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CalibratedImageArrayData" sheetId="1" state="visible" r:id="rId2"/>
    <sheet name="CalibratedImageArrayChart" sheetId="2" state="visible" r:id="rId3"/>
    <sheet name="Normalized IoverF Data" sheetId="3" state="visible" r:id="rId4"/>
    <sheet name="Normalized IoverF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BORRELLY SHORT WAVELENGTH INFRARED DATA AFTER IMAGE PROCESSING BEFORE SPECTRAL SENSITIVITY CALIBRATION: </t>
  </si>
  <si>
    <t xml:space="preserve">The data in this worksheet were extracted from the ISIS image cube: IRstreak1shearnofilcvt0.cub. See notes in this directory for more detailed processing of this cube. This cube was constructed from ir_streak_1.pds (which traversed the Borrelly nucleus) and ir_streak_2.pds (which was off the Borrelly nucleus but was used to correct stray light). This cube has had all image domain operations applied (reformated, electronic ghosts removed, dark current modeled and removed, detector response linearized, inter-quadrant sensitivity variations corrected, noisy (spike) pixels deleted, spatial-spectral shear removed and all null data (spikes or original saturation) converted to zero. No invalid data has been filled in. The main data field (gray) of this spreadsheet contain all 256 samples (blue column) for lines 57-120 (green row). The sample number is converted to wavelength (pink column) by a linear function. The product of the MICAS spectral sensitivity and the solar spectral radiance is shown in the gold column. It is included here only for reference for direct comparison with a subset of the data (gray field) in the accompanying chart (CalibratedImageArrayChart). Note that columns for lines 67-112 contain useful spectra of the nucleus (the remainder are space background).</t>
  </si>
  <si>
    <t xml:space="preserve">For Additional Information Contact L. A. Soderblom</t>
  </si>
  <si>
    <t xml:space="preserve">928-556-7018</t>
  </si>
  <si>
    <t xml:space="preserve">lsoderblom@usgs.gov</t>
  </si>
  <si>
    <t xml:space="preserve">conversion of sample to wavelength</t>
  </si>
  <si>
    <t xml:space="preserve">offset=</t>
  </si>
  <si>
    <t xml:space="preserve">slope=</t>
  </si>
  <si>
    <t xml:space="preserve">line number=</t>
  </si>
  <si>
    <t xml:space="preserve">sample number</t>
  </si>
  <si>
    <t xml:space="preserve">wave- length, microns</t>
  </si>
  <si>
    <t xml:space="preserve">MICAS SWIR spectral sensitivity x solar radiance </t>
  </si>
  <si>
    <t xml:space="preserve">BORRELLY SHORT WAVELENGTH INFRARED WITH SPECTRAL SENSITIVITY CALIBRATION AND SOLAR SPECTRUM NORMALIZATION:</t>
  </si>
  <si>
    <t xml:space="preserve">This worksheet uses a model of the spectral response of MICAS to a spectrally white target (gold column) in order to derive normalized I/F or radiance for the spectral data contained in the adjacent worksheet (CalibratedImageArrayData). This model is generated from the  product of spectral sensitivity that was been derived from DS1 inflight observations of Arcturus and a solar radiance spectrum taken from the Galileo NIMS library. This product is normalized to unity a 1.35 microns and is shown in the adjacent chart: CalibratedImageArrayChart. The model was resampled to the wavelengths (pink column) and divided into the data in the adjacent worksheet (CalibratedImageArrayData) extracted for samples 1-266 (blue column) and lines 57-120 () green row of the ISIS image cube: IRstreak1shearnofilcvt0.cub. The ratioed spectra (gray field) were then normalized to unity at 2.359 microns (see purple row, at a wavelength for which data are complete and unsaturated for all of the lines shown). This yields normalized spectral radiance factor (I/F); samples of the spectra in this table are plotted in the accompanying chart: Normalized IoverF Chart.</t>
  </si>
  <si>
    <t xml:space="preserve">line number</t>
  </si>
</sst>
</file>

<file path=xl/styles.xml><?xml version="1.0" encoding="utf-8"?>
<styleSheet xmlns="http://schemas.openxmlformats.org/spreadsheetml/2006/main">
  <numFmts count="4">
    <numFmt numFmtId="164" formatCode="General"/>
    <numFmt numFmtId="165" formatCode="0.0000"/>
    <numFmt numFmtId="166" formatCode="0.000"/>
    <numFmt numFmtId="167" formatCode="0.0"/>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sz val="12"/>
      <color rgb="FF000000"/>
      <name val="Arial"/>
      <family val="2"/>
    </font>
    <font>
      <b val="true"/>
      <sz val="8.5"/>
      <color rgb="FF000000"/>
      <name val="Arial"/>
      <family val="2"/>
    </font>
    <font>
      <b val="true"/>
      <sz val="10"/>
      <color rgb="FF000000"/>
      <name val="Arial"/>
      <family val="2"/>
    </font>
    <font>
      <sz val="12"/>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mple Calibrated Image Array Spectra</a:t>
            </a:r>
          </a:p>
        </c:rich>
      </c:tx>
      <c:overlay val="0"/>
      <c:spPr>
        <a:noFill/>
        <a:ln w="0">
          <a:noFill/>
        </a:ln>
      </c:spPr>
    </c:title>
    <c:autoTitleDeleted val="0"/>
    <c:plotArea>
      <c:layout>
        <c:manualLayout>
          <c:xMode val="edge"/>
          <c:yMode val="edge"/>
          <c:x val="0.0891586255075754"/>
          <c:y val="0.118863761720905"/>
          <c:w val="0.844823822206698"/>
          <c:h val="0.817429674572532"/>
        </c:manualLayout>
      </c:layout>
      <c:scatterChart>
        <c:scatterStyle val="lineMarker"/>
        <c:varyColors val="0"/>
        <c:ser>
          <c:idx val="0"/>
          <c:order val="0"/>
          <c:tx>
            <c:strRef>
              <c:f>CalibratedImageArrayData!$N$276</c:f>
              <c:strCache>
                <c:ptCount val="1"/>
                <c:pt idx="0">
                  <c:v>line 67</c:v>
                </c:pt>
              </c:strCache>
            </c:strRef>
          </c:tx>
          <c:spPr>
            <a:solidFill>
              <a:srgbClr val="ff00ff"/>
            </a:solidFill>
            <a:ln w="0">
              <a:noFill/>
            </a:ln>
          </c:spPr>
          <c:marker>
            <c:symbol val="circl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N$17:$N$272</c:f>
              <c:numCache>
                <c:formatCode>General</c:formatCode>
                <c:ptCount val="256"/>
                <c:pt idx="0">
                  <c:v>-2.459</c:v>
                </c:pt>
                <c:pt idx="1">
                  <c:v>-2.454</c:v>
                </c:pt>
                <c:pt idx="2">
                  <c:v>-2.529</c:v>
                </c:pt>
                <c:pt idx="3">
                  <c:v>-2.22</c:v>
                </c:pt>
                <c:pt idx="4">
                  <c:v>-2.214</c:v>
                </c:pt>
                <c:pt idx="5">
                  <c:v>-1.971</c:v>
                </c:pt>
                <c:pt idx="6">
                  <c:v>-1.68</c:v>
                </c:pt>
                <c:pt idx="7">
                  <c:v>-1.223</c:v>
                </c:pt>
                <c:pt idx="8">
                  <c:v>-1.143</c:v>
                </c:pt>
                <c:pt idx="9">
                  <c:v>-1.375</c:v>
                </c:pt>
                <c:pt idx="10">
                  <c:v>-1.358</c:v>
                </c:pt>
                <c:pt idx="11">
                  <c:v>-1.071</c:v>
                </c:pt>
                <c:pt idx="12">
                  <c:v>-0.874</c:v>
                </c:pt>
                <c:pt idx="13">
                  <c:v>-0.913</c:v>
                </c:pt>
                <c:pt idx="14">
                  <c:v>-0.899</c:v>
                </c:pt>
                <c:pt idx="15">
                  <c:v>-0.911</c:v>
                </c:pt>
                <c:pt idx="16">
                  <c:v>-1.325</c:v>
                </c:pt>
                <c:pt idx="17">
                  <c:v>-1.387</c:v>
                </c:pt>
                <c:pt idx="18">
                  <c:v>-0.696</c:v>
                </c:pt>
                <c:pt idx="19">
                  <c:v>-0.677</c:v>
                </c:pt>
                <c:pt idx="20">
                  <c:v>-0.726</c:v>
                </c:pt>
                <c:pt idx="21">
                  <c:v>-0.829</c:v>
                </c:pt>
                <c:pt idx="22">
                  <c:v>-0.783</c:v>
                </c:pt>
                <c:pt idx="23">
                  <c:v>0</c:v>
                </c:pt>
                <c:pt idx="24">
                  <c:v>-0.381</c:v>
                </c:pt>
                <c:pt idx="25">
                  <c:v>-0.277</c:v>
                </c:pt>
                <c:pt idx="26">
                  <c:v>0.032</c:v>
                </c:pt>
                <c:pt idx="27">
                  <c:v>0.364</c:v>
                </c:pt>
                <c:pt idx="28">
                  <c:v>1.182</c:v>
                </c:pt>
                <c:pt idx="29">
                  <c:v>1.592</c:v>
                </c:pt>
                <c:pt idx="30">
                  <c:v>2.934</c:v>
                </c:pt>
                <c:pt idx="31">
                  <c:v>4.723</c:v>
                </c:pt>
                <c:pt idx="32">
                  <c:v>7.015</c:v>
                </c:pt>
                <c:pt idx="33">
                  <c:v>10.446</c:v>
                </c:pt>
                <c:pt idx="34">
                  <c:v>16.65</c:v>
                </c:pt>
                <c:pt idx="35">
                  <c:v>22.011</c:v>
                </c:pt>
                <c:pt idx="36">
                  <c:v>26.901</c:v>
                </c:pt>
                <c:pt idx="37">
                  <c:v>33.606</c:v>
                </c:pt>
                <c:pt idx="38">
                  <c:v>36.56</c:v>
                </c:pt>
                <c:pt idx="39">
                  <c:v>37.265</c:v>
                </c:pt>
                <c:pt idx="40">
                  <c:v>38.492</c:v>
                </c:pt>
                <c:pt idx="41">
                  <c:v>39.767</c:v>
                </c:pt>
                <c:pt idx="42">
                  <c:v>40.688</c:v>
                </c:pt>
                <c:pt idx="43">
                  <c:v>42.993</c:v>
                </c:pt>
                <c:pt idx="44">
                  <c:v>42.889</c:v>
                </c:pt>
                <c:pt idx="45">
                  <c:v>44.695</c:v>
                </c:pt>
                <c:pt idx="46">
                  <c:v>47.78</c:v>
                </c:pt>
                <c:pt idx="47">
                  <c:v>49.761</c:v>
                </c:pt>
                <c:pt idx="48">
                  <c:v>50.027</c:v>
                </c:pt>
                <c:pt idx="49">
                  <c:v>52.16</c:v>
                </c:pt>
                <c:pt idx="50">
                  <c:v>55.728</c:v>
                </c:pt>
                <c:pt idx="51">
                  <c:v>55.546</c:v>
                </c:pt>
                <c:pt idx="52">
                  <c:v>56.284</c:v>
                </c:pt>
                <c:pt idx="53">
                  <c:v>59.415</c:v>
                </c:pt>
                <c:pt idx="54">
                  <c:v>58.981</c:v>
                </c:pt>
                <c:pt idx="55">
                  <c:v>59.344</c:v>
                </c:pt>
                <c:pt idx="56">
                  <c:v>55.184</c:v>
                </c:pt>
                <c:pt idx="57">
                  <c:v>54.386</c:v>
                </c:pt>
                <c:pt idx="58">
                  <c:v>53.73</c:v>
                </c:pt>
                <c:pt idx="59">
                  <c:v>54.885</c:v>
                </c:pt>
                <c:pt idx="60">
                  <c:v>53.789</c:v>
                </c:pt>
                <c:pt idx="61">
                  <c:v>50.238</c:v>
                </c:pt>
                <c:pt idx="62">
                  <c:v>51.746</c:v>
                </c:pt>
                <c:pt idx="63">
                  <c:v>48.643</c:v>
                </c:pt>
                <c:pt idx="64">
                  <c:v>49.757</c:v>
                </c:pt>
                <c:pt idx="65">
                  <c:v>47.376</c:v>
                </c:pt>
                <c:pt idx="66">
                  <c:v>46.997</c:v>
                </c:pt>
                <c:pt idx="67">
                  <c:v>45.84</c:v>
                </c:pt>
                <c:pt idx="68">
                  <c:v>46.574</c:v>
                </c:pt>
                <c:pt idx="69">
                  <c:v>47.618</c:v>
                </c:pt>
                <c:pt idx="70">
                  <c:v>45.633</c:v>
                </c:pt>
                <c:pt idx="71">
                  <c:v>45.618</c:v>
                </c:pt>
                <c:pt idx="72">
                  <c:v>49.14</c:v>
                </c:pt>
                <c:pt idx="73">
                  <c:v>48.372</c:v>
                </c:pt>
                <c:pt idx="74">
                  <c:v>47.977</c:v>
                </c:pt>
                <c:pt idx="75">
                  <c:v>49.511</c:v>
                </c:pt>
                <c:pt idx="76">
                  <c:v>48.381</c:v>
                </c:pt>
                <c:pt idx="77">
                  <c:v>49.329</c:v>
                </c:pt>
                <c:pt idx="78">
                  <c:v>51.294</c:v>
                </c:pt>
                <c:pt idx="79">
                  <c:v>53.599</c:v>
                </c:pt>
                <c:pt idx="80">
                  <c:v>53.634</c:v>
                </c:pt>
                <c:pt idx="81">
                  <c:v>54.712</c:v>
                </c:pt>
                <c:pt idx="82">
                  <c:v>53.556</c:v>
                </c:pt>
                <c:pt idx="83">
                  <c:v>53.789</c:v>
                </c:pt>
                <c:pt idx="84">
                  <c:v>54.127</c:v>
                </c:pt>
                <c:pt idx="85">
                  <c:v>54.888</c:v>
                </c:pt>
                <c:pt idx="86">
                  <c:v>54.493</c:v>
                </c:pt>
                <c:pt idx="87">
                  <c:v>54.363</c:v>
                </c:pt>
                <c:pt idx="88">
                  <c:v>52.416</c:v>
                </c:pt>
                <c:pt idx="89">
                  <c:v>54.414</c:v>
                </c:pt>
                <c:pt idx="90">
                  <c:v>51.311</c:v>
                </c:pt>
                <c:pt idx="91">
                  <c:v>51.637</c:v>
                </c:pt>
                <c:pt idx="92">
                  <c:v>53.664</c:v>
                </c:pt>
                <c:pt idx="93">
                  <c:v>52.254</c:v>
                </c:pt>
                <c:pt idx="94">
                  <c:v>52.121</c:v>
                </c:pt>
                <c:pt idx="95">
                  <c:v>51.593</c:v>
                </c:pt>
                <c:pt idx="96">
                  <c:v>49.892</c:v>
                </c:pt>
                <c:pt idx="97">
                  <c:v>50.24</c:v>
                </c:pt>
                <c:pt idx="98">
                  <c:v>49.103</c:v>
                </c:pt>
                <c:pt idx="99">
                  <c:v>46.808</c:v>
                </c:pt>
                <c:pt idx="100">
                  <c:v>45.519</c:v>
                </c:pt>
                <c:pt idx="101">
                  <c:v>45.937</c:v>
                </c:pt>
                <c:pt idx="102">
                  <c:v>46.202</c:v>
                </c:pt>
                <c:pt idx="103">
                  <c:v>43.066</c:v>
                </c:pt>
                <c:pt idx="104">
                  <c:v>42.971</c:v>
                </c:pt>
                <c:pt idx="105">
                  <c:v>42.954</c:v>
                </c:pt>
                <c:pt idx="106">
                  <c:v>43.005</c:v>
                </c:pt>
                <c:pt idx="107">
                  <c:v>45.003</c:v>
                </c:pt>
                <c:pt idx="108">
                  <c:v>42.351</c:v>
                </c:pt>
                <c:pt idx="109">
                  <c:v>41.524</c:v>
                </c:pt>
                <c:pt idx="110">
                  <c:v>43.258</c:v>
                </c:pt>
                <c:pt idx="111">
                  <c:v>41.895</c:v>
                </c:pt>
                <c:pt idx="112">
                  <c:v>41.768</c:v>
                </c:pt>
                <c:pt idx="113">
                  <c:v>48.778</c:v>
                </c:pt>
                <c:pt idx="114">
                  <c:v>41.554</c:v>
                </c:pt>
                <c:pt idx="115">
                  <c:v>39.294</c:v>
                </c:pt>
                <c:pt idx="116">
                  <c:v>41.931</c:v>
                </c:pt>
                <c:pt idx="117">
                  <c:v>39.253</c:v>
                </c:pt>
                <c:pt idx="118">
                  <c:v>38.225</c:v>
                </c:pt>
                <c:pt idx="119">
                  <c:v>40.169</c:v>
                </c:pt>
                <c:pt idx="120">
                  <c:v>39.372</c:v>
                </c:pt>
                <c:pt idx="121">
                  <c:v>39.105</c:v>
                </c:pt>
                <c:pt idx="122">
                  <c:v>38.29</c:v>
                </c:pt>
                <c:pt idx="123">
                  <c:v>39.407</c:v>
                </c:pt>
                <c:pt idx="124">
                  <c:v>37.873</c:v>
                </c:pt>
                <c:pt idx="125">
                  <c:v>39.399</c:v>
                </c:pt>
                <c:pt idx="126">
                  <c:v>39.12</c:v>
                </c:pt>
                <c:pt idx="127">
                  <c:v>38.958</c:v>
                </c:pt>
                <c:pt idx="128">
                  <c:v>36.784</c:v>
                </c:pt>
                <c:pt idx="129">
                  <c:v>37.22</c:v>
                </c:pt>
                <c:pt idx="130">
                  <c:v>28.825</c:v>
                </c:pt>
                <c:pt idx="131">
                  <c:v>37.41</c:v>
                </c:pt>
                <c:pt idx="132">
                  <c:v>36.785</c:v>
                </c:pt>
                <c:pt idx="133">
                  <c:v>36.899</c:v>
                </c:pt>
                <c:pt idx="134">
                  <c:v>36.225</c:v>
                </c:pt>
                <c:pt idx="135">
                  <c:v>35.829</c:v>
                </c:pt>
                <c:pt idx="136">
                  <c:v>35.501</c:v>
                </c:pt>
                <c:pt idx="137">
                  <c:v>35.346</c:v>
                </c:pt>
                <c:pt idx="138">
                  <c:v>33.681</c:v>
                </c:pt>
                <c:pt idx="139">
                  <c:v>32.364</c:v>
                </c:pt>
                <c:pt idx="140">
                  <c:v>33.496</c:v>
                </c:pt>
                <c:pt idx="141">
                  <c:v>35.243</c:v>
                </c:pt>
                <c:pt idx="142">
                  <c:v>33.801</c:v>
                </c:pt>
                <c:pt idx="143">
                  <c:v>33.555</c:v>
                </c:pt>
                <c:pt idx="144">
                  <c:v>33.083</c:v>
                </c:pt>
                <c:pt idx="145">
                  <c:v>31.667</c:v>
                </c:pt>
                <c:pt idx="146">
                  <c:v>31.207</c:v>
                </c:pt>
                <c:pt idx="147">
                  <c:v>31.012</c:v>
                </c:pt>
                <c:pt idx="148">
                  <c:v>30.995</c:v>
                </c:pt>
                <c:pt idx="149">
                  <c:v>31.011</c:v>
                </c:pt>
                <c:pt idx="150">
                  <c:v>30.173</c:v>
                </c:pt>
                <c:pt idx="151">
                  <c:v>30.561</c:v>
                </c:pt>
                <c:pt idx="152">
                  <c:v>28.516</c:v>
                </c:pt>
                <c:pt idx="153">
                  <c:v>29.403</c:v>
                </c:pt>
                <c:pt idx="154">
                  <c:v>28.229</c:v>
                </c:pt>
                <c:pt idx="155">
                  <c:v>27.977</c:v>
                </c:pt>
                <c:pt idx="156">
                  <c:v>27.278</c:v>
                </c:pt>
                <c:pt idx="157">
                  <c:v>27.834</c:v>
                </c:pt>
                <c:pt idx="158">
                  <c:v>27.635</c:v>
                </c:pt>
                <c:pt idx="159">
                  <c:v>26.556</c:v>
                </c:pt>
                <c:pt idx="160">
                  <c:v>26.01</c:v>
                </c:pt>
                <c:pt idx="161">
                  <c:v>25.97</c:v>
                </c:pt>
                <c:pt idx="162">
                  <c:v>25.948</c:v>
                </c:pt>
                <c:pt idx="163">
                  <c:v>24.937</c:v>
                </c:pt>
                <c:pt idx="164">
                  <c:v>24.128</c:v>
                </c:pt>
                <c:pt idx="165">
                  <c:v>23.445</c:v>
                </c:pt>
                <c:pt idx="166">
                  <c:v>24.254</c:v>
                </c:pt>
                <c:pt idx="167">
                  <c:v>24.025</c:v>
                </c:pt>
                <c:pt idx="168">
                  <c:v>23.097</c:v>
                </c:pt>
                <c:pt idx="169">
                  <c:v>23.803</c:v>
                </c:pt>
                <c:pt idx="170">
                  <c:v>19.936</c:v>
                </c:pt>
                <c:pt idx="171">
                  <c:v>23.101</c:v>
                </c:pt>
                <c:pt idx="172">
                  <c:v>22.313</c:v>
                </c:pt>
                <c:pt idx="173">
                  <c:v>21.899</c:v>
                </c:pt>
                <c:pt idx="174">
                  <c:v>21.756</c:v>
                </c:pt>
                <c:pt idx="175">
                  <c:v>20.974</c:v>
                </c:pt>
                <c:pt idx="176">
                  <c:v>20.75</c:v>
                </c:pt>
                <c:pt idx="177">
                  <c:v>19.845</c:v>
                </c:pt>
                <c:pt idx="178">
                  <c:v>19.79</c:v>
                </c:pt>
                <c:pt idx="179">
                  <c:v>19.684</c:v>
                </c:pt>
                <c:pt idx="180">
                  <c:v>19.799</c:v>
                </c:pt>
                <c:pt idx="181">
                  <c:v>20.171</c:v>
                </c:pt>
                <c:pt idx="182">
                  <c:v>20.008</c:v>
                </c:pt>
                <c:pt idx="183">
                  <c:v>20.081</c:v>
                </c:pt>
                <c:pt idx="184">
                  <c:v>18.671</c:v>
                </c:pt>
                <c:pt idx="185">
                  <c:v>18.672</c:v>
                </c:pt>
                <c:pt idx="186">
                  <c:v>18.544</c:v>
                </c:pt>
                <c:pt idx="187">
                  <c:v>18.155</c:v>
                </c:pt>
                <c:pt idx="188">
                  <c:v>17.57</c:v>
                </c:pt>
                <c:pt idx="189">
                  <c:v>18.44</c:v>
                </c:pt>
                <c:pt idx="190">
                  <c:v>18.056</c:v>
                </c:pt>
                <c:pt idx="191">
                  <c:v>17.291</c:v>
                </c:pt>
                <c:pt idx="192">
                  <c:v>16.773</c:v>
                </c:pt>
                <c:pt idx="193">
                  <c:v>16.889</c:v>
                </c:pt>
                <c:pt idx="194">
                  <c:v>16.853</c:v>
                </c:pt>
                <c:pt idx="195">
                  <c:v>17.125</c:v>
                </c:pt>
                <c:pt idx="196">
                  <c:v>15.848</c:v>
                </c:pt>
                <c:pt idx="197">
                  <c:v>17.022</c:v>
                </c:pt>
                <c:pt idx="198">
                  <c:v>16.848</c:v>
                </c:pt>
                <c:pt idx="199">
                  <c:v>16.204</c:v>
                </c:pt>
                <c:pt idx="200">
                  <c:v>16.078</c:v>
                </c:pt>
                <c:pt idx="201">
                  <c:v>14.588</c:v>
                </c:pt>
                <c:pt idx="202">
                  <c:v>14.462</c:v>
                </c:pt>
                <c:pt idx="203">
                  <c:v>15.09</c:v>
                </c:pt>
                <c:pt idx="204">
                  <c:v>15.265</c:v>
                </c:pt>
                <c:pt idx="205">
                  <c:v>15.645</c:v>
                </c:pt>
                <c:pt idx="206">
                  <c:v>15.612</c:v>
                </c:pt>
                <c:pt idx="207">
                  <c:v>15.451</c:v>
                </c:pt>
                <c:pt idx="208">
                  <c:v>15.325</c:v>
                </c:pt>
                <c:pt idx="209">
                  <c:v>14.954</c:v>
                </c:pt>
                <c:pt idx="210">
                  <c:v>14.55</c:v>
                </c:pt>
                <c:pt idx="211">
                  <c:v>14.692</c:v>
                </c:pt>
                <c:pt idx="212">
                  <c:v>14.151</c:v>
                </c:pt>
                <c:pt idx="213">
                  <c:v>14.423</c:v>
                </c:pt>
                <c:pt idx="214">
                  <c:v>14.038</c:v>
                </c:pt>
                <c:pt idx="215">
                  <c:v>13.726</c:v>
                </c:pt>
                <c:pt idx="216">
                  <c:v>13.913</c:v>
                </c:pt>
                <c:pt idx="217">
                  <c:v>13.054</c:v>
                </c:pt>
                <c:pt idx="218">
                  <c:v>13.293</c:v>
                </c:pt>
                <c:pt idx="219">
                  <c:v>12.99</c:v>
                </c:pt>
                <c:pt idx="220">
                  <c:v>12.415</c:v>
                </c:pt>
                <c:pt idx="221">
                  <c:v>12.623</c:v>
                </c:pt>
                <c:pt idx="222">
                  <c:v>12.731</c:v>
                </c:pt>
                <c:pt idx="223">
                  <c:v>12.404</c:v>
                </c:pt>
                <c:pt idx="224">
                  <c:v>11.945</c:v>
                </c:pt>
                <c:pt idx="225">
                  <c:v>11.051</c:v>
                </c:pt>
                <c:pt idx="226">
                  <c:v>10.869</c:v>
                </c:pt>
                <c:pt idx="227">
                  <c:v>10.139</c:v>
                </c:pt>
                <c:pt idx="228">
                  <c:v>10.29</c:v>
                </c:pt>
                <c:pt idx="229">
                  <c:v>9.727</c:v>
                </c:pt>
                <c:pt idx="230">
                  <c:v>8.733</c:v>
                </c:pt>
                <c:pt idx="231">
                  <c:v>7.812</c:v>
                </c:pt>
                <c:pt idx="232">
                  <c:v>6.502</c:v>
                </c:pt>
                <c:pt idx="233">
                  <c:v>5.607</c:v>
                </c:pt>
                <c:pt idx="234">
                  <c:v>4.807</c:v>
                </c:pt>
                <c:pt idx="235">
                  <c:v>4.011</c:v>
                </c:pt>
                <c:pt idx="236">
                  <c:v>3.598</c:v>
                </c:pt>
                <c:pt idx="237">
                  <c:v>3.092</c:v>
                </c:pt>
                <c:pt idx="238">
                  <c:v>2.701</c:v>
                </c:pt>
                <c:pt idx="239">
                  <c:v>2.457</c:v>
                </c:pt>
                <c:pt idx="240">
                  <c:v>2.14</c:v>
                </c:pt>
                <c:pt idx="241">
                  <c:v>1.775</c:v>
                </c:pt>
                <c:pt idx="242">
                  <c:v>1.768</c:v>
                </c:pt>
                <c:pt idx="243">
                  <c:v>1.904</c:v>
                </c:pt>
                <c:pt idx="244">
                  <c:v>1.931</c:v>
                </c:pt>
                <c:pt idx="245">
                  <c:v>1.687</c:v>
                </c:pt>
                <c:pt idx="246">
                  <c:v>1.364</c:v>
                </c:pt>
                <c:pt idx="247">
                  <c:v>0.977</c:v>
                </c:pt>
                <c:pt idx="248">
                  <c:v>0.954</c:v>
                </c:pt>
                <c:pt idx="249">
                  <c:v>0.833</c:v>
                </c:pt>
                <c:pt idx="250">
                  <c:v>0.828</c:v>
                </c:pt>
                <c:pt idx="251">
                  <c:v>0.869</c:v>
                </c:pt>
                <c:pt idx="252">
                  <c:v>1.011</c:v>
                </c:pt>
                <c:pt idx="253">
                  <c:v>0.945</c:v>
                </c:pt>
                <c:pt idx="254">
                  <c:v>0.94</c:v>
                </c:pt>
                <c:pt idx="255">
                  <c:v>0.999</c:v>
                </c:pt>
              </c:numCache>
            </c:numRef>
          </c:yVal>
          <c:smooth val="0"/>
        </c:ser>
        <c:ser>
          <c:idx val="1"/>
          <c:order val="1"/>
          <c:tx>
            <c:strRef>
              <c:f>CalibratedImageArrayData!$R$276</c:f>
              <c:strCache>
                <c:ptCount val="1"/>
                <c:pt idx="0">
                  <c:v>line 71</c:v>
                </c:pt>
              </c:strCache>
            </c:strRef>
          </c:tx>
          <c:spPr>
            <a:solidFill>
              <a:srgbClr val="ff6600"/>
            </a:solidFill>
            <a:ln w="0">
              <a:noFill/>
            </a:ln>
          </c:spPr>
          <c:marker>
            <c:symbol val="circ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R$17:$R$272</c:f>
              <c:numCache>
                <c:formatCode>General</c:formatCode>
                <c:ptCount val="256"/>
                <c:pt idx="0">
                  <c:v>-2.827</c:v>
                </c:pt>
                <c:pt idx="1">
                  <c:v>-2.419</c:v>
                </c:pt>
                <c:pt idx="2">
                  <c:v>-2.292</c:v>
                </c:pt>
                <c:pt idx="3">
                  <c:v>-2.406</c:v>
                </c:pt>
                <c:pt idx="4">
                  <c:v>-2.121</c:v>
                </c:pt>
                <c:pt idx="5">
                  <c:v>-2.291</c:v>
                </c:pt>
                <c:pt idx="6">
                  <c:v>-1.874</c:v>
                </c:pt>
                <c:pt idx="7">
                  <c:v>-1.854</c:v>
                </c:pt>
                <c:pt idx="8">
                  <c:v>-1.115</c:v>
                </c:pt>
                <c:pt idx="9">
                  <c:v>-1.357</c:v>
                </c:pt>
                <c:pt idx="10">
                  <c:v>-0.905</c:v>
                </c:pt>
                <c:pt idx="11">
                  <c:v>-1.605</c:v>
                </c:pt>
                <c:pt idx="12">
                  <c:v>-0.713</c:v>
                </c:pt>
                <c:pt idx="13">
                  <c:v>-0.667</c:v>
                </c:pt>
                <c:pt idx="14">
                  <c:v>-0.594</c:v>
                </c:pt>
                <c:pt idx="15">
                  <c:v>-0.532</c:v>
                </c:pt>
                <c:pt idx="16">
                  <c:v>-0.474</c:v>
                </c:pt>
                <c:pt idx="17">
                  <c:v>-0.222</c:v>
                </c:pt>
                <c:pt idx="18">
                  <c:v>-0.315</c:v>
                </c:pt>
                <c:pt idx="19">
                  <c:v>-0.434</c:v>
                </c:pt>
                <c:pt idx="20">
                  <c:v>-0.575</c:v>
                </c:pt>
                <c:pt idx="21">
                  <c:v>-0.356</c:v>
                </c:pt>
                <c:pt idx="22">
                  <c:v>-0.352</c:v>
                </c:pt>
                <c:pt idx="23">
                  <c:v>-0.132</c:v>
                </c:pt>
                <c:pt idx="24">
                  <c:v>-0.108</c:v>
                </c:pt>
                <c:pt idx="25">
                  <c:v>0.093</c:v>
                </c:pt>
                <c:pt idx="26">
                  <c:v>0.982</c:v>
                </c:pt>
                <c:pt idx="27">
                  <c:v>1.421</c:v>
                </c:pt>
                <c:pt idx="28">
                  <c:v>2.377</c:v>
                </c:pt>
                <c:pt idx="29">
                  <c:v>4.299</c:v>
                </c:pt>
                <c:pt idx="30">
                  <c:v>6.632</c:v>
                </c:pt>
                <c:pt idx="31">
                  <c:v>10.332</c:v>
                </c:pt>
                <c:pt idx="32">
                  <c:v>17.136</c:v>
                </c:pt>
                <c:pt idx="33">
                  <c:v>25.472</c:v>
                </c:pt>
                <c:pt idx="34">
                  <c:v>37.942</c:v>
                </c:pt>
                <c:pt idx="35">
                  <c:v>50.164</c:v>
                </c:pt>
                <c:pt idx="36">
                  <c:v>63.846</c:v>
                </c:pt>
                <c:pt idx="37">
                  <c:v>73.469</c:v>
                </c:pt>
                <c:pt idx="38">
                  <c:v>76.177</c:v>
                </c:pt>
                <c:pt idx="39">
                  <c:v>0</c:v>
                </c:pt>
                <c:pt idx="40">
                  <c:v>0</c:v>
                </c:pt>
                <c:pt idx="41">
                  <c:v>83.485</c:v>
                </c:pt>
                <c:pt idx="42">
                  <c:v>0</c:v>
                </c:pt>
                <c:pt idx="43">
                  <c:v>0</c:v>
                </c:pt>
                <c:pt idx="44">
                  <c:v>93.647</c:v>
                </c:pt>
                <c:pt idx="45">
                  <c:v>95.037</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94.971</c:v>
                </c:pt>
                <c:pt idx="107">
                  <c:v>0</c:v>
                </c:pt>
                <c:pt idx="108">
                  <c:v>0</c:v>
                </c:pt>
                <c:pt idx="109">
                  <c:v>0</c:v>
                </c:pt>
                <c:pt idx="110">
                  <c:v>95.2</c:v>
                </c:pt>
                <c:pt idx="111">
                  <c:v>95.309</c:v>
                </c:pt>
                <c:pt idx="112">
                  <c:v>92.783</c:v>
                </c:pt>
                <c:pt idx="113">
                  <c:v>91.844</c:v>
                </c:pt>
                <c:pt idx="114">
                  <c:v>85.459</c:v>
                </c:pt>
                <c:pt idx="115">
                  <c:v>84.409</c:v>
                </c:pt>
                <c:pt idx="116">
                  <c:v>92.02</c:v>
                </c:pt>
                <c:pt idx="117">
                  <c:v>91.039</c:v>
                </c:pt>
                <c:pt idx="118">
                  <c:v>90.364</c:v>
                </c:pt>
                <c:pt idx="119">
                  <c:v>84.222</c:v>
                </c:pt>
                <c:pt idx="120">
                  <c:v>89.238</c:v>
                </c:pt>
                <c:pt idx="121">
                  <c:v>89.468</c:v>
                </c:pt>
                <c:pt idx="122">
                  <c:v>90.484</c:v>
                </c:pt>
                <c:pt idx="123">
                  <c:v>87.385</c:v>
                </c:pt>
                <c:pt idx="124">
                  <c:v>90.23</c:v>
                </c:pt>
                <c:pt idx="125">
                  <c:v>87.679</c:v>
                </c:pt>
                <c:pt idx="126">
                  <c:v>86.746</c:v>
                </c:pt>
                <c:pt idx="127">
                  <c:v>82.31</c:v>
                </c:pt>
                <c:pt idx="128">
                  <c:v>83.855</c:v>
                </c:pt>
                <c:pt idx="129">
                  <c:v>78.481</c:v>
                </c:pt>
                <c:pt idx="130">
                  <c:v>82.713</c:v>
                </c:pt>
                <c:pt idx="131">
                  <c:v>79.943</c:v>
                </c:pt>
                <c:pt idx="132">
                  <c:v>76.654</c:v>
                </c:pt>
                <c:pt idx="133">
                  <c:v>78.885</c:v>
                </c:pt>
                <c:pt idx="134">
                  <c:v>77.321</c:v>
                </c:pt>
                <c:pt idx="135">
                  <c:v>79.683</c:v>
                </c:pt>
                <c:pt idx="136">
                  <c:v>83.172</c:v>
                </c:pt>
                <c:pt idx="137">
                  <c:v>80.537</c:v>
                </c:pt>
                <c:pt idx="138">
                  <c:v>77.629</c:v>
                </c:pt>
                <c:pt idx="139">
                  <c:v>75.794</c:v>
                </c:pt>
                <c:pt idx="140">
                  <c:v>78.516</c:v>
                </c:pt>
                <c:pt idx="141">
                  <c:v>79.081</c:v>
                </c:pt>
                <c:pt idx="142">
                  <c:v>74.439</c:v>
                </c:pt>
                <c:pt idx="143">
                  <c:v>76.62</c:v>
                </c:pt>
                <c:pt idx="144">
                  <c:v>74.692</c:v>
                </c:pt>
                <c:pt idx="145">
                  <c:v>74.303</c:v>
                </c:pt>
                <c:pt idx="146">
                  <c:v>72.738</c:v>
                </c:pt>
                <c:pt idx="147">
                  <c:v>74.105</c:v>
                </c:pt>
                <c:pt idx="148">
                  <c:v>71.739</c:v>
                </c:pt>
                <c:pt idx="149">
                  <c:v>71.388</c:v>
                </c:pt>
                <c:pt idx="150">
                  <c:v>71.521</c:v>
                </c:pt>
                <c:pt idx="151">
                  <c:v>68.945</c:v>
                </c:pt>
                <c:pt idx="152">
                  <c:v>68.509</c:v>
                </c:pt>
                <c:pt idx="153">
                  <c:v>67.386</c:v>
                </c:pt>
                <c:pt idx="154">
                  <c:v>64.857</c:v>
                </c:pt>
                <c:pt idx="155">
                  <c:v>65.502</c:v>
                </c:pt>
                <c:pt idx="156">
                  <c:v>66.012</c:v>
                </c:pt>
                <c:pt idx="157">
                  <c:v>64.68</c:v>
                </c:pt>
                <c:pt idx="158">
                  <c:v>63.541</c:v>
                </c:pt>
                <c:pt idx="159">
                  <c:v>61.849</c:v>
                </c:pt>
                <c:pt idx="160">
                  <c:v>60.702</c:v>
                </c:pt>
                <c:pt idx="161">
                  <c:v>58.782</c:v>
                </c:pt>
                <c:pt idx="162">
                  <c:v>58.814</c:v>
                </c:pt>
                <c:pt idx="163">
                  <c:v>58.526</c:v>
                </c:pt>
                <c:pt idx="164">
                  <c:v>55.068</c:v>
                </c:pt>
                <c:pt idx="165">
                  <c:v>55.726</c:v>
                </c:pt>
                <c:pt idx="166">
                  <c:v>54.752</c:v>
                </c:pt>
                <c:pt idx="167">
                  <c:v>56.018</c:v>
                </c:pt>
                <c:pt idx="168">
                  <c:v>56.352</c:v>
                </c:pt>
                <c:pt idx="169">
                  <c:v>53.811</c:v>
                </c:pt>
                <c:pt idx="170">
                  <c:v>51.216</c:v>
                </c:pt>
                <c:pt idx="171">
                  <c:v>52.32</c:v>
                </c:pt>
                <c:pt idx="172">
                  <c:v>52.49</c:v>
                </c:pt>
                <c:pt idx="173">
                  <c:v>51.005</c:v>
                </c:pt>
                <c:pt idx="174">
                  <c:v>53.983</c:v>
                </c:pt>
                <c:pt idx="175">
                  <c:v>48.833</c:v>
                </c:pt>
                <c:pt idx="176">
                  <c:v>48.664</c:v>
                </c:pt>
                <c:pt idx="177">
                  <c:v>47.782</c:v>
                </c:pt>
                <c:pt idx="178">
                  <c:v>47.301</c:v>
                </c:pt>
                <c:pt idx="179">
                  <c:v>47.303</c:v>
                </c:pt>
                <c:pt idx="180">
                  <c:v>46.775</c:v>
                </c:pt>
                <c:pt idx="181">
                  <c:v>46.112</c:v>
                </c:pt>
                <c:pt idx="182">
                  <c:v>45.839</c:v>
                </c:pt>
                <c:pt idx="183">
                  <c:v>44.461</c:v>
                </c:pt>
                <c:pt idx="184">
                  <c:v>43.061</c:v>
                </c:pt>
                <c:pt idx="185">
                  <c:v>43.601</c:v>
                </c:pt>
                <c:pt idx="186">
                  <c:v>44.189</c:v>
                </c:pt>
                <c:pt idx="187">
                  <c:v>44.737</c:v>
                </c:pt>
                <c:pt idx="188">
                  <c:v>41.797</c:v>
                </c:pt>
                <c:pt idx="189">
                  <c:v>41.914</c:v>
                </c:pt>
                <c:pt idx="190">
                  <c:v>40.847</c:v>
                </c:pt>
                <c:pt idx="191">
                  <c:v>40.971</c:v>
                </c:pt>
                <c:pt idx="192">
                  <c:v>39.977</c:v>
                </c:pt>
                <c:pt idx="193">
                  <c:v>40.559</c:v>
                </c:pt>
                <c:pt idx="194">
                  <c:v>40.728</c:v>
                </c:pt>
                <c:pt idx="195">
                  <c:v>39.932</c:v>
                </c:pt>
                <c:pt idx="196">
                  <c:v>39.977</c:v>
                </c:pt>
                <c:pt idx="197">
                  <c:v>38.7</c:v>
                </c:pt>
                <c:pt idx="198">
                  <c:v>39.086</c:v>
                </c:pt>
                <c:pt idx="199">
                  <c:v>37.793</c:v>
                </c:pt>
                <c:pt idx="200">
                  <c:v>36.224</c:v>
                </c:pt>
                <c:pt idx="201">
                  <c:v>36.549</c:v>
                </c:pt>
                <c:pt idx="202">
                  <c:v>37.334</c:v>
                </c:pt>
                <c:pt idx="203">
                  <c:v>38.127</c:v>
                </c:pt>
                <c:pt idx="204">
                  <c:v>37.879</c:v>
                </c:pt>
                <c:pt idx="205">
                  <c:v>39.316</c:v>
                </c:pt>
                <c:pt idx="206">
                  <c:v>37.726</c:v>
                </c:pt>
                <c:pt idx="207">
                  <c:v>38.315</c:v>
                </c:pt>
                <c:pt idx="208">
                  <c:v>36.092</c:v>
                </c:pt>
                <c:pt idx="209">
                  <c:v>36.463</c:v>
                </c:pt>
                <c:pt idx="210">
                  <c:v>36.612</c:v>
                </c:pt>
                <c:pt idx="211">
                  <c:v>33.214</c:v>
                </c:pt>
                <c:pt idx="212">
                  <c:v>35.739</c:v>
                </c:pt>
                <c:pt idx="213">
                  <c:v>36.122</c:v>
                </c:pt>
                <c:pt idx="214">
                  <c:v>34.29</c:v>
                </c:pt>
                <c:pt idx="215">
                  <c:v>34.318</c:v>
                </c:pt>
                <c:pt idx="216">
                  <c:v>33.653</c:v>
                </c:pt>
                <c:pt idx="217">
                  <c:v>32.876</c:v>
                </c:pt>
                <c:pt idx="218">
                  <c:v>33.483</c:v>
                </c:pt>
                <c:pt idx="219">
                  <c:v>32.248</c:v>
                </c:pt>
                <c:pt idx="220">
                  <c:v>31.797</c:v>
                </c:pt>
                <c:pt idx="221">
                  <c:v>28.754</c:v>
                </c:pt>
                <c:pt idx="222">
                  <c:v>30.405</c:v>
                </c:pt>
                <c:pt idx="223">
                  <c:v>30.122</c:v>
                </c:pt>
                <c:pt idx="224">
                  <c:v>29.135</c:v>
                </c:pt>
                <c:pt idx="225">
                  <c:v>28.381</c:v>
                </c:pt>
                <c:pt idx="226">
                  <c:v>26.54</c:v>
                </c:pt>
                <c:pt idx="227">
                  <c:v>25.912</c:v>
                </c:pt>
                <c:pt idx="228">
                  <c:v>24.743</c:v>
                </c:pt>
                <c:pt idx="229">
                  <c:v>23.672</c:v>
                </c:pt>
                <c:pt idx="230">
                  <c:v>20.885</c:v>
                </c:pt>
                <c:pt idx="231">
                  <c:v>18.534</c:v>
                </c:pt>
                <c:pt idx="232">
                  <c:v>15.682</c:v>
                </c:pt>
                <c:pt idx="233">
                  <c:v>13.125</c:v>
                </c:pt>
                <c:pt idx="234">
                  <c:v>10.905</c:v>
                </c:pt>
                <c:pt idx="235">
                  <c:v>8.623</c:v>
                </c:pt>
                <c:pt idx="236">
                  <c:v>7.263</c:v>
                </c:pt>
                <c:pt idx="237">
                  <c:v>6.298</c:v>
                </c:pt>
                <c:pt idx="238">
                  <c:v>4.802</c:v>
                </c:pt>
                <c:pt idx="239">
                  <c:v>4.61</c:v>
                </c:pt>
                <c:pt idx="240">
                  <c:v>4.374</c:v>
                </c:pt>
                <c:pt idx="241">
                  <c:v>4.071</c:v>
                </c:pt>
                <c:pt idx="242">
                  <c:v>3.881</c:v>
                </c:pt>
                <c:pt idx="243">
                  <c:v>3.429</c:v>
                </c:pt>
                <c:pt idx="244">
                  <c:v>3.431</c:v>
                </c:pt>
                <c:pt idx="245">
                  <c:v>2.853</c:v>
                </c:pt>
                <c:pt idx="246">
                  <c:v>2.129</c:v>
                </c:pt>
                <c:pt idx="247">
                  <c:v>2.014</c:v>
                </c:pt>
                <c:pt idx="248">
                  <c:v>1.987</c:v>
                </c:pt>
                <c:pt idx="249">
                  <c:v>1.725</c:v>
                </c:pt>
                <c:pt idx="250">
                  <c:v>1.721</c:v>
                </c:pt>
                <c:pt idx="251">
                  <c:v>1.741</c:v>
                </c:pt>
                <c:pt idx="252">
                  <c:v>1.749</c:v>
                </c:pt>
                <c:pt idx="253">
                  <c:v>2.26</c:v>
                </c:pt>
                <c:pt idx="254">
                  <c:v>2.318</c:v>
                </c:pt>
                <c:pt idx="255">
                  <c:v>2.346</c:v>
                </c:pt>
              </c:numCache>
            </c:numRef>
          </c:yVal>
          <c:smooth val="0"/>
        </c:ser>
        <c:ser>
          <c:idx val="2"/>
          <c:order val="2"/>
          <c:tx>
            <c:strRef>
              <c:f>CalibratedImageArrayData!$AA$276</c:f>
              <c:strCache>
                <c:ptCount val="1"/>
                <c:pt idx="0">
                  <c:v>line 80</c:v>
                </c:pt>
              </c:strCache>
            </c:strRef>
          </c:tx>
          <c:spPr>
            <a:solidFill>
              <a:srgbClr val="00ffff"/>
            </a:solidFill>
            <a:ln w="0">
              <a:noFill/>
            </a:ln>
          </c:spPr>
          <c:marker>
            <c:symbol val="circle"/>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AA$17:$AA$272</c:f>
              <c:numCache>
                <c:formatCode>General</c:formatCode>
                <c:ptCount val="256"/>
                <c:pt idx="0">
                  <c:v>-4.094</c:v>
                </c:pt>
                <c:pt idx="1">
                  <c:v>-3.331</c:v>
                </c:pt>
                <c:pt idx="2">
                  <c:v>-3.072</c:v>
                </c:pt>
                <c:pt idx="3">
                  <c:v>-2.535</c:v>
                </c:pt>
                <c:pt idx="4">
                  <c:v>-2.537</c:v>
                </c:pt>
                <c:pt idx="5">
                  <c:v>-1.831</c:v>
                </c:pt>
                <c:pt idx="6">
                  <c:v>-1.796</c:v>
                </c:pt>
                <c:pt idx="7">
                  <c:v>-2.05</c:v>
                </c:pt>
                <c:pt idx="8">
                  <c:v>-1.765</c:v>
                </c:pt>
                <c:pt idx="9">
                  <c:v>-1.524</c:v>
                </c:pt>
                <c:pt idx="10">
                  <c:v>-1.544</c:v>
                </c:pt>
                <c:pt idx="11">
                  <c:v>-1.776</c:v>
                </c:pt>
                <c:pt idx="12">
                  <c:v>-1.76</c:v>
                </c:pt>
                <c:pt idx="13">
                  <c:v>-0.263</c:v>
                </c:pt>
                <c:pt idx="14">
                  <c:v>-0.214</c:v>
                </c:pt>
                <c:pt idx="15">
                  <c:v>-1.321</c:v>
                </c:pt>
                <c:pt idx="16">
                  <c:v>-0.596</c:v>
                </c:pt>
                <c:pt idx="17">
                  <c:v>-0.449</c:v>
                </c:pt>
                <c:pt idx="18">
                  <c:v>-0.394</c:v>
                </c:pt>
                <c:pt idx="19">
                  <c:v>-0.544</c:v>
                </c:pt>
                <c:pt idx="20">
                  <c:v>0</c:v>
                </c:pt>
                <c:pt idx="21">
                  <c:v>-0.821</c:v>
                </c:pt>
                <c:pt idx="22">
                  <c:v>-0.758</c:v>
                </c:pt>
                <c:pt idx="23">
                  <c:v>0.272</c:v>
                </c:pt>
                <c:pt idx="24">
                  <c:v>0.377</c:v>
                </c:pt>
                <c:pt idx="25">
                  <c:v>1.079</c:v>
                </c:pt>
                <c:pt idx="26">
                  <c:v>1.485</c:v>
                </c:pt>
                <c:pt idx="27">
                  <c:v>2.116</c:v>
                </c:pt>
                <c:pt idx="28">
                  <c:v>2.749</c:v>
                </c:pt>
                <c:pt idx="29">
                  <c:v>5.229</c:v>
                </c:pt>
                <c:pt idx="30">
                  <c:v>8.836</c:v>
                </c:pt>
                <c:pt idx="31">
                  <c:v>13.874</c:v>
                </c:pt>
                <c:pt idx="32">
                  <c:v>21.902</c:v>
                </c:pt>
                <c:pt idx="33">
                  <c:v>33.378</c:v>
                </c:pt>
                <c:pt idx="34">
                  <c:v>46.113</c:v>
                </c:pt>
                <c:pt idx="35">
                  <c:v>67.611</c:v>
                </c:pt>
                <c:pt idx="36">
                  <c:v>67.67</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89.676</c:v>
                </c:pt>
                <c:pt idx="152">
                  <c:v>89.873</c:v>
                </c:pt>
                <c:pt idx="153">
                  <c:v>0</c:v>
                </c:pt>
                <c:pt idx="154">
                  <c:v>88.037</c:v>
                </c:pt>
                <c:pt idx="155">
                  <c:v>88.215</c:v>
                </c:pt>
                <c:pt idx="156">
                  <c:v>0</c:v>
                </c:pt>
                <c:pt idx="157">
                  <c:v>0</c:v>
                </c:pt>
                <c:pt idx="158">
                  <c:v>0</c:v>
                </c:pt>
                <c:pt idx="159">
                  <c:v>0</c:v>
                </c:pt>
                <c:pt idx="160">
                  <c:v>79.97</c:v>
                </c:pt>
                <c:pt idx="161">
                  <c:v>80.159</c:v>
                </c:pt>
                <c:pt idx="162">
                  <c:v>77.476</c:v>
                </c:pt>
                <c:pt idx="163">
                  <c:v>77.067</c:v>
                </c:pt>
                <c:pt idx="164">
                  <c:v>74.943</c:v>
                </c:pt>
                <c:pt idx="165">
                  <c:v>74.035</c:v>
                </c:pt>
                <c:pt idx="166">
                  <c:v>73.667</c:v>
                </c:pt>
                <c:pt idx="167">
                  <c:v>73.119</c:v>
                </c:pt>
                <c:pt idx="168">
                  <c:v>70.669</c:v>
                </c:pt>
                <c:pt idx="169">
                  <c:v>70.473</c:v>
                </c:pt>
                <c:pt idx="170">
                  <c:v>0</c:v>
                </c:pt>
                <c:pt idx="171">
                  <c:v>70.341</c:v>
                </c:pt>
                <c:pt idx="172">
                  <c:v>70.321</c:v>
                </c:pt>
                <c:pt idx="173">
                  <c:v>68.372</c:v>
                </c:pt>
                <c:pt idx="174">
                  <c:v>67.767</c:v>
                </c:pt>
                <c:pt idx="175">
                  <c:v>65.628</c:v>
                </c:pt>
                <c:pt idx="176">
                  <c:v>0</c:v>
                </c:pt>
                <c:pt idx="177">
                  <c:v>0</c:v>
                </c:pt>
                <c:pt idx="178">
                  <c:v>64.052</c:v>
                </c:pt>
                <c:pt idx="179">
                  <c:v>64.031</c:v>
                </c:pt>
                <c:pt idx="180">
                  <c:v>62.486</c:v>
                </c:pt>
                <c:pt idx="181">
                  <c:v>61.371</c:v>
                </c:pt>
                <c:pt idx="182">
                  <c:v>61.292</c:v>
                </c:pt>
                <c:pt idx="183">
                  <c:v>60.165</c:v>
                </c:pt>
                <c:pt idx="184">
                  <c:v>60.339</c:v>
                </c:pt>
                <c:pt idx="185">
                  <c:v>59.934</c:v>
                </c:pt>
                <c:pt idx="186">
                  <c:v>59.933</c:v>
                </c:pt>
                <c:pt idx="187">
                  <c:v>57.238</c:v>
                </c:pt>
                <c:pt idx="188">
                  <c:v>57.55</c:v>
                </c:pt>
                <c:pt idx="189">
                  <c:v>0</c:v>
                </c:pt>
                <c:pt idx="190">
                  <c:v>55.138</c:v>
                </c:pt>
                <c:pt idx="191">
                  <c:v>55.581</c:v>
                </c:pt>
                <c:pt idx="192">
                  <c:v>55.589</c:v>
                </c:pt>
                <c:pt idx="193">
                  <c:v>54.59</c:v>
                </c:pt>
                <c:pt idx="194">
                  <c:v>55.856</c:v>
                </c:pt>
                <c:pt idx="195">
                  <c:v>53.367</c:v>
                </c:pt>
                <c:pt idx="196">
                  <c:v>53.091</c:v>
                </c:pt>
                <c:pt idx="197">
                  <c:v>53.043</c:v>
                </c:pt>
                <c:pt idx="198">
                  <c:v>51.407</c:v>
                </c:pt>
                <c:pt idx="199">
                  <c:v>51.327</c:v>
                </c:pt>
                <c:pt idx="200">
                  <c:v>52.328</c:v>
                </c:pt>
                <c:pt idx="201">
                  <c:v>50.558</c:v>
                </c:pt>
                <c:pt idx="202">
                  <c:v>49.766</c:v>
                </c:pt>
                <c:pt idx="203">
                  <c:v>50.769</c:v>
                </c:pt>
                <c:pt idx="204">
                  <c:v>52.188</c:v>
                </c:pt>
                <c:pt idx="205">
                  <c:v>53.09</c:v>
                </c:pt>
                <c:pt idx="206">
                  <c:v>53.385</c:v>
                </c:pt>
                <c:pt idx="207">
                  <c:v>51.674</c:v>
                </c:pt>
                <c:pt idx="208">
                  <c:v>51.377</c:v>
                </c:pt>
                <c:pt idx="209">
                  <c:v>50.584</c:v>
                </c:pt>
                <c:pt idx="210">
                  <c:v>50.601</c:v>
                </c:pt>
                <c:pt idx="211">
                  <c:v>49.149</c:v>
                </c:pt>
                <c:pt idx="212">
                  <c:v>0</c:v>
                </c:pt>
                <c:pt idx="213">
                  <c:v>48.171</c:v>
                </c:pt>
                <c:pt idx="214">
                  <c:v>48.098</c:v>
                </c:pt>
                <c:pt idx="215">
                  <c:v>47.224</c:v>
                </c:pt>
                <c:pt idx="216">
                  <c:v>47.212</c:v>
                </c:pt>
                <c:pt idx="217">
                  <c:v>45.968</c:v>
                </c:pt>
                <c:pt idx="218">
                  <c:v>45.741</c:v>
                </c:pt>
                <c:pt idx="219">
                  <c:v>45.219</c:v>
                </c:pt>
                <c:pt idx="220">
                  <c:v>45.267</c:v>
                </c:pt>
                <c:pt idx="221">
                  <c:v>44.541</c:v>
                </c:pt>
                <c:pt idx="222">
                  <c:v>43.897</c:v>
                </c:pt>
                <c:pt idx="223">
                  <c:v>43.482</c:v>
                </c:pt>
                <c:pt idx="224">
                  <c:v>41.538</c:v>
                </c:pt>
                <c:pt idx="225">
                  <c:v>39.842</c:v>
                </c:pt>
                <c:pt idx="226">
                  <c:v>37.961</c:v>
                </c:pt>
                <c:pt idx="227">
                  <c:v>36.423</c:v>
                </c:pt>
                <c:pt idx="228">
                  <c:v>35.176</c:v>
                </c:pt>
                <c:pt idx="229">
                  <c:v>33.592</c:v>
                </c:pt>
                <c:pt idx="230">
                  <c:v>30.085</c:v>
                </c:pt>
                <c:pt idx="231">
                  <c:v>25.021</c:v>
                </c:pt>
                <c:pt idx="232">
                  <c:v>21.935</c:v>
                </c:pt>
                <c:pt idx="233">
                  <c:v>18.111</c:v>
                </c:pt>
                <c:pt idx="234">
                  <c:v>15.112</c:v>
                </c:pt>
                <c:pt idx="235">
                  <c:v>12.276</c:v>
                </c:pt>
                <c:pt idx="236">
                  <c:v>10.202</c:v>
                </c:pt>
                <c:pt idx="237">
                  <c:v>8.476</c:v>
                </c:pt>
                <c:pt idx="238">
                  <c:v>7.215</c:v>
                </c:pt>
                <c:pt idx="239">
                  <c:v>6.421</c:v>
                </c:pt>
                <c:pt idx="240">
                  <c:v>5.613</c:v>
                </c:pt>
                <c:pt idx="241">
                  <c:v>5.206</c:v>
                </c:pt>
                <c:pt idx="242">
                  <c:v>4.665</c:v>
                </c:pt>
                <c:pt idx="243">
                  <c:v>4.376</c:v>
                </c:pt>
                <c:pt idx="244">
                  <c:v>4.248</c:v>
                </c:pt>
                <c:pt idx="245">
                  <c:v>3.577</c:v>
                </c:pt>
                <c:pt idx="246">
                  <c:v>3.015</c:v>
                </c:pt>
                <c:pt idx="247">
                  <c:v>2.903</c:v>
                </c:pt>
                <c:pt idx="248">
                  <c:v>2.535</c:v>
                </c:pt>
                <c:pt idx="249">
                  <c:v>2.344</c:v>
                </c:pt>
                <c:pt idx="250">
                  <c:v>2.546</c:v>
                </c:pt>
                <c:pt idx="251">
                  <c:v>2.867</c:v>
                </c:pt>
                <c:pt idx="252">
                  <c:v>2.88</c:v>
                </c:pt>
                <c:pt idx="253">
                  <c:v>2.703</c:v>
                </c:pt>
                <c:pt idx="254">
                  <c:v>2.516</c:v>
                </c:pt>
                <c:pt idx="255">
                  <c:v>2.457</c:v>
                </c:pt>
              </c:numCache>
            </c:numRef>
          </c:yVal>
          <c:smooth val="0"/>
        </c:ser>
        <c:ser>
          <c:idx val="3"/>
          <c:order val="3"/>
          <c:tx>
            <c:strRef>
              <c:f>CalibratedImageArrayData!$AK$276</c:f>
              <c:strCache>
                <c:ptCount val="1"/>
                <c:pt idx="0">
                  <c:v>line 90</c:v>
                </c:pt>
              </c:strCache>
            </c:strRef>
          </c:tx>
          <c:spPr>
            <a:solidFill>
              <a:srgbClr val="800080"/>
            </a:solidFill>
            <a:ln w="0">
              <a:noFill/>
            </a:ln>
          </c:spPr>
          <c:marker>
            <c:symbol val="circl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AK$17:$AK$272</c:f>
              <c:numCache>
                <c:formatCode>General</c:formatCode>
                <c:ptCount val="256"/>
                <c:pt idx="0">
                  <c:v>0</c:v>
                </c:pt>
                <c:pt idx="1">
                  <c:v>-2.531</c:v>
                </c:pt>
                <c:pt idx="2">
                  <c:v>0</c:v>
                </c:pt>
                <c:pt idx="3">
                  <c:v>0</c:v>
                </c:pt>
                <c:pt idx="4">
                  <c:v>-2.419</c:v>
                </c:pt>
                <c:pt idx="5">
                  <c:v>-2.414</c:v>
                </c:pt>
                <c:pt idx="6">
                  <c:v>-3.039</c:v>
                </c:pt>
                <c:pt idx="7">
                  <c:v>-2.968</c:v>
                </c:pt>
                <c:pt idx="8">
                  <c:v>-2.652</c:v>
                </c:pt>
                <c:pt idx="9">
                  <c:v>-2.354</c:v>
                </c:pt>
                <c:pt idx="10">
                  <c:v>-1.647</c:v>
                </c:pt>
                <c:pt idx="11">
                  <c:v>-2.212</c:v>
                </c:pt>
                <c:pt idx="12">
                  <c:v>-2.179</c:v>
                </c:pt>
                <c:pt idx="13">
                  <c:v>-1.75</c:v>
                </c:pt>
                <c:pt idx="14">
                  <c:v>-1.751</c:v>
                </c:pt>
                <c:pt idx="15">
                  <c:v>-0.781</c:v>
                </c:pt>
                <c:pt idx="16">
                  <c:v>-1.578</c:v>
                </c:pt>
                <c:pt idx="17">
                  <c:v>-1.561</c:v>
                </c:pt>
                <c:pt idx="18">
                  <c:v>-1.432</c:v>
                </c:pt>
                <c:pt idx="19">
                  <c:v>-0.367</c:v>
                </c:pt>
                <c:pt idx="20">
                  <c:v>-0.371</c:v>
                </c:pt>
                <c:pt idx="21">
                  <c:v>-0.28</c:v>
                </c:pt>
                <c:pt idx="22">
                  <c:v>0</c:v>
                </c:pt>
                <c:pt idx="23">
                  <c:v>0</c:v>
                </c:pt>
                <c:pt idx="24">
                  <c:v>-0.169</c:v>
                </c:pt>
                <c:pt idx="25">
                  <c:v>1.561</c:v>
                </c:pt>
                <c:pt idx="26">
                  <c:v>1.089</c:v>
                </c:pt>
                <c:pt idx="27">
                  <c:v>3.676</c:v>
                </c:pt>
                <c:pt idx="28">
                  <c:v>6.013</c:v>
                </c:pt>
                <c:pt idx="29">
                  <c:v>9.097</c:v>
                </c:pt>
                <c:pt idx="30">
                  <c:v>13.977</c:v>
                </c:pt>
                <c:pt idx="31">
                  <c:v>21.854</c:v>
                </c:pt>
                <c:pt idx="32">
                  <c:v>34.108</c:v>
                </c:pt>
                <c:pt idx="33">
                  <c:v>51.81</c:v>
                </c:pt>
                <c:pt idx="34">
                  <c:v>74.914</c:v>
                </c:pt>
                <c:pt idx="35">
                  <c:v>74.862</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83.423</c:v>
                </c:pt>
                <c:pt idx="183">
                  <c:v>84.455</c:v>
                </c:pt>
                <c:pt idx="184">
                  <c:v>82.292</c:v>
                </c:pt>
                <c:pt idx="185">
                  <c:v>81.568</c:v>
                </c:pt>
                <c:pt idx="186">
                  <c:v>82.145</c:v>
                </c:pt>
                <c:pt idx="187">
                  <c:v>80.992</c:v>
                </c:pt>
                <c:pt idx="188">
                  <c:v>83.067</c:v>
                </c:pt>
                <c:pt idx="189">
                  <c:v>77.966</c:v>
                </c:pt>
                <c:pt idx="190">
                  <c:v>80.198</c:v>
                </c:pt>
                <c:pt idx="191">
                  <c:v>77.2</c:v>
                </c:pt>
                <c:pt idx="192">
                  <c:v>75.158</c:v>
                </c:pt>
                <c:pt idx="193">
                  <c:v>76.948</c:v>
                </c:pt>
                <c:pt idx="194">
                  <c:v>75.514</c:v>
                </c:pt>
                <c:pt idx="195">
                  <c:v>75</c:v>
                </c:pt>
                <c:pt idx="196">
                  <c:v>74.811</c:v>
                </c:pt>
                <c:pt idx="197">
                  <c:v>72.556</c:v>
                </c:pt>
                <c:pt idx="198">
                  <c:v>71.319</c:v>
                </c:pt>
                <c:pt idx="199">
                  <c:v>72.522</c:v>
                </c:pt>
                <c:pt idx="200">
                  <c:v>71.675</c:v>
                </c:pt>
                <c:pt idx="201">
                  <c:v>68.62</c:v>
                </c:pt>
                <c:pt idx="202">
                  <c:v>67.74</c:v>
                </c:pt>
                <c:pt idx="203">
                  <c:v>70.621</c:v>
                </c:pt>
                <c:pt idx="204">
                  <c:v>72.674</c:v>
                </c:pt>
                <c:pt idx="205">
                  <c:v>72.289</c:v>
                </c:pt>
                <c:pt idx="206">
                  <c:v>72.012</c:v>
                </c:pt>
                <c:pt idx="207">
                  <c:v>71.25</c:v>
                </c:pt>
                <c:pt idx="208">
                  <c:v>70.377</c:v>
                </c:pt>
                <c:pt idx="209">
                  <c:v>69.417</c:v>
                </c:pt>
                <c:pt idx="210">
                  <c:v>68.743</c:v>
                </c:pt>
                <c:pt idx="211">
                  <c:v>68.385</c:v>
                </c:pt>
                <c:pt idx="212">
                  <c:v>68.643</c:v>
                </c:pt>
                <c:pt idx="213">
                  <c:v>65.239</c:v>
                </c:pt>
                <c:pt idx="214">
                  <c:v>67.645</c:v>
                </c:pt>
                <c:pt idx="215">
                  <c:v>65.445</c:v>
                </c:pt>
                <c:pt idx="216">
                  <c:v>64.603</c:v>
                </c:pt>
                <c:pt idx="217">
                  <c:v>62.691</c:v>
                </c:pt>
                <c:pt idx="218">
                  <c:v>64.526</c:v>
                </c:pt>
                <c:pt idx="219">
                  <c:v>61.276</c:v>
                </c:pt>
                <c:pt idx="220">
                  <c:v>60.965</c:v>
                </c:pt>
                <c:pt idx="221">
                  <c:v>61.033</c:v>
                </c:pt>
                <c:pt idx="222">
                  <c:v>57.925</c:v>
                </c:pt>
                <c:pt idx="223">
                  <c:v>55.654</c:v>
                </c:pt>
                <c:pt idx="224">
                  <c:v>55.529</c:v>
                </c:pt>
                <c:pt idx="225">
                  <c:v>52.566</c:v>
                </c:pt>
                <c:pt idx="226">
                  <c:v>50.854</c:v>
                </c:pt>
                <c:pt idx="227">
                  <c:v>47.829</c:v>
                </c:pt>
                <c:pt idx="228">
                  <c:v>47.709</c:v>
                </c:pt>
                <c:pt idx="229">
                  <c:v>43.139</c:v>
                </c:pt>
                <c:pt idx="230">
                  <c:v>38.471</c:v>
                </c:pt>
                <c:pt idx="231">
                  <c:v>33.556</c:v>
                </c:pt>
                <c:pt idx="232">
                  <c:v>28.24</c:v>
                </c:pt>
                <c:pt idx="233">
                  <c:v>22.869</c:v>
                </c:pt>
                <c:pt idx="234">
                  <c:v>18.873</c:v>
                </c:pt>
                <c:pt idx="235">
                  <c:v>15.982</c:v>
                </c:pt>
                <c:pt idx="236">
                  <c:v>12.983</c:v>
                </c:pt>
                <c:pt idx="237">
                  <c:v>10.995</c:v>
                </c:pt>
                <c:pt idx="238">
                  <c:v>9.117</c:v>
                </c:pt>
                <c:pt idx="239">
                  <c:v>8.494</c:v>
                </c:pt>
                <c:pt idx="240">
                  <c:v>8.021</c:v>
                </c:pt>
                <c:pt idx="241">
                  <c:v>7.103</c:v>
                </c:pt>
                <c:pt idx="242">
                  <c:v>6.038</c:v>
                </c:pt>
                <c:pt idx="243">
                  <c:v>5.7</c:v>
                </c:pt>
                <c:pt idx="244">
                  <c:v>5.555</c:v>
                </c:pt>
                <c:pt idx="245">
                  <c:v>4.562</c:v>
                </c:pt>
                <c:pt idx="246">
                  <c:v>3.833</c:v>
                </c:pt>
                <c:pt idx="247">
                  <c:v>3.7</c:v>
                </c:pt>
                <c:pt idx="248">
                  <c:v>3.052</c:v>
                </c:pt>
                <c:pt idx="249">
                  <c:v>3.153</c:v>
                </c:pt>
                <c:pt idx="250">
                  <c:v>3.434</c:v>
                </c:pt>
                <c:pt idx="251">
                  <c:v>0</c:v>
                </c:pt>
                <c:pt idx="252">
                  <c:v>3.397</c:v>
                </c:pt>
                <c:pt idx="253">
                  <c:v>3.29</c:v>
                </c:pt>
                <c:pt idx="254">
                  <c:v>3.401</c:v>
                </c:pt>
                <c:pt idx="255">
                  <c:v>3.398</c:v>
                </c:pt>
              </c:numCache>
            </c:numRef>
          </c:yVal>
          <c:smooth val="0"/>
        </c:ser>
        <c:ser>
          <c:idx val="4"/>
          <c:order val="4"/>
          <c:tx>
            <c:strRef>
              <c:f>CalibratedImageArrayData!$AT$276</c:f>
              <c:strCache>
                <c:ptCount val="1"/>
                <c:pt idx="0">
                  <c:v>line 99</c:v>
                </c:pt>
              </c:strCache>
            </c:strRef>
          </c:tx>
          <c:spPr>
            <a:solidFill>
              <a:srgbClr val="800000"/>
            </a:solidFill>
            <a:ln w="0">
              <a:noFill/>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AT$17:$AT$272</c:f>
              <c:numCache>
                <c:formatCode>General</c:formatCode>
                <c:ptCount val="256"/>
                <c:pt idx="0">
                  <c:v>0</c:v>
                </c:pt>
                <c:pt idx="1">
                  <c:v>0</c:v>
                </c:pt>
                <c:pt idx="2">
                  <c:v>-3.519</c:v>
                </c:pt>
                <c:pt idx="3">
                  <c:v>-3.259</c:v>
                </c:pt>
                <c:pt idx="4">
                  <c:v>-2.717</c:v>
                </c:pt>
                <c:pt idx="5">
                  <c:v>-2.938</c:v>
                </c:pt>
                <c:pt idx="6">
                  <c:v>-2.934</c:v>
                </c:pt>
                <c:pt idx="7">
                  <c:v>-2.041</c:v>
                </c:pt>
                <c:pt idx="8">
                  <c:v>-1.7</c:v>
                </c:pt>
                <c:pt idx="9">
                  <c:v>-1.646</c:v>
                </c:pt>
                <c:pt idx="10">
                  <c:v>-0.998</c:v>
                </c:pt>
                <c:pt idx="11">
                  <c:v>-0.971</c:v>
                </c:pt>
                <c:pt idx="12">
                  <c:v>-0.881</c:v>
                </c:pt>
                <c:pt idx="13">
                  <c:v>-1.099</c:v>
                </c:pt>
                <c:pt idx="14">
                  <c:v>-1.088</c:v>
                </c:pt>
                <c:pt idx="15">
                  <c:v>0</c:v>
                </c:pt>
                <c:pt idx="16">
                  <c:v>-0.265</c:v>
                </c:pt>
                <c:pt idx="17">
                  <c:v>-0.093</c:v>
                </c:pt>
                <c:pt idx="18">
                  <c:v>0.153</c:v>
                </c:pt>
                <c:pt idx="19">
                  <c:v>0.025</c:v>
                </c:pt>
                <c:pt idx="20">
                  <c:v>0.066</c:v>
                </c:pt>
                <c:pt idx="21">
                  <c:v>0.053</c:v>
                </c:pt>
                <c:pt idx="22">
                  <c:v>0.456</c:v>
                </c:pt>
                <c:pt idx="23">
                  <c:v>1.248</c:v>
                </c:pt>
                <c:pt idx="24">
                  <c:v>1.25</c:v>
                </c:pt>
                <c:pt idx="25">
                  <c:v>1.683</c:v>
                </c:pt>
                <c:pt idx="26">
                  <c:v>2.896</c:v>
                </c:pt>
                <c:pt idx="27">
                  <c:v>3.964</c:v>
                </c:pt>
                <c:pt idx="28">
                  <c:v>7.321</c:v>
                </c:pt>
                <c:pt idx="29">
                  <c:v>10.388</c:v>
                </c:pt>
                <c:pt idx="30">
                  <c:v>15.768</c:v>
                </c:pt>
                <c:pt idx="31">
                  <c:v>25.657</c:v>
                </c:pt>
                <c:pt idx="32">
                  <c:v>37.579</c:v>
                </c:pt>
                <c:pt idx="33">
                  <c:v>56.521</c:v>
                </c:pt>
                <c:pt idx="34">
                  <c:v>73.344</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85.838</c:v>
                </c:pt>
                <c:pt idx="193">
                  <c:v>0</c:v>
                </c:pt>
                <c:pt idx="194">
                  <c:v>0</c:v>
                </c:pt>
                <c:pt idx="195">
                  <c:v>0</c:v>
                </c:pt>
                <c:pt idx="196">
                  <c:v>0</c:v>
                </c:pt>
                <c:pt idx="197">
                  <c:v>83.283</c:v>
                </c:pt>
                <c:pt idx="198">
                  <c:v>82.529</c:v>
                </c:pt>
                <c:pt idx="199">
                  <c:v>84.828</c:v>
                </c:pt>
                <c:pt idx="200">
                  <c:v>81.367</c:v>
                </c:pt>
                <c:pt idx="201">
                  <c:v>80.699</c:v>
                </c:pt>
                <c:pt idx="202">
                  <c:v>77.463</c:v>
                </c:pt>
                <c:pt idx="203">
                  <c:v>81.91</c:v>
                </c:pt>
                <c:pt idx="204">
                  <c:v>0</c:v>
                </c:pt>
                <c:pt idx="205">
                  <c:v>0</c:v>
                </c:pt>
                <c:pt idx="206">
                  <c:v>85.205</c:v>
                </c:pt>
                <c:pt idx="207">
                  <c:v>82.75</c:v>
                </c:pt>
                <c:pt idx="208">
                  <c:v>83.339</c:v>
                </c:pt>
                <c:pt idx="209">
                  <c:v>81.271</c:v>
                </c:pt>
                <c:pt idx="210">
                  <c:v>81.503</c:v>
                </c:pt>
                <c:pt idx="211">
                  <c:v>82.032</c:v>
                </c:pt>
                <c:pt idx="212">
                  <c:v>81.087</c:v>
                </c:pt>
                <c:pt idx="213">
                  <c:v>80.895</c:v>
                </c:pt>
                <c:pt idx="214">
                  <c:v>78.375</c:v>
                </c:pt>
                <c:pt idx="215">
                  <c:v>75.513</c:v>
                </c:pt>
                <c:pt idx="216">
                  <c:v>76.174</c:v>
                </c:pt>
                <c:pt idx="217">
                  <c:v>75.205</c:v>
                </c:pt>
                <c:pt idx="218">
                  <c:v>73.918</c:v>
                </c:pt>
                <c:pt idx="219">
                  <c:v>72.972</c:v>
                </c:pt>
                <c:pt idx="220">
                  <c:v>70.719</c:v>
                </c:pt>
                <c:pt idx="221">
                  <c:v>71.348</c:v>
                </c:pt>
                <c:pt idx="222">
                  <c:v>69.472</c:v>
                </c:pt>
                <c:pt idx="223">
                  <c:v>67.27</c:v>
                </c:pt>
                <c:pt idx="224">
                  <c:v>66.454</c:v>
                </c:pt>
                <c:pt idx="225">
                  <c:v>61.602</c:v>
                </c:pt>
                <c:pt idx="226">
                  <c:v>59.482</c:v>
                </c:pt>
                <c:pt idx="227">
                  <c:v>57.657</c:v>
                </c:pt>
                <c:pt idx="228">
                  <c:v>55.994</c:v>
                </c:pt>
                <c:pt idx="229">
                  <c:v>52.012</c:v>
                </c:pt>
                <c:pt idx="230">
                  <c:v>46.543</c:v>
                </c:pt>
                <c:pt idx="231">
                  <c:v>39.091</c:v>
                </c:pt>
                <c:pt idx="232">
                  <c:v>33.416</c:v>
                </c:pt>
                <c:pt idx="233">
                  <c:v>28.277</c:v>
                </c:pt>
                <c:pt idx="234">
                  <c:v>23.622</c:v>
                </c:pt>
                <c:pt idx="235">
                  <c:v>18.835</c:v>
                </c:pt>
                <c:pt idx="236">
                  <c:v>15.102</c:v>
                </c:pt>
                <c:pt idx="237">
                  <c:v>12.69</c:v>
                </c:pt>
                <c:pt idx="238">
                  <c:v>11.226</c:v>
                </c:pt>
                <c:pt idx="239">
                  <c:v>9.359</c:v>
                </c:pt>
                <c:pt idx="240">
                  <c:v>8.502</c:v>
                </c:pt>
                <c:pt idx="241">
                  <c:v>7.927</c:v>
                </c:pt>
                <c:pt idx="242">
                  <c:v>6.949</c:v>
                </c:pt>
                <c:pt idx="243">
                  <c:v>6.811</c:v>
                </c:pt>
                <c:pt idx="244">
                  <c:v>6.488</c:v>
                </c:pt>
                <c:pt idx="245">
                  <c:v>5.448</c:v>
                </c:pt>
                <c:pt idx="246">
                  <c:v>4.278</c:v>
                </c:pt>
                <c:pt idx="247">
                  <c:v>4.104</c:v>
                </c:pt>
                <c:pt idx="248">
                  <c:v>3.719</c:v>
                </c:pt>
                <c:pt idx="249">
                  <c:v>3.653</c:v>
                </c:pt>
                <c:pt idx="250">
                  <c:v>3.736</c:v>
                </c:pt>
                <c:pt idx="251">
                  <c:v>3.573</c:v>
                </c:pt>
                <c:pt idx="252">
                  <c:v>3.156</c:v>
                </c:pt>
                <c:pt idx="253">
                  <c:v>3.223</c:v>
                </c:pt>
                <c:pt idx="254">
                  <c:v>3.855</c:v>
                </c:pt>
                <c:pt idx="255">
                  <c:v>3.749</c:v>
                </c:pt>
              </c:numCache>
            </c:numRef>
          </c:yVal>
          <c:smooth val="0"/>
        </c:ser>
        <c:ser>
          <c:idx val="5"/>
          <c:order val="5"/>
          <c:tx>
            <c:strRef>
              <c:f>CalibratedImageArrayData!$BC$276</c:f>
              <c:strCache>
                <c:ptCount val="1"/>
                <c:pt idx="0">
                  <c:v>line 108</c:v>
                </c:pt>
              </c:strCache>
            </c:strRef>
          </c:tx>
          <c:spPr>
            <a:solidFill>
              <a:srgbClr val="008080"/>
            </a:solidFill>
            <a:ln w="0">
              <a:noFill/>
            </a:ln>
          </c:spPr>
          <c:marker>
            <c:symbol val="circle"/>
            <c:size val="2"/>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BC$17:$BC$272</c:f>
              <c:numCache>
                <c:formatCode>General</c:formatCode>
                <c:ptCount val="256"/>
                <c:pt idx="0">
                  <c:v>0</c:v>
                </c:pt>
                <c:pt idx="1">
                  <c:v>0</c:v>
                </c:pt>
                <c:pt idx="2">
                  <c:v>-3.284</c:v>
                </c:pt>
                <c:pt idx="3">
                  <c:v>-3.495</c:v>
                </c:pt>
                <c:pt idx="4">
                  <c:v>-3.129</c:v>
                </c:pt>
                <c:pt idx="5">
                  <c:v>-3.529</c:v>
                </c:pt>
                <c:pt idx="6">
                  <c:v>-2.707</c:v>
                </c:pt>
                <c:pt idx="7">
                  <c:v>-2.371</c:v>
                </c:pt>
                <c:pt idx="8">
                  <c:v>-2.31</c:v>
                </c:pt>
                <c:pt idx="9">
                  <c:v>-2.093</c:v>
                </c:pt>
                <c:pt idx="10">
                  <c:v>-1.556</c:v>
                </c:pt>
                <c:pt idx="11">
                  <c:v>-1.844</c:v>
                </c:pt>
                <c:pt idx="12">
                  <c:v>-1.848</c:v>
                </c:pt>
                <c:pt idx="13">
                  <c:v>0</c:v>
                </c:pt>
                <c:pt idx="14">
                  <c:v>-1.416</c:v>
                </c:pt>
                <c:pt idx="15">
                  <c:v>-1.25</c:v>
                </c:pt>
                <c:pt idx="16">
                  <c:v>-1.251</c:v>
                </c:pt>
                <c:pt idx="17">
                  <c:v>-1.223</c:v>
                </c:pt>
                <c:pt idx="18">
                  <c:v>-1.287</c:v>
                </c:pt>
                <c:pt idx="19">
                  <c:v>-1.02</c:v>
                </c:pt>
                <c:pt idx="20">
                  <c:v>-1.394</c:v>
                </c:pt>
                <c:pt idx="21">
                  <c:v>-1.464</c:v>
                </c:pt>
                <c:pt idx="22">
                  <c:v>-0.882</c:v>
                </c:pt>
                <c:pt idx="23">
                  <c:v>-0.78</c:v>
                </c:pt>
                <c:pt idx="24">
                  <c:v>-0.804</c:v>
                </c:pt>
                <c:pt idx="25">
                  <c:v>-0.607</c:v>
                </c:pt>
                <c:pt idx="26">
                  <c:v>0.04</c:v>
                </c:pt>
                <c:pt idx="27">
                  <c:v>1.336</c:v>
                </c:pt>
                <c:pt idx="28">
                  <c:v>2.367</c:v>
                </c:pt>
                <c:pt idx="29">
                  <c:v>4.149</c:v>
                </c:pt>
                <c:pt idx="30">
                  <c:v>6.361</c:v>
                </c:pt>
                <c:pt idx="31">
                  <c:v>12.048</c:v>
                </c:pt>
                <c:pt idx="32">
                  <c:v>19.287</c:v>
                </c:pt>
                <c:pt idx="33">
                  <c:v>29</c:v>
                </c:pt>
                <c:pt idx="34">
                  <c:v>42.028</c:v>
                </c:pt>
                <c:pt idx="35">
                  <c:v>56.073</c:v>
                </c:pt>
                <c:pt idx="36">
                  <c:v>69.965</c:v>
                </c:pt>
                <c:pt idx="37">
                  <c:v>70.087</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77.812</c:v>
                </c:pt>
                <c:pt idx="148">
                  <c:v>78.983</c:v>
                </c:pt>
                <c:pt idx="149">
                  <c:v>81.368</c:v>
                </c:pt>
                <c:pt idx="150">
                  <c:v>80.361</c:v>
                </c:pt>
                <c:pt idx="151">
                  <c:v>80.261</c:v>
                </c:pt>
                <c:pt idx="152">
                  <c:v>77.418</c:v>
                </c:pt>
                <c:pt idx="153">
                  <c:v>77.085</c:v>
                </c:pt>
                <c:pt idx="154">
                  <c:v>76.95</c:v>
                </c:pt>
                <c:pt idx="155">
                  <c:v>77.771</c:v>
                </c:pt>
                <c:pt idx="156">
                  <c:v>74.345</c:v>
                </c:pt>
                <c:pt idx="157">
                  <c:v>70.273</c:v>
                </c:pt>
                <c:pt idx="158">
                  <c:v>69.702</c:v>
                </c:pt>
                <c:pt idx="159">
                  <c:v>71.231</c:v>
                </c:pt>
                <c:pt idx="160">
                  <c:v>69.647</c:v>
                </c:pt>
                <c:pt idx="161">
                  <c:v>69.025</c:v>
                </c:pt>
                <c:pt idx="162">
                  <c:v>67.957</c:v>
                </c:pt>
                <c:pt idx="163">
                  <c:v>67.536</c:v>
                </c:pt>
                <c:pt idx="164">
                  <c:v>68.02</c:v>
                </c:pt>
                <c:pt idx="165">
                  <c:v>66.167</c:v>
                </c:pt>
                <c:pt idx="166">
                  <c:v>65.252</c:v>
                </c:pt>
                <c:pt idx="167">
                  <c:v>62.98</c:v>
                </c:pt>
                <c:pt idx="168">
                  <c:v>63.595</c:v>
                </c:pt>
                <c:pt idx="169">
                  <c:v>62.967</c:v>
                </c:pt>
                <c:pt idx="170">
                  <c:v>64.195</c:v>
                </c:pt>
                <c:pt idx="171">
                  <c:v>61.173</c:v>
                </c:pt>
                <c:pt idx="172">
                  <c:v>61.771</c:v>
                </c:pt>
                <c:pt idx="173">
                  <c:v>58.445</c:v>
                </c:pt>
                <c:pt idx="174">
                  <c:v>61.772</c:v>
                </c:pt>
                <c:pt idx="175">
                  <c:v>58.077</c:v>
                </c:pt>
                <c:pt idx="176">
                  <c:v>58.038</c:v>
                </c:pt>
                <c:pt idx="177">
                  <c:v>57.912</c:v>
                </c:pt>
                <c:pt idx="178">
                  <c:v>57.516</c:v>
                </c:pt>
                <c:pt idx="179">
                  <c:v>53.644</c:v>
                </c:pt>
                <c:pt idx="180">
                  <c:v>54.166</c:v>
                </c:pt>
                <c:pt idx="181">
                  <c:v>54.265</c:v>
                </c:pt>
                <c:pt idx="182">
                  <c:v>52.665</c:v>
                </c:pt>
                <c:pt idx="183">
                  <c:v>54.014</c:v>
                </c:pt>
                <c:pt idx="184">
                  <c:v>51.874</c:v>
                </c:pt>
                <c:pt idx="185">
                  <c:v>52.053</c:v>
                </c:pt>
                <c:pt idx="186">
                  <c:v>50.589</c:v>
                </c:pt>
                <c:pt idx="187">
                  <c:v>50.756</c:v>
                </c:pt>
                <c:pt idx="188">
                  <c:v>49.361</c:v>
                </c:pt>
                <c:pt idx="189">
                  <c:v>51.187</c:v>
                </c:pt>
                <c:pt idx="190">
                  <c:v>49.264</c:v>
                </c:pt>
                <c:pt idx="191">
                  <c:v>49.262</c:v>
                </c:pt>
                <c:pt idx="192">
                  <c:v>49.524</c:v>
                </c:pt>
                <c:pt idx="193">
                  <c:v>47.646</c:v>
                </c:pt>
                <c:pt idx="194">
                  <c:v>48.427</c:v>
                </c:pt>
                <c:pt idx="195">
                  <c:v>47.792</c:v>
                </c:pt>
                <c:pt idx="196">
                  <c:v>47.475</c:v>
                </c:pt>
                <c:pt idx="197">
                  <c:v>47.926</c:v>
                </c:pt>
                <c:pt idx="198">
                  <c:v>46.035</c:v>
                </c:pt>
                <c:pt idx="199">
                  <c:v>46.883</c:v>
                </c:pt>
                <c:pt idx="200">
                  <c:v>46.541</c:v>
                </c:pt>
                <c:pt idx="201">
                  <c:v>43.537</c:v>
                </c:pt>
                <c:pt idx="202">
                  <c:v>44.741</c:v>
                </c:pt>
                <c:pt idx="203">
                  <c:v>46.816</c:v>
                </c:pt>
                <c:pt idx="204">
                  <c:v>48.017</c:v>
                </c:pt>
                <c:pt idx="205">
                  <c:v>48.412</c:v>
                </c:pt>
                <c:pt idx="206">
                  <c:v>46.022</c:v>
                </c:pt>
                <c:pt idx="207">
                  <c:v>47.507</c:v>
                </c:pt>
                <c:pt idx="208">
                  <c:v>46.55</c:v>
                </c:pt>
                <c:pt idx="209">
                  <c:v>46.102</c:v>
                </c:pt>
                <c:pt idx="210">
                  <c:v>46.158</c:v>
                </c:pt>
                <c:pt idx="211">
                  <c:v>49.153</c:v>
                </c:pt>
                <c:pt idx="212">
                  <c:v>44.709</c:v>
                </c:pt>
                <c:pt idx="213">
                  <c:v>44.375</c:v>
                </c:pt>
                <c:pt idx="214">
                  <c:v>45.071</c:v>
                </c:pt>
                <c:pt idx="215">
                  <c:v>44.715</c:v>
                </c:pt>
                <c:pt idx="216">
                  <c:v>44.265</c:v>
                </c:pt>
                <c:pt idx="217">
                  <c:v>43.311</c:v>
                </c:pt>
                <c:pt idx="218">
                  <c:v>42.273</c:v>
                </c:pt>
                <c:pt idx="219">
                  <c:v>42.37</c:v>
                </c:pt>
                <c:pt idx="220">
                  <c:v>42.308</c:v>
                </c:pt>
                <c:pt idx="221">
                  <c:v>41.031</c:v>
                </c:pt>
                <c:pt idx="222">
                  <c:v>41.103</c:v>
                </c:pt>
                <c:pt idx="223">
                  <c:v>38.292</c:v>
                </c:pt>
                <c:pt idx="224">
                  <c:v>37.592</c:v>
                </c:pt>
                <c:pt idx="225">
                  <c:v>37.256</c:v>
                </c:pt>
                <c:pt idx="226">
                  <c:v>35.597</c:v>
                </c:pt>
                <c:pt idx="227">
                  <c:v>33.589</c:v>
                </c:pt>
                <c:pt idx="228">
                  <c:v>33.039</c:v>
                </c:pt>
                <c:pt idx="229">
                  <c:v>30.181</c:v>
                </c:pt>
                <c:pt idx="230">
                  <c:v>27.994</c:v>
                </c:pt>
                <c:pt idx="231">
                  <c:v>22.861</c:v>
                </c:pt>
                <c:pt idx="232">
                  <c:v>19.344</c:v>
                </c:pt>
                <c:pt idx="233">
                  <c:v>16.798</c:v>
                </c:pt>
                <c:pt idx="234">
                  <c:v>14.23</c:v>
                </c:pt>
                <c:pt idx="235">
                  <c:v>11.427</c:v>
                </c:pt>
                <c:pt idx="236">
                  <c:v>9.156</c:v>
                </c:pt>
                <c:pt idx="237">
                  <c:v>8.134</c:v>
                </c:pt>
                <c:pt idx="238">
                  <c:v>7.042</c:v>
                </c:pt>
                <c:pt idx="239">
                  <c:v>6.312</c:v>
                </c:pt>
                <c:pt idx="240">
                  <c:v>5.442</c:v>
                </c:pt>
                <c:pt idx="241">
                  <c:v>5.047</c:v>
                </c:pt>
                <c:pt idx="242">
                  <c:v>4.522</c:v>
                </c:pt>
                <c:pt idx="243">
                  <c:v>4.376</c:v>
                </c:pt>
                <c:pt idx="244">
                  <c:v>4.107</c:v>
                </c:pt>
                <c:pt idx="245">
                  <c:v>3.465</c:v>
                </c:pt>
                <c:pt idx="246">
                  <c:v>2.627</c:v>
                </c:pt>
                <c:pt idx="247">
                  <c:v>2.287</c:v>
                </c:pt>
                <c:pt idx="248">
                  <c:v>2.426</c:v>
                </c:pt>
                <c:pt idx="249">
                  <c:v>2.027</c:v>
                </c:pt>
                <c:pt idx="250">
                  <c:v>2.26</c:v>
                </c:pt>
                <c:pt idx="251">
                  <c:v>2.276</c:v>
                </c:pt>
                <c:pt idx="252">
                  <c:v>2.12</c:v>
                </c:pt>
                <c:pt idx="253">
                  <c:v>2.336</c:v>
                </c:pt>
                <c:pt idx="254">
                  <c:v>2.266</c:v>
                </c:pt>
                <c:pt idx="255">
                  <c:v>2.494</c:v>
                </c:pt>
              </c:numCache>
            </c:numRef>
          </c:yVal>
          <c:smooth val="0"/>
        </c:ser>
        <c:ser>
          <c:idx val="6"/>
          <c:order val="6"/>
          <c:tx>
            <c:strRef>
              <c:f>CalibratedImageArrayData!$BF$276</c:f>
              <c:strCache>
                <c:ptCount val="1"/>
                <c:pt idx="0">
                  <c:v>line 111</c:v>
                </c:pt>
              </c:strCache>
            </c:strRef>
          </c:tx>
          <c:spPr>
            <a:solidFill>
              <a:srgbClr val="0000ff"/>
            </a:solidFill>
            <a:ln w="0">
              <a:noFill/>
            </a:ln>
          </c:spPr>
          <c:marker>
            <c:symbol val="circ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BF$17:$BF$272</c:f>
              <c:numCache>
                <c:formatCode>General</c:formatCode>
                <c:ptCount val="256"/>
                <c:pt idx="0">
                  <c:v>-1.115</c:v>
                </c:pt>
                <c:pt idx="1">
                  <c:v>-1.475</c:v>
                </c:pt>
                <c:pt idx="2">
                  <c:v>-1.698</c:v>
                </c:pt>
                <c:pt idx="3">
                  <c:v>-1.111</c:v>
                </c:pt>
                <c:pt idx="4">
                  <c:v>-1.754</c:v>
                </c:pt>
                <c:pt idx="5">
                  <c:v>-1.763</c:v>
                </c:pt>
                <c:pt idx="6">
                  <c:v>-1.38</c:v>
                </c:pt>
                <c:pt idx="7">
                  <c:v>-0.958</c:v>
                </c:pt>
                <c:pt idx="8">
                  <c:v>-1.236</c:v>
                </c:pt>
                <c:pt idx="9">
                  <c:v>-0.635</c:v>
                </c:pt>
                <c:pt idx="10">
                  <c:v>-1.087</c:v>
                </c:pt>
                <c:pt idx="11">
                  <c:v>-0.914</c:v>
                </c:pt>
                <c:pt idx="12">
                  <c:v>-1.013</c:v>
                </c:pt>
                <c:pt idx="13">
                  <c:v>-0.601</c:v>
                </c:pt>
                <c:pt idx="14">
                  <c:v>-0.495</c:v>
                </c:pt>
                <c:pt idx="15">
                  <c:v>-0.705</c:v>
                </c:pt>
                <c:pt idx="16">
                  <c:v>-0.72</c:v>
                </c:pt>
                <c:pt idx="17">
                  <c:v>-0.758</c:v>
                </c:pt>
                <c:pt idx="18">
                  <c:v>-0.549</c:v>
                </c:pt>
                <c:pt idx="19">
                  <c:v>-0.782</c:v>
                </c:pt>
                <c:pt idx="20">
                  <c:v>-0.637</c:v>
                </c:pt>
                <c:pt idx="21">
                  <c:v>-0.445</c:v>
                </c:pt>
                <c:pt idx="22">
                  <c:v>-0.642</c:v>
                </c:pt>
                <c:pt idx="23">
                  <c:v>-0.561</c:v>
                </c:pt>
                <c:pt idx="24">
                  <c:v>-0.056</c:v>
                </c:pt>
                <c:pt idx="25">
                  <c:v>-0.082</c:v>
                </c:pt>
                <c:pt idx="26">
                  <c:v>0.163</c:v>
                </c:pt>
                <c:pt idx="27">
                  <c:v>0.497</c:v>
                </c:pt>
                <c:pt idx="28">
                  <c:v>1.269</c:v>
                </c:pt>
                <c:pt idx="29">
                  <c:v>2.319</c:v>
                </c:pt>
                <c:pt idx="30">
                  <c:v>3.84</c:v>
                </c:pt>
                <c:pt idx="31">
                  <c:v>6.325</c:v>
                </c:pt>
                <c:pt idx="32">
                  <c:v>8.921</c:v>
                </c:pt>
                <c:pt idx="33">
                  <c:v>13.477</c:v>
                </c:pt>
                <c:pt idx="34">
                  <c:v>19.747</c:v>
                </c:pt>
                <c:pt idx="35">
                  <c:v>26.271</c:v>
                </c:pt>
                <c:pt idx="36">
                  <c:v>31.366</c:v>
                </c:pt>
                <c:pt idx="37">
                  <c:v>39.074</c:v>
                </c:pt>
                <c:pt idx="38">
                  <c:v>42.414</c:v>
                </c:pt>
                <c:pt idx="39">
                  <c:v>43.605</c:v>
                </c:pt>
                <c:pt idx="40">
                  <c:v>42.802</c:v>
                </c:pt>
                <c:pt idx="41">
                  <c:v>45.353</c:v>
                </c:pt>
                <c:pt idx="42">
                  <c:v>45.499</c:v>
                </c:pt>
                <c:pt idx="43">
                  <c:v>48.435</c:v>
                </c:pt>
                <c:pt idx="44">
                  <c:v>48.041</c:v>
                </c:pt>
                <c:pt idx="45">
                  <c:v>49.485</c:v>
                </c:pt>
                <c:pt idx="46">
                  <c:v>50.898</c:v>
                </c:pt>
                <c:pt idx="47">
                  <c:v>56.42</c:v>
                </c:pt>
                <c:pt idx="48">
                  <c:v>55.9</c:v>
                </c:pt>
                <c:pt idx="49">
                  <c:v>63.74</c:v>
                </c:pt>
                <c:pt idx="50">
                  <c:v>62.662</c:v>
                </c:pt>
                <c:pt idx="51">
                  <c:v>63.262</c:v>
                </c:pt>
                <c:pt idx="52">
                  <c:v>64.609</c:v>
                </c:pt>
                <c:pt idx="53">
                  <c:v>64.774</c:v>
                </c:pt>
                <c:pt idx="54">
                  <c:v>66.057</c:v>
                </c:pt>
                <c:pt idx="55">
                  <c:v>67.09</c:v>
                </c:pt>
                <c:pt idx="56">
                  <c:v>65.451</c:v>
                </c:pt>
                <c:pt idx="57">
                  <c:v>63.434</c:v>
                </c:pt>
                <c:pt idx="58">
                  <c:v>60.129</c:v>
                </c:pt>
                <c:pt idx="59">
                  <c:v>59.272</c:v>
                </c:pt>
                <c:pt idx="60">
                  <c:v>60.819</c:v>
                </c:pt>
                <c:pt idx="61">
                  <c:v>57.321</c:v>
                </c:pt>
                <c:pt idx="62">
                  <c:v>55.776</c:v>
                </c:pt>
                <c:pt idx="63">
                  <c:v>56.072</c:v>
                </c:pt>
                <c:pt idx="64">
                  <c:v>53.506</c:v>
                </c:pt>
                <c:pt idx="65">
                  <c:v>54.503</c:v>
                </c:pt>
                <c:pt idx="66">
                  <c:v>49.699</c:v>
                </c:pt>
                <c:pt idx="67">
                  <c:v>52.796</c:v>
                </c:pt>
                <c:pt idx="68">
                  <c:v>50.764</c:v>
                </c:pt>
                <c:pt idx="69">
                  <c:v>52.711</c:v>
                </c:pt>
                <c:pt idx="70">
                  <c:v>54.794</c:v>
                </c:pt>
                <c:pt idx="71">
                  <c:v>49.808</c:v>
                </c:pt>
                <c:pt idx="72">
                  <c:v>53.403</c:v>
                </c:pt>
                <c:pt idx="73">
                  <c:v>55.257</c:v>
                </c:pt>
                <c:pt idx="74">
                  <c:v>54.463</c:v>
                </c:pt>
                <c:pt idx="75">
                  <c:v>56.933</c:v>
                </c:pt>
                <c:pt idx="76">
                  <c:v>57.843</c:v>
                </c:pt>
                <c:pt idx="77">
                  <c:v>57.514</c:v>
                </c:pt>
                <c:pt idx="78">
                  <c:v>60.239</c:v>
                </c:pt>
                <c:pt idx="79">
                  <c:v>62.227</c:v>
                </c:pt>
                <c:pt idx="80">
                  <c:v>62.929</c:v>
                </c:pt>
                <c:pt idx="81">
                  <c:v>65.467</c:v>
                </c:pt>
                <c:pt idx="82">
                  <c:v>61.422</c:v>
                </c:pt>
                <c:pt idx="83">
                  <c:v>65.605</c:v>
                </c:pt>
                <c:pt idx="84">
                  <c:v>65.027</c:v>
                </c:pt>
                <c:pt idx="85">
                  <c:v>60.766</c:v>
                </c:pt>
                <c:pt idx="86">
                  <c:v>62.067</c:v>
                </c:pt>
                <c:pt idx="87">
                  <c:v>65.095</c:v>
                </c:pt>
                <c:pt idx="88">
                  <c:v>63.451</c:v>
                </c:pt>
                <c:pt idx="89">
                  <c:v>64.983</c:v>
                </c:pt>
                <c:pt idx="90">
                  <c:v>64.937</c:v>
                </c:pt>
                <c:pt idx="91">
                  <c:v>61.606</c:v>
                </c:pt>
                <c:pt idx="92">
                  <c:v>60.559</c:v>
                </c:pt>
                <c:pt idx="93">
                  <c:v>66.194</c:v>
                </c:pt>
                <c:pt idx="94">
                  <c:v>64.873</c:v>
                </c:pt>
                <c:pt idx="95">
                  <c:v>61.073</c:v>
                </c:pt>
                <c:pt idx="96">
                  <c:v>57.462</c:v>
                </c:pt>
                <c:pt idx="97">
                  <c:v>60.372</c:v>
                </c:pt>
                <c:pt idx="98">
                  <c:v>58.727</c:v>
                </c:pt>
                <c:pt idx="99">
                  <c:v>58.31</c:v>
                </c:pt>
                <c:pt idx="100">
                  <c:v>54.799</c:v>
                </c:pt>
                <c:pt idx="101">
                  <c:v>54.204</c:v>
                </c:pt>
                <c:pt idx="102">
                  <c:v>55.399</c:v>
                </c:pt>
                <c:pt idx="103">
                  <c:v>53.522</c:v>
                </c:pt>
                <c:pt idx="104">
                  <c:v>55.058</c:v>
                </c:pt>
                <c:pt idx="105">
                  <c:v>50.556</c:v>
                </c:pt>
                <c:pt idx="106">
                  <c:v>52.574</c:v>
                </c:pt>
                <c:pt idx="107">
                  <c:v>51.365</c:v>
                </c:pt>
                <c:pt idx="108">
                  <c:v>48.167</c:v>
                </c:pt>
                <c:pt idx="109">
                  <c:v>50.234</c:v>
                </c:pt>
                <c:pt idx="110">
                  <c:v>48.964</c:v>
                </c:pt>
                <c:pt idx="111">
                  <c:v>48.874</c:v>
                </c:pt>
                <c:pt idx="112">
                  <c:v>47.402</c:v>
                </c:pt>
                <c:pt idx="113">
                  <c:v>47.678</c:v>
                </c:pt>
                <c:pt idx="114">
                  <c:v>47.739</c:v>
                </c:pt>
                <c:pt idx="115">
                  <c:v>47.445</c:v>
                </c:pt>
                <c:pt idx="116">
                  <c:v>47.857</c:v>
                </c:pt>
                <c:pt idx="117">
                  <c:v>46.745</c:v>
                </c:pt>
                <c:pt idx="118">
                  <c:v>46.404</c:v>
                </c:pt>
                <c:pt idx="119">
                  <c:v>47.392</c:v>
                </c:pt>
                <c:pt idx="120">
                  <c:v>46.349</c:v>
                </c:pt>
                <c:pt idx="121">
                  <c:v>47.396</c:v>
                </c:pt>
                <c:pt idx="122">
                  <c:v>46.957</c:v>
                </c:pt>
                <c:pt idx="123">
                  <c:v>47.326</c:v>
                </c:pt>
                <c:pt idx="124">
                  <c:v>47.395</c:v>
                </c:pt>
                <c:pt idx="125">
                  <c:v>47.825</c:v>
                </c:pt>
                <c:pt idx="126">
                  <c:v>48.105</c:v>
                </c:pt>
                <c:pt idx="127">
                  <c:v>47.466</c:v>
                </c:pt>
                <c:pt idx="128">
                  <c:v>44.141</c:v>
                </c:pt>
                <c:pt idx="129">
                  <c:v>44.687</c:v>
                </c:pt>
                <c:pt idx="130">
                  <c:v>44.882</c:v>
                </c:pt>
                <c:pt idx="131">
                  <c:v>56.085</c:v>
                </c:pt>
                <c:pt idx="132">
                  <c:v>45.648</c:v>
                </c:pt>
                <c:pt idx="133">
                  <c:v>44.125</c:v>
                </c:pt>
                <c:pt idx="134">
                  <c:v>45.347</c:v>
                </c:pt>
                <c:pt idx="135">
                  <c:v>44.963</c:v>
                </c:pt>
                <c:pt idx="136">
                  <c:v>43.893</c:v>
                </c:pt>
                <c:pt idx="137">
                  <c:v>43.781</c:v>
                </c:pt>
                <c:pt idx="138">
                  <c:v>42.145</c:v>
                </c:pt>
                <c:pt idx="139">
                  <c:v>43.609</c:v>
                </c:pt>
                <c:pt idx="140">
                  <c:v>43.012</c:v>
                </c:pt>
                <c:pt idx="141">
                  <c:v>42.707</c:v>
                </c:pt>
                <c:pt idx="142">
                  <c:v>42.32</c:v>
                </c:pt>
                <c:pt idx="143">
                  <c:v>42.79</c:v>
                </c:pt>
                <c:pt idx="144">
                  <c:v>40.997</c:v>
                </c:pt>
                <c:pt idx="145">
                  <c:v>40.872</c:v>
                </c:pt>
                <c:pt idx="146">
                  <c:v>41.846</c:v>
                </c:pt>
                <c:pt idx="147">
                  <c:v>40.864</c:v>
                </c:pt>
                <c:pt idx="148">
                  <c:v>40.964</c:v>
                </c:pt>
                <c:pt idx="149">
                  <c:v>38.948</c:v>
                </c:pt>
                <c:pt idx="150">
                  <c:v>38.747</c:v>
                </c:pt>
                <c:pt idx="151">
                  <c:v>38.953</c:v>
                </c:pt>
                <c:pt idx="152">
                  <c:v>37.318</c:v>
                </c:pt>
                <c:pt idx="153">
                  <c:v>36.618</c:v>
                </c:pt>
                <c:pt idx="154">
                  <c:v>42.399</c:v>
                </c:pt>
                <c:pt idx="155">
                  <c:v>35.836</c:v>
                </c:pt>
                <c:pt idx="156">
                  <c:v>34.905</c:v>
                </c:pt>
                <c:pt idx="157">
                  <c:v>35.957</c:v>
                </c:pt>
                <c:pt idx="158">
                  <c:v>34.471</c:v>
                </c:pt>
                <c:pt idx="159">
                  <c:v>33.664</c:v>
                </c:pt>
                <c:pt idx="160">
                  <c:v>32.859</c:v>
                </c:pt>
                <c:pt idx="161">
                  <c:v>33.29</c:v>
                </c:pt>
                <c:pt idx="162">
                  <c:v>31.834</c:v>
                </c:pt>
                <c:pt idx="163">
                  <c:v>32.212</c:v>
                </c:pt>
                <c:pt idx="164">
                  <c:v>31.518</c:v>
                </c:pt>
                <c:pt idx="165">
                  <c:v>31.101</c:v>
                </c:pt>
                <c:pt idx="166">
                  <c:v>30.392</c:v>
                </c:pt>
                <c:pt idx="167">
                  <c:v>31.209</c:v>
                </c:pt>
                <c:pt idx="168">
                  <c:v>30.081</c:v>
                </c:pt>
                <c:pt idx="169">
                  <c:v>30.242</c:v>
                </c:pt>
                <c:pt idx="170">
                  <c:v>28.865</c:v>
                </c:pt>
                <c:pt idx="171">
                  <c:v>28.926</c:v>
                </c:pt>
                <c:pt idx="172">
                  <c:v>28.918</c:v>
                </c:pt>
                <c:pt idx="173">
                  <c:v>29.067</c:v>
                </c:pt>
                <c:pt idx="174">
                  <c:v>27.655</c:v>
                </c:pt>
                <c:pt idx="175">
                  <c:v>27.822</c:v>
                </c:pt>
                <c:pt idx="176">
                  <c:v>28.271</c:v>
                </c:pt>
                <c:pt idx="177">
                  <c:v>27.446</c:v>
                </c:pt>
                <c:pt idx="178">
                  <c:v>26.595</c:v>
                </c:pt>
                <c:pt idx="179">
                  <c:v>26.623</c:v>
                </c:pt>
                <c:pt idx="180">
                  <c:v>25.88</c:v>
                </c:pt>
                <c:pt idx="181">
                  <c:v>26.466</c:v>
                </c:pt>
                <c:pt idx="182">
                  <c:v>26.792</c:v>
                </c:pt>
                <c:pt idx="183">
                  <c:v>24.554</c:v>
                </c:pt>
                <c:pt idx="184">
                  <c:v>25.79</c:v>
                </c:pt>
                <c:pt idx="185">
                  <c:v>25.375</c:v>
                </c:pt>
                <c:pt idx="186">
                  <c:v>24.529</c:v>
                </c:pt>
                <c:pt idx="187">
                  <c:v>24.525</c:v>
                </c:pt>
                <c:pt idx="188">
                  <c:v>23.889</c:v>
                </c:pt>
                <c:pt idx="189">
                  <c:v>23.781</c:v>
                </c:pt>
                <c:pt idx="190">
                  <c:v>23.144</c:v>
                </c:pt>
                <c:pt idx="191">
                  <c:v>23.352</c:v>
                </c:pt>
                <c:pt idx="192">
                  <c:v>23.813</c:v>
                </c:pt>
                <c:pt idx="193">
                  <c:v>22.961</c:v>
                </c:pt>
                <c:pt idx="194">
                  <c:v>22.108</c:v>
                </c:pt>
                <c:pt idx="195">
                  <c:v>22.918</c:v>
                </c:pt>
                <c:pt idx="196">
                  <c:v>23.337</c:v>
                </c:pt>
                <c:pt idx="197">
                  <c:v>22.493</c:v>
                </c:pt>
                <c:pt idx="198">
                  <c:v>21.742</c:v>
                </c:pt>
                <c:pt idx="199">
                  <c:v>22.178</c:v>
                </c:pt>
                <c:pt idx="200">
                  <c:v>21.994</c:v>
                </c:pt>
                <c:pt idx="201">
                  <c:v>21.163</c:v>
                </c:pt>
                <c:pt idx="202">
                  <c:v>20.918</c:v>
                </c:pt>
                <c:pt idx="203">
                  <c:v>21.44</c:v>
                </c:pt>
                <c:pt idx="204">
                  <c:v>22.987</c:v>
                </c:pt>
                <c:pt idx="205">
                  <c:v>23.01</c:v>
                </c:pt>
                <c:pt idx="206">
                  <c:v>23.236</c:v>
                </c:pt>
                <c:pt idx="207">
                  <c:v>23.255</c:v>
                </c:pt>
                <c:pt idx="208">
                  <c:v>23.601</c:v>
                </c:pt>
                <c:pt idx="209">
                  <c:v>22.995</c:v>
                </c:pt>
                <c:pt idx="210">
                  <c:v>22.442</c:v>
                </c:pt>
                <c:pt idx="211">
                  <c:v>21.75</c:v>
                </c:pt>
                <c:pt idx="212">
                  <c:v>22.515</c:v>
                </c:pt>
                <c:pt idx="213">
                  <c:v>22.266</c:v>
                </c:pt>
                <c:pt idx="214">
                  <c:v>21.314</c:v>
                </c:pt>
                <c:pt idx="215">
                  <c:v>21.257</c:v>
                </c:pt>
                <c:pt idx="216">
                  <c:v>20.99</c:v>
                </c:pt>
                <c:pt idx="217">
                  <c:v>22.058</c:v>
                </c:pt>
                <c:pt idx="218">
                  <c:v>21.533</c:v>
                </c:pt>
                <c:pt idx="219">
                  <c:v>21.494</c:v>
                </c:pt>
                <c:pt idx="220">
                  <c:v>26.031</c:v>
                </c:pt>
                <c:pt idx="221">
                  <c:v>19.851</c:v>
                </c:pt>
                <c:pt idx="222">
                  <c:v>20.34</c:v>
                </c:pt>
                <c:pt idx="223">
                  <c:v>18.815</c:v>
                </c:pt>
                <c:pt idx="224">
                  <c:v>18.455</c:v>
                </c:pt>
                <c:pt idx="225">
                  <c:v>18.002</c:v>
                </c:pt>
                <c:pt idx="226">
                  <c:v>17.288</c:v>
                </c:pt>
                <c:pt idx="227">
                  <c:v>16.486</c:v>
                </c:pt>
                <c:pt idx="228">
                  <c:v>15.815</c:v>
                </c:pt>
                <c:pt idx="229">
                  <c:v>15.288</c:v>
                </c:pt>
                <c:pt idx="230">
                  <c:v>13.661</c:v>
                </c:pt>
                <c:pt idx="231">
                  <c:v>11.961</c:v>
                </c:pt>
                <c:pt idx="232">
                  <c:v>10.39</c:v>
                </c:pt>
                <c:pt idx="233">
                  <c:v>8.818</c:v>
                </c:pt>
                <c:pt idx="234">
                  <c:v>7.572</c:v>
                </c:pt>
                <c:pt idx="235">
                  <c:v>6.01</c:v>
                </c:pt>
                <c:pt idx="236">
                  <c:v>5.518</c:v>
                </c:pt>
                <c:pt idx="237">
                  <c:v>4.606</c:v>
                </c:pt>
                <c:pt idx="238">
                  <c:v>4.102</c:v>
                </c:pt>
                <c:pt idx="239">
                  <c:v>3.618</c:v>
                </c:pt>
                <c:pt idx="240">
                  <c:v>3.514</c:v>
                </c:pt>
                <c:pt idx="241">
                  <c:v>3.306</c:v>
                </c:pt>
                <c:pt idx="242">
                  <c:v>2.936</c:v>
                </c:pt>
                <c:pt idx="243">
                  <c:v>2.959</c:v>
                </c:pt>
                <c:pt idx="244">
                  <c:v>3.345</c:v>
                </c:pt>
                <c:pt idx="245">
                  <c:v>2.532</c:v>
                </c:pt>
                <c:pt idx="246">
                  <c:v>1.783</c:v>
                </c:pt>
                <c:pt idx="247">
                  <c:v>1.456</c:v>
                </c:pt>
                <c:pt idx="248">
                  <c:v>1.339</c:v>
                </c:pt>
                <c:pt idx="249">
                  <c:v>1.261</c:v>
                </c:pt>
                <c:pt idx="250">
                  <c:v>1.299</c:v>
                </c:pt>
                <c:pt idx="251">
                  <c:v>1.397</c:v>
                </c:pt>
                <c:pt idx="252">
                  <c:v>1.473</c:v>
                </c:pt>
                <c:pt idx="253">
                  <c:v>1.786</c:v>
                </c:pt>
                <c:pt idx="254">
                  <c:v>1.495</c:v>
                </c:pt>
                <c:pt idx="255">
                  <c:v>1.546</c:v>
                </c:pt>
              </c:numCache>
            </c:numRef>
          </c:yVal>
          <c:smooth val="0"/>
        </c:ser>
        <c:axId val="19743220"/>
        <c:axId val="93906260"/>
      </c:scatterChart>
      <c:scatterChart>
        <c:scatterStyle val="lineMarker"/>
        <c:varyColors val="0"/>
        <c:ser>
          <c:idx val="7"/>
          <c:order val="7"/>
          <c:tx>
            <c:strRef>
              <c:f>CalibratedImageArrayData!$C$16</c:f>
              <c:strCache>
                <c:ptCount val="1"/>
                <c:pt idx="0">
                  <c:v>MICAS SWIR spectral sensitivity x solar radiance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CalibratedImageArrayData!$C$17:$C$272</c:f>
              <c:numCache>
                <c:formatCode>General</c:formatCode>
                <c:ptCount val="256"/>
                <c:pt idx="0">
                  <c:v>0</c:v>
                </c:pt>
                <c:pt idx="1">
                  <c:v>0</c:v>
                </c:pt>
                <c:pt idx="2">
                  <c:v>0</c:v>
                </c:pt>
                <c:pt idx="3">
                  <c:v>0</c:v>
                </c:pt>
                <c:pt idx="4">
                  <c:v>0</c:v>
                </c:pt>
                <c:pt idx="5">
                  <c:v>0</c:v>
                </c:pt>
                <c:pt idx="6">
                  <c:v>0</c:v>
                </c:pt>
                <c:pt idx="7">
                  <c:v>0.00231810009954608</c:v>
                </c:pt>
                <c:pt idx="8">
                  <c:v>0.00462724449155431</c:v>
                </c:pt>
                <c:pt idx="9">
                  <c:v>0.00538181525386113</c:v>
                </c:pt>
                <c:pt idx="10">
                  <c:v>0.00540932891613143</c:v>
                </c:pt>
                <c:pt idx="11">
                  <c:v>0.0043809380664671</c:v>
                </c:pt>
                <c:pt idx="12">
                  <c:v>0.00369213579514839</c:v>
                </c:pt>
                <c:pt idx="13">
                  <c:v>0.00443218572044094</c:v>
                </c:pt>
                <c:pt idx="14">
                  <c:v>0.00539929402421449</c:v>
                </c:pt>
                <c:pt idx="15">
                  <c:v>0.00590221730413415</c:v>
                </c:pt>
                <c:pt idx="16">
                  <c:v>0.00610378982079202</c:v>
                </c:pt>
                <c:pt idx="17">
                  <c:v>0.00551416678842828</c:v>
                </c:pt>
                <c:pt idx="18">
                  <c:v>0.00540331273820691</c:v>
                </c:pt>
                <c:pt idx="19">
                  <c:v>0.00625313521720974</c:v>
                </c:pt>
                <c:pt idx="20">
                  <c:v>0.00677862471968924</c:v>
                </c:pt>
                <c:pt idx="21">
                  <c:v>0.00746245837806016</c:v>
                </c:pt>
                <c:pt idx="22">
                  <c:v>0.00940429353975205</c:v>
                </c:pt>
                <c:pt idx="23">
                  <c:v>0.0118599697376241</c:v>
                </c:pt>
                <c:pt idx="24">
                  <c:v>0.0147710459244484</c:v>
                </c:pt>
                <c:pt idx="25">
                  <c:v>0.0196926710013837</c:v>
                </c:pt>
                <c:pt idx="26">
                  <c:v>0.0269414101137952</c:v>
                </c:pt>
                <c:pt idx="27">
                  <c:v>0.0396793879233043</c:v>
                </c:pt>
                <c:pt idx="28">
                  <c:v>0.057525637436194</c:v>
                </c:pt>
                <c:pt idx="29">
                  <c:v>0.0819964035733232</c:v>
                </c:pt>
                <c:pt idx="30">
                  <c:v>0.116189905647068</c:v>
                </c:pt>
                <c:pt idx="31">
                  <c:v>0.164178386317495</c:v>
                </c:pt>
                <c:pt idx="32">
                  <c:v>0.225979882689038</c:v>
                </c:pt>
                <c:pt idx="33">
                  <c:v>0.305554121145712</c:v>
                </c:pt>
                <c:pt idx="34">
                  <c:v>0.405136459798272</c:v>
                </c:pt>
                <c:pt idx="35">
                  <c:v>0.505143199392963</c:v>
                </c:pt>
                <c:pt idx="36">
                  <c:v>0.59638458568265</c:v>
                </c:pt>
                <c:pt idx="37">
                  <c:v>0.670598973137368</c:v>
                </c:pt>
                <c:pt idx="38">
                  <c:v>0.712290689328154</c:v>
                </c:pt>
                <c:pt idx="39">
                  <c:v>0.739183309420105</c:v>
                </c:pt>
                <c:pt idx="40">
                  <c:v>0.758580368677723</c:v>
                </c:pt>
                <c:pt idx="41">
                  <c:v>0.770633860019812</c:v>
                </c:pt>
                <c:pt idx="42">
                  <c:v>0.779973358034163</c:v>
                </c:pt>
                <c:pt idx="43">
                  <c:v>0.792377992455387</c:v>
                </c:pt>
                <c:pt idx="44">
                  <c:v>0.805928816259473</c:v>
                </c:pt>
                <c:pt idx="45">
                  <c:v>0.825344285593495</c:v>
                </c:pt>
                <c:pt idx="46">
                  <c:v>0.848714494239247</c:v>
                </c:pt>
                <c:pt idx="47">
                  <c:v>0.877388593330585</c:v>
                </c:pt>
                <c:pt idx="48">
                  <c:v>0.908849410620462</c:v>
                </c:pt>
                <c:pt idx="49">
                  <c:v>0.938590321419701</c:v>
                </c:pt>
                <c:pt idx="50">
                  <c:v>0.956188091820118</c:v>
                </c:pt>
                <c:pt idx="51">
                  <c:v>0.984562574987299</c:v>
                </c:pt>
                <c:pt idx="52">
                  <c:v>1.00965055847624</c:v>
                </c:pt>
                <c:pt idx="53">
                  <c:v>0.999867538207187</c:v>
                </c:pt>
                <c:pt idx="54">
                  <c:v>0.992766013889472</c:v>
                </c:pt>
                <c:pt idx="55">
                  <c:v>0.978322740617343</c:v>
                </c:pt>
                <c:pt idx="56">
                  <c:v>0.958295595307284</c:v>
                </c:pt>
                <c:pt idx="57">
                  <c:v>0.934197458054253</c:v>
                </c:pt>
                <c:pt idx="58">
                  <c:v>0.910861115939071</c:v>
                </c:pt>
                <c:pt idx="59">
                  <c:v>0.884350179640371</c:v>
                </c:pt>
                <c:pt idx="60">
                  <c:v>0.856879734176559</c:v>
                </c:pt>
                <c:pt idx="61">
                  <c:v>0.834889915753283</c:v>
                </c:pt>
                <c:pt idx="62">
                  <c:v>0.812731827050701</c:v>
                </c:pt>
                <c:pt idx="63">
                  <c:v>0.792833644802051</c:v>
                </c:pt>
                <c:pt idx="64">
                  <c:v>0.776940526014277</c:v>
                </c:pt>
                <c:pt idx="65">
                  <c:v>0.762829139629472</c:v>
                </c:pt>
                <c:pt idx="66">
                  <c:v>0.750907428257159</c:v>
                </c:pt>
                <c:pt idx="67">
                  <c:v>0.740793591678406</c:v>
                </c:pt>
                <c:pt idx="68">
                  <c:v>0.736277591050589</c:v>
                </c:pt>
                <c:pt idx="69">
                  <c:v>0.736688335404281</c:v>
                </c:pt>
                <c:pt idx="70">
                  <c:v>0.738804540620024</c:v>
                </c:pt>
                <c:pt idx="71">
                  <c:v>0.743286202594735</c:v>
                </c:pt>
                <c:pt idx="72">
                  <c:v>0.74747045760319</c:v>
                </c:pt>
                <c:pt idx="73">
                  <c:v>0.74983578609236</c:v>
                </c:pt>
                <c:pt idx="74">
                  <c:v>0.754756116770239</c:v>
                </c:pt>
                <c:pt idx="75">
                  <c:v>0.762860353525328</c:v>
                </c:pt>
                <c:pt idx="76">
                  <c:v>0.771187201721121</c:v>
                </c:pt>
                <c:pt idx="77">
                  <c:v>0.781071691330261</c:v>
                </c:pt>
                <c:pt idx="78">
                  <c:v>0.78964526396983</c:v>
                </c:pt>
                <c:pt idx="79">
                  <c:v>0.796038022075709</c:v>
                </c:pt>
                <c:pt idx="80">
                  <c:v>0.80169231613419</c:v>
                </c:pt>
                <c:pt idx="81">
                  <c:v>0.807671042932392</c:v>
                </c:pt>
                <c:pt idx="82">
                  <c:v>0.811984680611578</c:v>
                </c:pt>
                <c:pt idx="83">
                  <c:v>0.812311364378753</c:v>
                </c:pt>
                <c:pt idx="84">
                  <c:v>0.81069575175129</c:v>
                </c:pt>
                <c:pt idx="85">
                  <c:v>0.806841236876562</c:v>
                </c:pt>
                <c:pt idx="86">
                  <c:v>0.803268047928837</c:v>
                </c:pt>
                <c:pt idx="87">
                  <c:v>0.801778685560208</c:v>
                </c:pt>
                <c:pt idx="88">
                  <c:v>0.797363678862156</c:v>
                </c:pt>
                <c:pt idx="89">
                  <c:v>0.788683130967925</c:v>
                </c:pt>
                <c:pt idx="90">
                  <c:v>0.777062201400236</c:v>
                </c:pt>
                <c:pt idx="91">
                  <c:v>0.763424760077452</c:v>
                </c:pt>
                <c:pt idx="92">
                  <c:v>0.747716951158172</c:v>
                </c:pt>
                <c:pt idx="93">
                  <c:v>0.734344945258763</c:v>
                </c:pt>
                <c:pt idx="94">
                  <c:v>0.720941024427237</c:v>
                </c:pt>
                <c:pt idx="95">
                  <c:v>0.708002864791977</c:v>
                </c:pt>
                <c:pt idx="96">
                  <c:v>0.694333742666374</c:v>
                </c:pt>
                <c:pt idx="97">
                  <c:v>0.679895180114777</c:v>
                </c:pt>
                <c:pt idx="98">
                  <c:v>0.667099426099413</c:v>
                </c:pt>
                <c:pt idx="99">
                  <c:v>0.656001178769027</c:v>
                </c:pt>
                <c:pt idx="100">
                  <c:v>0.644233223021608</c:v>
                </c:pt>
                <c:pt idx="101">
                  <c:v>0.6317627929835</c:v>
                </c:pt>
                <c:pt idx="102">
                  <c:v>0.619348251188857</c:v>
                </c:pt>
                <c:pt idx="103">
                  <c:v>0.607250138751872</c:v>
                </c:pt>
                <c:pt idx="104">
                  <c:v>0.596247734345588</c:v>
                </c:pt>
                <c:pt idx="105">
                  <c:v>0.586636376111519</c:v>
                </c:pt>
                <c:pt idx="106">
                  <c:v>0.577321156256131</c:v>
                </c:pt>
                <c:pt idx="107">
                  <c:v>0.567334495275437</c:v>
                </c:pt>
                <c:pt idx="108">
                  <c:v>0.557551618704398</c:v>
                </c:pt>
                <c:pt idx="109">
                  <c:v>0.548275038013958</c:v>
                </c:pt>
                <c:pt idx="110">
                  <c:v>0.539252216208192</c:v>
                </c:pt>
                <c:pt idx="111">
                  <c:v>0.531468474471166</c:v>
                </c:pt>
                <c:pt idx="112">
                  <c:v>0.525207065936935</c:v>
                </c:pt>
                <c:pt idx="113">
                  <c:v>0.51918257864197</c:v>
                </c:pt>
                <c:pt idx="114">
                  <c:v>0.513995606405612</c:v>
                </c:pt>
                <c:pt idx="115">
                  <c:v>0.509296180618038</c:v>
                </c:pt>
                <c:pt idx="116">
                  <c:v>0.505277451736678</c:v>
                </c:pt>
                <c:pt idx="117">
                  <c:v>0.501606979979978</c:v>
                </c:pt>
                <c:pt idx="118">
                  <c:v>0.498097489761912</c:v>
                </c:pt>
                <c:pt idx="119">
                  <c:v>0.495508721790568</c:v>
                </c:pt>
                <c:pt idx="120">
                  <c:v>0.492419643436632</c:v>
                </c:pt>
                <c:pt idx="121">
                  <c:v>0.489410432229245</c:v>
                </c:pt>
                <c:pt idx="122">
                  <c:v>0.486956430383171</c:v>
                </c:pt>
                <c:pt idx="123">
                  <c:v>0.483866075974159</c:v>
                </c:pt>
                <c:pt idx="124">
                  <c:v>0.479819145601048</c:v>
                </c:pt>
                <c:pt idx="125">
                  <c:v>0.475994017810594</c:v>
                </c:pt>
                <c:pt idx="126">
                  <c:v>0.473081262258604</c:v>
                </c:pt>
                <c:pt idx="127">
                  <c:v>0.470590546824433</c:v>
                </c:pt>
                <c:pt idx="128">
                  <c:v>0.467546987435128</c:v>
                </c:pt>
                <c:pt idx="129">
                  <c:v>0.46306577440117</c:v>
                </c:pt>
                <c:pt idx="130">
                  <c:v>0.457508986956011</c:v>
                </c:pt>
                <c:pt idx="131">
                  <c:v>0.450703489535303</c:v>
                </c:pt>
                <c:pt idx="132">
                  <c:v>0.444213637337376</c:v>
                </c:pt>
                <c:pt idx="133">
                  <c:v>0.438143553779833</c:v>
                </c:pt>
                <c:pt idx="134">
                  <c:v>0.431018547180785</c:v>
                </c:pt>
                <c:pt idx="135">
                  <c:v>0.424090415414234</c:v>
                </c:pt>
                <c:pt idx="136">
                  <c:v>0.417177976114575</c:v>
                </c:pt>
                <c:pt idx="137">
                  <c:v>0.409774064183658</c:v>
                </c:pt>
                <c:pt idx="138">
                  <c:v>0.403185500299904</c:v>
                </c:pt>
                <c:pt idx="139">
                  <c:v>0.397707060748303</c:v>
                </c:pt>
                <c:pt idx="140">
                  <c:v>0.39261275773347</c:v>
                </c:pt>
                <c:pt idx="141">
                  <c:v>0.387186811068728</c:v>
                </c:pt>
                <c:pt idx="142">
                  <c:v>0.382606218541429</c:v>
                </c:pt>
                <c:pt idx="143">
                  <c:v>0.378457502624704</c:v>
                </c:pt>
                <c:pt idx="144">
                  <c:v>0.372759787211121</c:v>
                </c:pt>
                <c:pt idx="145">
                  <c:v>0.366985272667964</c:v>
                </c:pt>
                <c:pt idx="146">
                  <c:v>0.362321460831796</c:v>
                </c:pt>
                <c:pt idx="147">
                  <c:v>0.357133444277999</c:v>
                </c:pt>
                <c:pt idx="148">
                  <c:v>0.35147227249456</c:v>
                </c:pt>
                <c:pt idx="149">
                  <c:v>0.346054862132458</c:v>
                </c:pt>
                <c:pt idx="150">
                  <c:v>0.340072792051478</c:v>
                </c:pt>
                <c:pt idx="151">
                  <c:v>0.332877833058046</c:v>
                </c:pt>
                <c:pt idx="152">
                  <c:v>0.325552237216241</c:v>
                </c:pt>
                <c:pt idx="153">
                  <c:v>0.319857497653872</c:v>
                </c:pt>
                <c:pt idx="154">
                  <c:v>0.31367148021443</c:v>
                </c:pt>
                <c:pt idx="155">
                  <c:v>0.307518792324881</c:v>
                </c:pt>
                <c:pt idx="156">
                  <c:v>0.301290177825268</c:v>
                </c:pt>
                <c:pt idx="157">
                  <c:v>0.295009348822805</c:v>
                </c:pt>
                <c:pt idx="158">
                  <c:v>0.288674506830941</c:v>
                </c:pt>
                <c:pt idx="159">
                  <c:v>0.282877888507057</c:v>
                </c:pt>
                <c:pt idx="160">
                  <c:v>0.277937647213899</c:v>
                </c:pt>
                <c:pt idx="161">
                  <c:v>0.272817060011452</c:v>
                </c:pt>
                <c:pt idx="162">
                  <c:v>0.267178597074322</c:v>
                </c:pt>
                <c:pt idx="163">
                  <c:v>0.262943353327001</c:v>
                </c:pt>
                <c:pt idx="164">
                  <c:v>0.258835127202101</c:v>
                </c:pt>
                <c:pt idx="165">
                  <c:v>0.254992789378706</c:v>
                </c:pt>
                <c:pt idx="166">
                  <c:v>0.250754094525966</c:v>
                </c:pt>
                <c:pt idx="167">
                  <c:v>0.246744909431259</c:v>
                </c:pt>
                <c:pt idx="168">
                  <c:v>0.242804250660836</c:v>
                </c:pt>
                <c:pt idx="169">
                  <c:v>0.238788600167292</c:v>
                </c:pt>
                <c:pt idx="170">
                  <c:v>0.234887083757326</c:v>
                </c:pt>
                <c:pt idx="171">
                  <c:v>0.230835702993308</c:v>
                </c:pt>
                <c:pt idx="172">
                  <c:v>0.225657987885727</c:v>
                </c:pt>
                <c:pt idx="173">
                  <c:v>0.220698843166411</c:v>
                </c:pt>
                <c:pt idx="174">
                  <c:v>0.216350210383744</c:v>
                </c:pt>
                <c:pt idx="175">
                  <c:v>0.212768007891768</c:v>
                </c:pt>
                <c:pt idx="176">
                  <c:v>0.209111060502276</c:v>
                </c:pt>
                <c:pt idx="177">
                  <c:v>0.205405046162698</c:v>
                </c:pt>
                <c:pt idx="178">
                  <c:v>0.201897176329789</c:v>
                </c:pt>
                <c:pt idx="179">
                  <c:v>0.198554681437763</c:v>
                </c:pt>
                <c:pt idx="180">
                  <c:v>0.195434863875183</c:v>
                </c:pt>
                <c:pt idx="181">
                  <c:v>0.192765163683754</c:v>
                </c:pt>
                <c:pt idx="182">
                  <c:v>0.190027787273276</c:v>
                </c:pt>
                <c:pt idx="183">
                  <c:v>0.186511729170775</c:v>
                </c:pt>
                <c:pt idx="184">
                  <c:v>0.182666834871473</c:v>
                </c:pt>
                <c:pt idx="185">
                  <c:v>0.179621559691469</c:v>
                </c:pt>
                <c:pt idx="186">
                  <c:v>0.177001807259401</c:v>
                </c:pt>
                <c:pt idx="187">
                  <c:v>0.173879780096139</c:v>
                </c:pt>
                <c:pt idx="188">
                  <c:v>0.170832842456629</c:v>
                </c:pt>
                <c:pt idx="189">
                  <c:v>0.168135828242272</c:v>
                </c:pt>
                <c:pt idx="190">
                  <c:v>0.165700323889364</c:v>
                </c:pt>
                <c:pt idx="191">
                  <c:v>0.162806616708354</c:v>
                </c:pt>
                <c:pt idx="192">
                  <c:v>0.16007272905261</c:v>
                </c:pt>
                <c:pt idx="193">
                  <c:v>0.157872704795602</c:v>
                </c:pt>
                <c:pt idx="194">
                  <c:v>0.155294470599841</c:v>
                </c:pt>
                <c:pt idx="195">
                  <c:v>0.152290102985615</c:v>
                </c:pt>
                <c:pt idx="196">
                  <c:v>0.149947800459132</c:v>
                </c:pt>
                <c:pt idx="197">
                  <c:v>0.148529938734127</c:v>
                </c:pt>
                <c:pt idx="198">
                  <c:v>0.14746516758035</c:v>
                </c:pt>
                <c:pt idx="199">
                  <c:v>0.146338552947662</c:v>
                </c:pt>
                <c:pt idx="200">
                  <c:v>0.145291086404111</c:v>
                </c:pt>
                <c:pt idx="201">
                  <c:v>0.14457672361884</c:v>
                </c:pt>
                <c:pt idx="202">
                  <c:v>0.143692406770637</c:v>
                </c:pt>
                <c:pt idx="203">
                  <c:v>0.14310355407608</c:v>
                </c:pt>
                <c:pt idx="204">
                  <c:v>0.142649452794904</c:v>
                </c:pt>
                <c:pt idx="205">
                  <c:v>0.141771493873148</c:v>
                </c:pt>
                <c:pt idx="206">
                  <c:v>0.140112673778333</c:v>
                </c:pt>
                <c:pt idx="207">
                  <c:v>0.138035899999862</c:v>
                </c:pt>
                <c:pt idx="208">
                  <c:v>0.136137938854443</c:v>
                </c:pt>
                <c:pt idx="209">
                  <c:v>0.13450279265017</c:v>
                </c:pt>
                <c:pt idx="210">
                  <c:v>0.132480065298944</c:v>
                </c:pt>
                <c:pt idx="211">
                  <c:v>0.13019364252253</c:v>
                </c:pt>
                <c:pt idx="212">
                  <c:v>0.128050699545216</c:v>
                </c:pt>
                <c:pt idx="213">
                  <c:v>0.126291793965804</c:v>
                </c:pt>
                <c:pt idx="214">
                  <c:v>0.124464755710332</c:v>
                </c:pt>
                <c:pt idx="215">
                  <c:v>0.12220449141655</c:v>
                </c:pt>
                <c:pt idx="216">
                  <c:v>0.119758777677951</c:v>
                </c:pt>
                <c:pt idx="217">
                  <c:v>0.116997150186995</c:v>
                </c:pt>
                <c:pt idx="218">
                  <c:v>0.11439998911121</c:v>
                </c:pt>
                <c:pt idx="219">
                  <c:v>0.111903552575563</c:v>
                </c:pt>
                <c:pt idx="220">
                  <c:v>0.109301575640329</c:v>
                </c:pt>
                <c:pt idx="221">
                  <c:v>0.10603471072761</c:v>
                </c:pt>
                <c:pt idx="222">
                  <c:v>0.101892087955044</c:v>
                </c:pt>
                <c:pt idx="223">
                  <c:v>0.0976936858958174</c:v>
                </c:pt>
                <c:pt idx="224">
                  <c:v>0.0933146136371116</c:v>
                </c:pt>
                <c:pt idx="225">
                  <c:v>0.0883978929535612</c:v>
                </c:pt>
                <c:pt idx="226">
                  <c:v>0.0828690278158033</c:v>
                </c:pt>
                <c:pt idx="227">
                  <c:v>0.076495535537144</c:v>
                </c:pt>
                <c:pt idx="228">
                  <c:v>0.0696768775305857</c:v>
                </c:pt>
                <c:pt idx="229">
                  <c:v>0.062421604772918</c:v>
                </c:pt>
                <c:pt idx="230">
                  <c:v>0.0555113979756176</c:v>
                </c:pt>
                <c:pt idx="231">
                  <c:v>0.0489532389630755</c:v>
                </c:pt>
                <c:pt idx="232">
                  <c:v>0.0425233914715088</c:v>
                </c:pt>
                <c:pt idx="233">
                  <c:v>0.0363858637589563</c:v>
                </c:pt>
                <c:pt idx="234">
                  <c:v>0.0311413640919467</c:v>
                </c:pt>
                <c:pt idx="235">
                  <c:v>0.026876705175651</c:v>
                </c:pt>
                <c:pt idx="236">
                  <c:v>0.0233838900906751</c:v>
                </c:pt>
                <c:pt idx="237">
                  <c:v>0.0207600355544627</c:v>
                </c:pt>
                <c:pt idx="238">
                  <c:v>0.0186429845044235</c:v>
                </c:pt>
                <c:pt idx="239">
                  <c:v>0.0168401079648283</c:v>
                </c:pt>
                <c:pt idx="240">
                  <c:v>0.0154837426719589</c:v>
                </c:pt>
                <c:pt idx="241">
                  <c:v>0.0144821345366504</c:v>
                </c:pt>
                <c:pt idx="242">
                  <c:v>0.0136929234153203</c:v>
                </c:pt>
                <c:pt idx="243">
                  <c:v>0.0128508257088405</c:v>
                </c:pt>
                <c:pt idx="244">
                  <c:v>0.0121282713216322</c:v>
                </c:pt>
                <c:pt idx="245">
                  <c:v>0.0115697615428849</c:v>
                </c:pt>
                <c:pt idx="246">
                  <c:v>0.0110152552514433</c:v>
                </c:pt>
                <c:pt idx="247">
                  <c:v>0.0106312160300688</c:v>
                </c:pt>
                <c:pt idx="248">
                  <c:v>0.0103566759737235</c:v>
                </c:pt>
                <c:pt idx="249">
                  <c:v>0.0101371970567395</c:v>
                </c:pt>
                <c:pt idx="250">
                  <c:v>0.00993896966443137</c:v>
                </c:pt>
                <c:pt idx="251">
                  <c:v>0.00983948155643273</c:v>
                </c:pt>
                <c:pt idx="252">
                  <c:v>0.0099177094176022</c:v>
                </c:pt>
                <c:pt idx="253">
                  <c:v>0.0100926783242327</c:v>
                </c:pt>
                <c:pt idx="254">
                  <c:v>0.0103456084877733</c:v>
                </c:pt>
                <c:pt idx="255">
                  <c:v>0.0104777622679208</c:v>
                </c:pt>
              </c:numCache>
            </c:numRef>
          </c:yVal>
          <c:smooth val="0"/>
        </c:ser>
        <c:axId val="12915778"/>
        <c:axId val="57913751"/>
      </c:scatterChart>
      <c:valAx>
        <c:axId val="19743220"/>
        <c:scaling>
          <c:orientation val="minMax"/>
          <c:min val="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Wavelength (micr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3906260"/>
        <c:crossesAt val="0"/>
        <c:crossBetween val="midCat"/>
      </c:valAx>
      <c:valAx>
        <c:axId val="93906260"/>
        <c:scaling>
          <c:orientation val="minMax"/>
          <c:max val="120"/>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Calibrated Image  Data, D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9743220"/>
        <c:crossesAt val="0"/>
        <c:crossBetween val="midCat"/>
        <c:majorUnit val="20"/>
      </c:valAx>
      <c:valAx>
        <c:axId val="12915778"/>
        <c:scaling>
          <c:orientation val="minMax"/>
        </c:scaling>
        <c:delete val="1"/>
        <c:axPos val="t"/>
        <c:numFmt formatCode="0.000"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7913751"/>
        <c:crossBetween val="midCat"/>
      </c:valAx>
      <c:valAx>
        <c:axId val="57913751"/>
        <c:scaling>
          <c:orientation val="minMax"/>
          <c:max val="1.05"/>
          <c:min val="0"/>
        </c:scaling>
        <c:delete val="0"/>
        <c:axPos val="r"/>
        <c:title>
          <c:tx>
            <c:rich>
              <a:bodyPr rot="-5400000"/>
              <a:lstStyle/>
              <a:p>
                <a:pPr>
                  <a:defRPr b="1" sz="850" spc="-1" strike="noStrike">
                    <a:solidFill>
                      <a:srgbClr val="000000"/>
                    </a:solidFill>
                    <a:latin typeface="Arial"/>
                  </a:defRPr>
                </a:pPr>
                <a:r>
                  <a:rPr b="1" sz="850" spc="-1" strike="noStrike">
                    <a:solidFill>
                      <a:srgbClr val="000000"/>
                    </a:solidFill>
                    <a:latin typeface="Arial"/>
                  </a:rPr>
                  <a:t>MICAS sens x solar radiance 
(nomralized at 1.35 microns)</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1" sz="850" spc="-1" strike="noStrike">
                <a:solidFill>
                  <a:srgbClr val="000000"/>
                </a:solidFill>
                <a:latin typeface="Arial"/>
              </a:defRPr>
            </a:pPr>
          </a:p>
        </c:txPr>
        <c:crossAx val="12915778"/>
        <c:crosses val="max"/>
        <c:crossBetween val="midCat"/>
        <c:majorUnit val="0.2"/>
      </c:valAx>
      <c:spPr>
        <a:noFill/>
        <a:ln w="0">
          <a:solidFill>
            <a:srgbClr val="000000"/>
          </a:solidFill>
        </a:ln>
      </c:spPr>
    </c:plotArea>
    <c:legend>
      <c:legendPos val="r"/>
      <c:layout>
        <c:manualLayout>
          <c:xMode val="edge"/>
          <c:yMode val="edge"/>
          <c:x val="0.228048727240973"/>
          <c:y val="0.53523166023166"/>
          <c:w val="0.28651268392787"/>
          <c:h val="0.250551571980143"/>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ample Calibrated Normalized Spectra</a:t>
            </a:r>
          </a:p>
        </c:rich>
      </c:tx>
      <c:overlay val="0"/>
      <c:spPr>
        <a:noFill/>
        <a:ln w="0">
          <a:noFill/>
        </a:ln>
      </c:spPr>
    </c:title>
    <c:autoTitleDeleted val="0"/>
    <c:plotArea>
      <c:layout>
        <c:manualLayout>
          <c:xMode val="edge"/>
          <c:yMode val="edge"/>
          <c:x val="0.0881980526568572"/>
          <c:y val="0.119553226696084"/>
          <c:w val="0.826223638824608"/>
          <c:h val="0.816671263099835"/>
        </c:manualLayout>
      </c:layout>
      <c:scatterChart>
        <c:scatterStyle val="lineMarker"/>
        <c:varyColors val="0"/>
        <c:ser>
          <c:idx val="0"/>
          <c:order val="0"/>
          <c:tx>
            <c:strRef>
              <c:f>CalibratedImageArrayData!$N$276</c:f>
              <c:strCache>
                <c:ptCount val="1"/>
                <c:pt idx="0">
                  <c:v>line 67</c:v>
                </c:pt>
              </c:strCache>
            </c:strRef>
          </c:tx>
          <c:spPr>
            <a:solidFill>
              <a:srgbClr val="ff00ff"/>
            </a:solidFill>
            <a:ln w="0">
              <a:noFill/>
            </a:ln>
          </c:spPr>
          <c:marker>
            <c:symbol val="circl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Normalized IoverF Data'!$N$17:$N$272</c:f>
              <c:numCache>
                <c:formatCode>General</c:formatCode>
                <c:ptCount val="256"/>
                <c:pt idx="7">
                  <c:v>-4.60360112111244</c:v>
                </c:pt>
                <c:pt idx="8">
                  <c:v>-2.15539662770554</c:v>
                </c:pt>
                <c:pt idx="9">
                  <c:v>-2.22934523681017</c:v>
                </c:pt>
                <c:pt idx="10">
                  <c:v>-2.19058341863876</c:v>
                </c:pt>
                <c:pt idx="11">
                  <c:v>-2.13317150137004</c:v>
                </c:pt>
                <c:pt idx="12">
                  <c:v>-2.06555699297494</c:v>
                </c:pt>
                <c:pt idx="13">
                  <c:v>-1.79744761892821</c:v>
                </c:pt>
                <c:pt idx="14">
                  <c:v>-1.45286790308027</c:v>
                </c:pt>
                <c:pt idx="15">
                  <c:v>-1.34681082280296</c:v>
                </c:pt>
                <c:pt idx="16">
                  <c:v>-1.89417335594009</c:v>
                </c:pt>
                <c:pt idx="17">
                  <c:v>-2.19482540565401</c:v>
                </c:pt>
                <c:pt idx="18">
                  <c:v>-1.12396438648166</c:v>
                </c:pt>
                <c:pt idx="19">
                  <c:v>-0.944700759460773</c:v>
                </c:pt>
                <c:pt idx="20">
                  <c:v>-0.934541185033868</c:v>
                </c:pt>
                <c:pt idx="21">
                  <c:v>-0.969339754636692</c:v>
                </c:pt>
                <c:pt idx="22">
                  <c:v>-0.726505658690158</c:v>
                </c:pt>
                <c:pt idx="23">
                  <c:v>0</c:v>
                </c:pt>
                <c:pt idx="24">
                  <c:v>-0.225069757498969</c:v>
                </c:pt>
                <c:pt idx="25">
                  <c:v>-0.122737863556401</c:v>
                </c:pt>
                <c:pt idx="26">
                  <c:v>0.0103641352328261</c:v>
                </c:pt>
                <c:pt idx="27">
                  <c:v>0.080046036960399</c:v>
                </c:pt>
                <c:pt idx="28">
                  <c:v>0.179291397566474</c:v>
                </c:pt>
                <c:pt idx="29">
                  <c:v>0.16941492772</c:v>
                </c:pt>
                <c:pt idx="30">
                  <c:v>0.220340903651211</c:v>
                </c:pt>
                <c:pt idx="31">
                  <c:v>0.251018296844351</c:v>
                </c:pt>
                <c:pt idx="32">
                  <c:v>0.270870252286865</c:v>
                </c:pt>
                <c:pt idx="33">
                  <c:v>0.298308268721978</c:v>
                </c:pt>
                <c:pt idx="34">
                  <c:v>0.358604986946242</c:v>
                </c:pt>
                <c:pt idx="35">
                  <c:v>0.380214503233575</c:v>
                </c:pt>
                <c:pt idx="36">
                  <c:v>0.393591245643451</c:v>
                </c:pt>
                <c:pt idx="37">
                  <c:v>0.437277724834494</c:v>
                </c:pt>
                <c:pt idx="38">
                  <c:v>0.447870373845957</c:v>
                </c:pt>
                <c:pt idx="39">
                  <c:v>0.439898406967222</c:v>
                </c:pt>
                <c:pt idx="40">
                  <c:v>0.442763991013192</c:v>
                </c:pt>
                <c:pt idx="41">
                  <c:v>0.450275334939349</c:v>
                </c:pt>
                <c:pt idx="42">
                  <c:v>0.455187146526579</c:v>
                </c:pt>
                <c:pt idx="43">
                  <c:v>0.473444157492593</c:v>
                </c:pt>
                <c:pt idx="44">
                  <c:v>0.464357700265469</c:v>
                </c:pt>
                <c:pt idx="45">
                  <c:v>0.472527630689382</c:v>
                </c:pt>
                <c:pt idx="46">
                  <c:v>0.49123346146581</c:v>
                </c:pt>
                <c:pt idx="47">
                  <c:v>0.494880716156166</c:v>
                </c:pt>
                <c:pt idx="48">
                  <c:v>0.480303715100059</c:v>
                </c:pt>
                <c:pt idx="49">
                  <c:v>0.48491422785703</c:v>
                </c:pt>
                <c:pt idx="50">
                  <c:v>0.508549863492268</c:v>
                </c:pt>
                <c:pt idx="51">
                  <c:v>0.492280782354711</c:v>
                </c:pt>
                <c:pt idx="52">
                  <c:v>0.486426559866635</c:v>
                </c:pt>
                <c:pt idx="53">
                  <c:v>0.518509894704664</c:v>
                </c:pt>
                <c:pt idx="54">
                  <c:v>0.518404360733429</c:v>
                </c:pt>
                <c:pt idx="55">
                  <c:v>0.529295355488423</c:v>
                </c:pt>
                <c:pt idx="56">
                  <c:v>0.502478056691213</c:v>
                </c:pt>
                <c:pt idx="57">
                  <c:v>0.507986128045902</c:v>
                </c:pt>
                <c:pt idx="58">
                  <c:v>0.514716503733294</c:v>
                </c:pt>
                <c:pt idx="59">
                  <c:v>0.541542837144956</c:v>
                </c:pt>
                <c:pt idx="60">
                  <c:v>0.547743224962702</c:v>
                </c:pt>
                <c:pt idx="61">
                  <c:v>0.525057107674781</c:v>
                </c:pt>
                <c:pt idx="62">
                  <c:v>0.55556251158365</c:v>
                </c:pt>
                <c:pt idx="63">
                  <c:v>0.535354793658374</c:v>
                </c:pt>
                <c:pt idx="64">
                  <c:v>0.558817281149896</c:v>
                </c:pt>
                <c:pt idx="65">
                  <c:v>0.541919191403258</c:v>
                </c:pt>
                <c:pt idx="66">
                  <c:v>0.546118830227228</c:v>
                </c:pt>
                <c:pt idx="67">
                  <c:v>0.539946596415665</c:v>
                </c:pt>
                <c:pt idx="68">
                  <c:v>0.551957160581643</c:v>
                </c:pt>
                <c:pt idx="69">
                  <c:v>0.564015154330231</c:v>
                </c:pt>
                <c:pt idx="70">
                  <c:v>0.538955466064943</c:v>
                </c:pt>
                <c:pt idx="71">
                  <c:v>0.535529729578416</c:v>
                </c:pt>
                <c:pt idx="72">
                  <c:v>0.573646747099576</c:v>
                </c:pt>
                <c:pt idx="73">
                  <c:v>0.562900062065502</c:v>
                </c:pt>
                <c:pt idx="74">
                  <c:v>0.554663850774412</c:v>
                </c:pt>
                <c:pt idx="75">
                  <c:v>0.566317613249018</c:v>
                </c:pt>
                <c:pt idx="76">
                  <c:v>0.547417204870172</c:v>
                </c:pt>
                <c:pt idx="77">
                  <c:v>0.551080228040973</c:v>
                </c:pt>
                <c:pt idx="78">
                  <c:v>0.566810580144479</c:v>
                </c:pt>
                <c:pt idx="79">
                  <c:v>0.587524918474292</c:v>
                </c:pt>
                <c:pt idx="80">
                  <c:v>0.583762082174033</c:v>
                </c:pt>
                <c:pt idx="81">
                  <c:v>0.591087117064595</c:v>
                </c:pt>
                <c:pt idx="82">
                  <c:v>0.575524363167905</c:v>
                </c:pt>
                <c:pt idx="83">
                  <c:v>0.57779576845143</c:v>
                </c:pt>
                <c:pt idx="84">
                  <c:v>0.582585237304627</c:v>
                </c:pt>
                <c:pt idx="85">
                  <c:v>0.593598419009089</c:v>
                </c:pt>
                <c:pt idx="86">
                  <c:v>0.591948114231962</c:v>
                </c:pt>
                <c:pt idx="87">
                  <c:v>0.591632910103598</c:v>
                </c:pt>
                <c:pt idx="88">
                  <c:v>0.573602245063689</c:v>
                </c:pt>
                <c:pt idx="89">
                  <c:v>0.602020827211244</c:v>
                </c:pt>
                <c:pt idx="90">
                  <c:v>0.576179908563611</c:v>
                </c:pt>
                <c:pt idx="91">
                  <c:v>0.590198603018158</c:v>
                </c:pt>
                <c:pt idx="92">
                  <c:v>0.626252150490611</c:v>
                </c:pt>
                <c:pt idx="93">
                  <c:v>0.62090169702453</c:v>
                </c:pt>
                <c:pt idx="94">
                  <c:v>0.630835922518715</c:v>
                </c:pt>
                <c:pt idx="95">
                  <c:v>0.635856598496966</c:v>
                </c:pt>
                <c:pt idx="96">
                  <c:v>0.626997859420136</c:v>
                </c:pt>
                <c:pt idx="97">
                  <c:v>0.644779296485623</c:v>
                </c:pt>
                <c:pt idx="98">
                  <c:v>0.64227478927585</c:v>
                </c:pt>
                <c:pt idx="99">
                  <c:v>0.622613998769987</c:v>
                </c:pt>
                <c:pt idx="100">
                  <c:v>0.616528291834291</c:v>
                </c:pt>
                <c:pt idx="101">
                  <c:v>0.634471326804083</c:v>
                </c:pt>
                <c:pt idx="102">
                  <c:v>0.650922488156866</c:v>
                </c:pt>
                <c:pt idx="103">
                  <c:v>0.618828531730197</c:v>
                </c:pt>
                <c:pt idx="104">
                  <c:v>0.628857340108839</c:v>
                </c:pt>
                <c:pt idx="105">
                  <c:v>0.638907578113244</c:v>
                </c:pt>
                <c:pt idx="106">
                  <c:v>0.649987335721159</c:v>
                </c:pt>
                <c:pt idx="107">
                  <c:v>0.692158714243216</c:v>
                </c:pt>
                <c:pt idx="108">
                  <c:v>0.662799243647929</c:v>
                </c:pt>
                <c:pt idx="109">
                  <c:v>0.660851871785682</c:v>
                </c:pt>
                <c:pt idx="110">
                  <c:v>0.699967560481469</c:v>
                </c:pt>
                <c:pt idx="111">
                  <c:v>0.687841068244562</c:v>
                </c:pt>
                <c:pt idx="112">
                  <c:v>0.69393139382143</c:v>
                </c:pt>
                <c:pt idx="113">
                  <c:v>0.819798829622229</c:v>
                </c:pt>
                <c:pt idx="114">
                  <c:v>0.705434742044133</c:v>
                </c:pt>
                <c:pt idx="115">
                  <c:v>0.673223453383453</c:v>
                </c:pt>
                <c:pt idx="116">
                  <c:v>0.72411695679473</c:v>
                </c:pt>
                <c:pt idx="117">
                  <c:v>0.682830165638976</c:v>
                </c:pt>
                <c:pt idx="118">
                  <c:v>0.669632551177014</c:v>
                </c:pt>
                <c:pt idx="119">
                  <c:v>0.707364292030688</c:v>
                </c:pt>
                <c:pt idx="120">
                  <c:v>0.697678794110158</c:v>
                </c:pt>
                <c:pt idx="121">
                  <c:v>0.697208195458571</c:v>
                </c:pt>
                <c:pt idx="122">
                  <c:v>0.686117784993321</c:v>
                </c:pt>
                <c:pt idx="123">
                  <c:v>0.71064321681096</c:v>
                </c:pt>
                <c:pt idx="124">
                  <c:v>0.688740387369417</c:v>
                </c:pt>
                <c:pt idx="125">
                  <c:v>0.722249284167108</c:v>
                </c:pt>
                <c:pt idx="126">
                  <c:v>0.721550139418524</c:v>
                </c:pt>
                <c:pt idx="127">
                  <c:v>0.722365290628728</c:v>
                </c:pt>
                <c:pt idx="128">
                  <c:v>0.686494570313975</c:v>
                </c:pt>
                <c:pt idx="129">
                  <c:v>0.701353714498006</c:v>
                </c:pt>
                <c:pt idx="130">
                  <c:v>0.549759954998956</c:v>
                </c:pt>
                <c:pt idx="131">
                  <c:v>0.72426951087134</c:v>
                </c:pt>
                <c:pt idx="132">
                  <c:v>0.722573930705661</c:v>
                </c:pt>
                <c:pt idx="133">
                  <c:v>0.734854885378658</c:v>
                </c:pt>
                <c:pt idx="134">
                  <c:v>0.733357691357432</c:v>
                </c:pt>
                <c:pt idx="135">
                  <c:v>0.737190356488742</c:v>
                </c:pt>
                <c:pt idx="136">
                  <c:v>0.742544745831288</c:v>
                </c:pt>
                <c:pt idx="137">
                  <c:v>0.752660668217749</c:v>
                </c:pt>
                <c:pt idx="138">
                  <c:v>0.728926078096624</c:v>
                </c:pt>
                <c:pt idx="139">
                  <c:v>0.71007186798074</c:v>
                </c:pt>
                <c:pt idx="140">
                  <c:v>0.744443866269231</c:v>
                </c:pt>
                <c:pt idx="141">
                  <c:v>0.794247269226974</c:v>
                </c:pt>
                <c:pt idx="142">
                  <c:v>0.770869637639675</c:v>
                </c:pt>
                <c:pt idx="143">
                  <c:v>0.773648236072527</c:v>
                </c:pt>
                <c:pt idx="144">
                  <c:v>0.77442478796198</c:v>
                </c:pt>
                <c:pt idx="145">
                  <c:v>0.752942309308576</c:v>
                </c:pt>
                <c:pt idx="146">
                  <c:v>0.751556054819638</c:v>
                </c:pt>
                <c:pt idx="147">
                  <c:v>0.757709389078466</c:v>
                </c:pt>
                <c:pt idx="148">
                  <c:v>0.769491783781066</c:v>
                </c:pt>
                <c:pt idx="149">
                  <c:v>0.781941442616519</c:v>
                </c:pt>
                <c:pt idx="150">
                  <c:v>0.774194392592819</c:v>
                </c:pt>
                <c:pt idx="151">
                  <c:v>0.801098836457366</c:v>
                </c:pt>
                <c:pt idx="152">
                  <c:v>0.764313160382515</c:v>
                </c:pt>
                <c:pt idx="153">
                  <c:v>0.802118484039368</c:v>
                </c:pt>
                <c:pt idx="154">
                  <c:v>0.785278805490923</c:v>
                </c:pt>
                <c:pt idx="155">
                  <c:v>0.793839853375262</c:v>
                </c:pt>
                <c:pt idx="156">
                  <c:v>0.790007050184777</c:v>
                </c:pt>
                <c:pt idx="157">
                  <c:v>0.823271838202781</c:v>
                </c:pt>
                <c:pt idx="158">
                  <c:v>0.835323024161223</c:v>
                </c:pt>
                <c:pt idx="159">
                  <c:v>0.819156862807927</c:v>
                </c:pt>
                <c:pt idx="160">
                  <c:v>0.816575585761128</c:v>
                </c:pt>
                <c:pt idx="161">
                  <c:v>0.830622786372006</c:v>
                </c:pt>
                <c:pt idx="162">
                  <c:v>0.847433522926697</c:v>
                </c:pt>
                <c:pt idx="163">
                  <c:v>0.827533195141802</c:v>
                </c:pt>
                <c:pt idx="164">
                  <c:v>0.813395049133124</c:v>
                </c:pt>
                <c:pt idx="165">
                  <c:v>0.802279606961984</c:v>
                </c:pt>
                <c:pt idx="166">
                  <c:v>0.843992827128231</c:v>
                </c:pt>
                <c:pt idx="167">
                  <c:v>0.849608034047801</c:v>
                </c:pt>
                <c:pt idx="168">
                  <c:v>0.830047038917069</c:v>
                </c:pt>
                <c:pt idx="169">
                  <c:v>0.869804244714017</c:v>
                </c:pt>
                <c:pt idx="170">
                  <c:v>0.740597607564324</c:v>
                </c:pt>
                <c:pt idx="171">
                  <c:v>0.873235161354443</c:v>
                </c:pt>
                <c:pt idx="172">
                  <c:v>0.86280105963025</c:v>
                </c:pt>
                <c:pt idx="173">
                  <c:v>0.865820057845494</c:v>
                </c:pt>
                <c:pt idx="174">
                  <c:v>0.877455587878064</c:v>
                </c:pt>
                <c:pt idx="175">
                  <c:v>0.86015823592873</c:v>
                </c:pt>
                <c:pt idx="176">
                  <c:v>0.86585369023943</c:v>
                </c:pt>
                <c:pt idx="177">
                  <c:v>0.843030738900193</c:v>
                </c:pt>
                <c:pt idx="178">
                  <c:v>0.855300970580367</c:v>
                </c:pt>
                <c:pt idx="179">
                  <c:v>0.865040898278885</c:v>
                </c:pt>
                <c:pt idx="180">
                  <c:v>0.88398446067505</c:v>
                </c:pt>
                <c:pt idx="181">
                  <c:v>0.913066257580024</c:v>
                </c:pt>
                <c:pt idx="182">
                  <c:v>0.918734411022632</c:v>
                </c:pt>
                <c:pt idx="183">
                  <c:v>0.939469322924324</c:v>
                </c:pt>
                <c:pt idx="184">
                  <c:v>0.891889992661273</c:v>
                </c:pt>
                <c:pt idx="185">
                  <c:v>0.9070595314721</c:v>
                </c:pt>
                <c:pt idx="186">
                  <c:v>0.914174564713708</c:v>
                </c:pt>
                <c:pt idx="187">
                  <c:v>0.911067567422995</c:v>
                </c:pt>
                <c:pt idx="188">
                  <c:v>0.897436667820902</c:v>
                </c:pt>
                <c:pt idx="189">
                  <c:v>0.956982651640788</c:v>
                </c:pt>
                <c:pt idx="190">
                  <c:v>0.950827216480977</c:v>
                </c:pt>
                <c:pt idx="191">
                  <c:v>0.926726272227536</c:v>
                </c:pt>
                <c:pt idx="192">
                  <c:v>0.914317039507428</c:v>
                </c:pt>
                <c:pt idx="193">
                  <c:v>0.933469863828063</c:v>
                </c:pt>
                <c:pt idx="194">
                  <c:v>0.946944757335512</c:v>
                </c:pt>
                <c:pt idx="195">
                  <c:v>0.981210790454179</c:v>
                </c:pt>
                <c:pt idx="196">
                  <c:v>0.922226884844666</c:v>
                </c:pt>
                <c:pt idx="197">
                  <c:v>1</c:v>
                </c:pt>
                <c:pt idx="198">
                  <c:v>0.996924618705852</c:v>
                </c:pt>
                <c:pt idx="199">
                  <c:v>0.966199690420153</c:v>
                </c:pt>
                <c:pt idx="200">
                  <c:v>0.965598247502514</c:v>
                </c:pt>
                <c:pt idx="201">
                  <c:v>0.880442081341823</c:v>
                </c:pt>
                <c:pt idx="202">
                  <c:v>0.878209142345033</c:v>
                </c:pt>
                <c:pt idx="203">
                  <c:v>0.920115264506373</c:v>
                </c:pt>
                <c:pt idx="204">
                  <c:v>0.933748923921703</c:v>
                </c:pt>
                <c:pt idx="205">
                  <c:v>0.962919690530849</c:v>
                </c:pt>
                <c:pt idx="206">
                  <c:v>0.972264743452891</c:v>
                </c:pt>
                <c:pt idx="207">
                  <c:v>0.976715223892888</c:v>
                </c:pt>
                <c:pt idx="208">
                  <c:v>0.982256084922647</c:v>
                </c:pt>
                <c:pt idx="209">
                  <c:v>0.970129007464696</c:v>
                </c:pt>
                <c:pt idx="210">
                  <c:v>0.958331747300614</c:v>
                </c:pt>
                <c:pt idx="211">
                  <c:v>0.984678731852525</c:v>
                </c:pt>
                <c:pt idx="212">
                  <c:v>0.964292061189486</c:v>
                </c:pt>
                <c:pt idx="213">
                  <c:v>0.996515106804474</c:v>
                </c:pt>
                <c:pt idx="214">
                  <c:v>0.984152188921618</c:v>
                </c:pt>
                <c:pt idx="215">
                  <c:v>0.980077101211344</c:v>
                </c:pt>
                <c:pt idx="216">
                  <c:v>1.01371727190154</c:v>
                </c:pt>
                <c:pt idx="217">
                  <c:v>0.973580217527126</c:v>
                </c:pt>
                <c:pt idx="218">
                  <c:v>1.01391240681556</c:v>
                </c:pt>
                <c:pt idx="219">
                  <c:v>1.01290494791938</c:v>
                </c:pt>
                <c:pt idx="220">
                  <c:v>0.991114242424023</c:v>
                </c:pt>
                <c:pt idx="221">
                  <c:v>1.03876651613689</c:v>
                </c:pt>
                <c:pt idx="222">
                  <c:v>1.09024843529687</c:v>
                </c:pt>
                <c:pt idx="223">
                  <c:v>1.10789519251354</c:v>
                </c:pt>
                <c:pt idx="224">
                  <c:v>1.11696588173929</c:v>
                </c:pt>
                <c:pt idx="225">
                  <c:v>1.0908450903824</c:v>
                </c:pt>
                <c:pt idx="226">
                  <c:v>1.1444603750295</c:v>
                </c:pt>
                <c:pt idx="227">
                  <c:v>1.15654477088776</c:v>
                </c:pt>
                <c:pt idx="228">
                  <c:v>1.28863555637578</c:v>
                </c:pt>
                <c:pt idx="229">
                  <c:v>1.35971347663299</c:v>
                </c:pt>
                <c:pt idx="230">
                  <c:v>1.37272869256327</c:v>
                </c:pt>
                <c:pt idx="231">
                  <c:v>1.39246477730605</c:v>
                </c:pt>
                <c:pt idx="232">
                  <c:v>1.33420476177623</c:v>
                </c:pt>
                <c:pt idx="233">
                  <c:v>1.3446253132102</c:v>
                </c:pt>
                <c:pt idx="234">
                  <c:v>1.34691411991157</c:v>
                </c:pt>
                <c:pt idx="235">
                  <c:v>1.30220707440436</c:v>
                </c:pt>
                <c:pt idx="236">
                  <c:v>1.34260361952901</c:v>
                </c:pt>
                <c:pt idx="237">
                  <c:v>1.29961527750972</c:v>
                </c:pt>
                <c:pt idx="238">
                  <c:v>1.26419061324938</c:v>
                </c:pt>
                <c:pt idx="239">
                  <c:v>1.27310346659489</c:v>
                </c:pt>
                <c:pt idx="240">
                  <c:v>1.20598316148816</c:v>
                </c:pt>
                <c:pt idx="241">
                  <c:v>1.06947145012851</c:v>
                </c:pt>
                <c:pt idx="242">
                  <c:v>1.12665123542698</c:v>
                </c:pt>
                <c:pt idx="243">
                  <c:v>1.29282376358304</c:v>
                </c:pt>
                <c:pt idx="244">
                  <c:v>1.38927040908987</c:v>
                </c:pt>
                <c:pt idx="245">
                  <c:v>1.27231336794652</c:v>
                </c:pt>
                <c:pt idx="246">
                  <c:v>1.08049614251248</c:v>
                </c:pt>
                <c:pt idx="247">
                  <c:v>0.801890440501546</c:v>
                </c:pt>
                <c:pt idx="248">
                  <c:v>0.803769276576592</c:v>
                </c:pt>
                <c:pt idx="249">
                  <c:v>0.717018775970803</c:v>
                </c:pt>
                <c:pt idx="250">
                  <c:v>0.726929657102743</c:v>
                </c:pt>
                <c:pt idx="251">
                  <c:v>0.770638986608603</c:v>
                </c:pt>
                <c:pt idx="252">
                  <c:v>0.889494345706047</c:v>
                </c:pt>
                <c:pt idx="253">
                  <c:v>0.817012672229747</c:v>
                </c:pt>
                <c:pt idx="254">
                  <c:v>0.792821155184024</c:v>
                </c:pt>
                <c:pt idx="255">
                  <c:v>0.831956010238256</c:v>
                </c:pt>
              </c:numCache>
            </c:numRef>
          </c:yVal>
          <c:smooth val="0"/>
        </c:ser>
        <c:ser>
          <c:idx val="1"/>
          <c:order val="1"/>
          <c:tx>
            <c:strRef>
              <c:f>CalibratedImageArrayData!$R$276</c:f>
              <c:strCache>
                <c:ptCount val="1"/>
                <c:pt idx="0">
                  <c:v>line 71</c:v>
                </c:pt>
              </c:strCache>
            </c:strRef>
          </c:tx>
          <c:spPr>
            <a:solidFill>
              <a:srgbClr val="ff6600"/>
            </a:solidFill>
            <a:ln w="0">
              <a:noFill/>
            </a:ln>
          </c:spPr>
          <c:marker>
            <c:symbol val="circ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Normalized IoverF Data'!$R$17:$R$272</c:f>
              <c:numCache>
                <c:formatCode>General</c:formatCode>
                <c:ptCount val="256"/>
                <c:pt idx="7">
                  <c:v>-3.06959148232837</c:v>
                </c:pt>
                <c:pt idx="8">
                  <c:v>-0.92481626070014</c:v>
                </c:pt>
                <c:pt idx="9">
                  <c:v>-0.967729765387333</c:v>
                </c:pt>
                <c:pt idx="10">
                  <c:v>-0.642108215296519</c:v>
                </c:pt>
                <c:pt idx="11">
                  <c:v>-1.40608300823917</c:v>
                </c:pt>
                <c:pt idx="12">
                  <c:v>-0.741164997393583</c:v>
                </c:pt>
                <c:pt idx="13">
                  <c:v>-0.577578369783209</c:v>
                </c:pt>
                <c:pt idx="14">
                  <c:v>-0.42223332163679</c:v>
                </c:pt>
                <c:pt idx="15">
                  <c:v>-0.345938958956992</c:v>
                </c:pt>
                <c:pt idx="16">
                  <c:v>-0.298044977659227</c:v>
                </c:pt>
                <c:pt idx="17">
                  <c:v>-0.154516945058665</c:v>
                </c:pt>
                <c:pt idx="18">
                  <c:v>-0.223745075693055</c:v>
                </c:pt>
                <c:pt idx="19">
                  <c:v>-0.266375910066562</c:v>
                </c:pt>
                <c:pt idx="20">
                  <c:v>-0.325558688708677</c:v>
                </c:pt>
                <c:pt idx="21">
                  <c:v>-0.183092735371827</c:v>
                </c:pt>
                <c:pt idx="22">
                  <c:v>-0.143654595603037</c:v>
                </c:pt>
                <c:pt idx="23">
                  <c:v>-0.0427162763250856</c:v>
                </c:pt>
                <c:pt idx="24">
                  <c:v>-0.0280618012242992</c:v>
                </c:pt>
                <c:pt idx="25">
                  <c:v>0.0181251395956591</c:v>
                </c:pt>
                <c:pt idx="26">
                  <c:v>0.139892425996745</c:v>
                </c:pt>
                <c:pt idx="27">
                  <c:v>0.137446014287121</c:v>
                </c:pt>
                <c:pt idx="28">
                  <c:v>0.158588166787077</c:v>
                </c:pt>
                <c:pt idx="29">
                  <c:v>0.201222100288177</c:v>
                </c:pt>
                <c:pt idx="30">
                  <c:v>0.219068106970566</c:v>
                </c:pt>
                <c:pt idx="31">
                  <c:v>0.241530205935302</c:v>
                </c:pt>
                <c:pt idx="32">
                  <c:v>0.291033318607934</c:v>
                </c:pt>
                <c:pt idx="33">
                  <c:v>0.319946922640233</c:v>
                </c:pt>
                <c:pt idx="34">
                  <c:v>0.359436294029327</c:v>
                </c:pt>
                <c:pt idx="35">
                  <c:v>0.381136626367388</c:v>
                </c:pt>
                <c:pt idx="36">
                  <c:v>0.41087557081075</c:v>
                </c:pt>
                <c:pt idx="37">
                  <c:v>0.420478971683998</c:v>
                </c:pt>
                <c:pt idx="38">
                  <c:v>0.410458860049661</c:v>
                </c:pt>
                <c:pt idx="39">
                  <c:v>0</c:v>
                </c:pt>
                <c:pt idx="40">
                  <c:v>0</c:v>
                </c:pt>
                <c:pt idx="41">
                  <c:v>0.41577981466553</c:v>
                </c:pt>
                <c:pt idx="42">
                  <c:v>0</c:v>
                </c:pt>
                <c:pt idx="43">
                  <c:v>0</c:v>
                </c:pt>
                <c:pt idx="44">
                  <c:v>0.445964430859213</c:v>
                </c:pt>
                <c:pt idx="45">
                  <c:v>0.441937247851682</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631359289856566</c:v>
                </c:pt>
                <c:pt idx="107">
                  <c:v>0</c:v>
                </c:pt>
                <c:pt idx="108">
                  <c:v>0</c:v>
                </c:pt>
                <c:pt idx="109">
                  <c:v>0</c:v>
                </c:pt>
                <c:pt idx="110">
                  <c:v>0.677560448224589</c:v>
                </c:pt>
                <c:pt idx="111">
                  <c:v>0.688270953082639</c:v>
                </c:pt>
                <c:pt idx="112">
                  <c:v>0.678017474848862</c:v>
                </c:pt>
                <c:pt idx="113">
                  <c:v>0.67894362631742</c:v>
                </c:pt>
                <c:pt idx="114">
                  <c:v>0.63811864863589</c:v>
                </c:pt>
                <c:pt idx="115">
                  <c:v>0.636094107975688</c:v>
                </c:pt>
                <c:pt idx="116">
                  <c:v>0.698964868594124</c:v>
                </c:pt>
                <c:pt idx="117">
                  <c:v>0.696573493520702</c:v>
                </c:pt>
                <c:pt idx="118">
                  <c:v>0.69628033684431</c:v>
                </c:pt>
                <c:pt idx="119">
                  <c:v>0.652344918839879</c:v>
                </c:pt>
                <c:pt idx="120">
                  <c:v>0.69553260873667</c:v>
                </c:pt>
                <c:pt idx="121">
                  <c:v>0.701612864479799</c:v>
                </c:pt>
                <c:pt idx="122">
                  <c:v>0.7131562994846</c:v>
                </c:pt>
                <c:pt idx="123">
                  <c:v>0.693130090138277</c:v>
                </c:pt>
                <c:pt idx="124">
                  <c:v>0.721732764140929</c:v>
                </c:pt>
                <c:pt idx="125">
                  <c:v>0.706963724836467</c:v>
                </c:pt>
                <c:pt idx="126">
                  <c:v>0.70374731010041</c:v>
                </c:pt>
                <c:pt idx="127">
                  <c:v>0.671293496443885</c:v>
                </c:pt>
                <c:pt idx="128">
                  <c:v>0.688345911364671</c:v>
                </c:pt>
                <c:pt idx="129">
                  <c:v>0.650466421075393</c:v>
                </c:pt>
                <c:pt idx="130">
                  <c:v>0.693868513484928</c:v>
                </c:pt>
                <c:pt idx="131">
                  <c:v>0.680757693561294</c:v>
                </c:pt>
                <c:pt idx="132">
                  <c:v>0.662286606009116</c:v>
                </c:pt>
                <c:pt idx="133">
                  <c:v>0.691004761983179</c:v>
                </c:pt>
                <c:pt idx="134">
                  <c:v>0.688500944470153</c:v>
                </c:pt>
                <c:pt idx="135">
                  <c:v>0.721124508696992</c:v>
                </c:pt>
                <c:pt idx="136">
                  <c:v>0.765171540969778</c:v>
                </c:pt>
                <c:pt idx="137">
                  <c:v>0.754317212540521</c:v>
                </c:pt>
                <c:pt idx="138">
                  <c:v>0.738962029472088</c:v>
                </c:pt>
                <c:pt idx="139">
                  <c:v>0.731433020984337</c:v>
                </c:pt>
                <c:pt idx="140">
                  <c:v>0.767532538012331</c:v>
                </c:pt>
                <c:pt idx="141">
                  <c:v>0.783889115198129</c:v>
                </c:pt>
                <c:pt idx="142">
                  <c:v>0.746709269786335</c:v>
                </c:pt>
                <c:pt idx="143">
                  <c:v>0.777012607113519</c:v>
                </c:pt>
                <c:pt idx="144">
                  <c:v>0.769038478867402</c:v>
                </c:pt>
                <c:pt idx="145">
                  <c:v>0.777071086023187</c:v>
                </c:pt>
                <c:pt idx="146">
                  <c:v>0.770495902966466</c:v>
                </c:pt>
                <c:pt idx="147">
                  <c:v>0.796379415948618</c:v>
                </c:pt>
                <c:pt idx="148">
                  <c:v>0.78337063189493</c:v>
                </c:pt>
                <c:pt idx="149">
                  <c:v>0.791741293582129</c:v>
                </c:pt>
                <c:pt idx="150">
                  <c:v>0.807169471767146</c:v>
                </c:pt>
                <c:pt idx="151">
                  <c:v>0.794915448432615</c:v>
                </c:pt>
                <c:pt idx="152">
                  <c:v>0.807662615489522</c:v>
                </c:pt>
                <c:pt idx="153">
                  <c:v>0.808567310362296</c:v>
                </c:pt>
                <c:pt idx="154">
                  <c:v>0.793569302570946</c:v>
                </c:pt>
                <c:pt idx="155">
                  <c:v>0.817496566204886</c:v>
                </c:pt>
                <c:pt idx="156">
                  <c:v>0.840893420035878</c:v>
                </c:pt>
                <c:pt idx="157">
                  <c:v>0.841467349442068</c:v>
                </c:pt>
                <c:pt idx="158">
                  <c:v>0.84478977708772</c:v>
                </c:pt>
                <c:pt idx="159">
                  <c:v>0.839144432392976</c:v>
                </c:pt>
                <c:pt idx="160">
                  <c:v>0.838221238187434</c:v>
                </c:pt>
                <c:pt idx="161">
                  <c:v>0.826943562781797</c:v>
                </c:pt>
                <c:pt idx="162">
                  <c:v>0.844854825642903</c:v>
                </c:pt>
                <c:pt idx="163">
                  <c:v>0.854259235404392</c:v>
                </c:pt>
                <c:pt idx="164">
                  <c:v>0.816543122794614</c:v>
                </c:pt>
                <c:pt idx="165">
                  <c:v>0.83875091657465</c:v>
                </c:pt>
                <c:pt idx="166">
                  <c:v>0.838021173099004</c:v>
                </c:pt>
                <c:pt idx="167">
                  <c:v>0.871329533474393</c:v>
                </c:pt>
                <c:pt idx="168">
                  <c:v>0.890750522390901</c:v>
                </c:pt>
                <c:pt idx="169">
                  <c:v>0.864889271883923</c:v>
                </c:pt>
                <c:pt idx="170">
                  <c:v>0.836853732990484</c:v>
                </c:pt>
                <c:pt idx="171">
                  <c:v>0.869896915449728</c:v>
                </c:pt>
                <c:pt idx="172">
                  <c:v>0.892748025417913</c:v>
                </c:pt>
                <c:pt idx="173">
                  <c:v>0.886983890220547</c:v>
                </c:pt>
                <c:pt idx="174">
                  <c:v>0.957640998945285</c:v>
                </c:pt>
                <c:pt idx="175">
                  <c:v>0.880866543090268</c:v>
                </c:pt>
                <c:pt idx="176">
                  <c:v>0.893169400178571</c:v>
                </c:pt>
                <c:pt idx="177">
                  <c:v>0.892804256644093</c:v>
                </c:pt>
                <c:pt idx="178">
                  <c:v>0.899172703002691</c:v>
                </c:pt>
                <c:pt idx="179">
                  <c:v>0.914348150445399</c:v>
                </c:pt>
                <c:pt idx="180">
                  <c:v>0.918575361617513</c:v>
                </c:pt>
                <c:pt idx="181">
                  <c:v>0.918096738557095</c:v>
                </c:pt>
                <c:pt idx="182">
                  <c:v>0.925808279276661</c:v>
                </c:pt>
                <c:pt idx="183">
                  <c:v>0.914905239765533</c:v>
                </c:pt>
                <c:pt idx="184">
                  <c:v>0.904747609680322</c:v>
                </c:pt>
                <c:pt idx="185">
                  <c:v>0.931624763075795</c:v>
                </c:pt>
                <c:pt idx="186">
                  <c:v>0.958163250249649</c:v>
                </c:pt>
                <c:pt idx="187">
                  <c:v>0.987462955641731</c:v>
                </c:pt>
                <c:pt idx="188">
                  <c:v>0.939024191770948</c:v>
                </c:pt>
                <c:pt idx="189">
                  <c:v>0.95675750670344</c:v>
                </c:pt>
                <c:pt idx="190">
                  <c:v>0.946106105097705</c:v>
                </c:pt>
                <c:pt idx="191">
                  <c:v>0.965845253152671</c:v>
                </c:pt>
                <c:pt idx="192">
                  <c:v>0.958508321949294</c:v>
                </c:pt>
                <c:pt idx="193">
                  <c:v>0.986014328258848</c:v>
                </c:pt>
                <c:pt idx="194">
                  <c:v>1.00656106735782</c:v>
                </c:pt>
                <c:pt idx="195">
                  <c:v>1.00635780446909</c:v>
                </c:pt>
                <c:pt idx="196">
                  <c:v>1.02322970023077</c:v>
                </c:pt>
                <c:pt idx="197">
                  <c:v>1</c:v>
                </c:pt>
                <c:pt idx="198">
                  <c:v>1.01726667117384</c:v>
                </c:pt>
                <c:pt idx="199">
                  <c:v>0.9911871158374</c:v>
                </c:pt>
                <c:pt idx="200">
                  <c:v>0.956886595608383</c:v>
                </c:pt>
                <c:pt idx="201">
                  <c:v>0.970242193743611</c:v>
                </c:pt>
                <c:pt idx="202">
                  <c:v>0.997180416802741</c:v>
                </c:pt>
                <c:pt idx="203">
                  <c:v>1.02255164429506</c:v>
                </c:pt>
                <c:pt idx="204">
                  <c:v>1.0191343318474</c:v>
                </c:pt>
                <c:pt idx="205">
                  <c:v>1.06434750799456</c:v>
                </c:pt>
                <c:pt idx="206">
                  <c:v>1.03339504894403</c:v>
                </c:pt>
                <c:pt idx="207">
                  <c:v>1.06531935034841</c:v>
                </c:pt>
                <c:pt idx="208">
                  <c:v>1.01750092929685</c:v>
                </c:pt>
                <c:pt idx="209">
                  <c:v>1.04045699126612</c:v>
                </c:pt>
                <c:pt idx="210">
                  <c:v>1.0606594289839</c:v>
                </c:pt>
                <c:pt idx="211">
                  <c:v>0.979116660409926</c:v>
                </c:pt>
                <c:pt idx="212">
                  <c:v>1.07118252235881</c:v>
                </c:pt>
                <c:pt idx="213">
                  <c:v>1.0977405137018</c:v>
                </c:pt>
                <c:pt idx="214">
                  <c:v>1.05736305299119</c:v>
                </c:pt>
                <c:pt idx="215">
                  <c:v>1.07779915519051</c:v>
                </c:pt>
                <c:pt idx="216">
                  <c:v>1.07849830698348</c:v>
                </c:pt>
                <c:pt idx="217">
                  <c:v>1.07846666390585</c:v>
                </c:pt>
                <c:pt idx="218">
                  <c:v>1.12331463381473</c:v>
                </c:pt>
                <c:pt idx="219">
                  <c:v>1.10601737058978</c:v>
                </c:pt>
                <c:pt idx="220">
                  <c:v>1.11651037023548</c:v>
                </c:pt>
                <c:pt idx="221">
                  <c:v>1.04076636720082</c:v>
                </c:pt>
                <c:pt idx="222">
                  <c:v>1.14526920404319</c:v>
                </c:pt>
                <c:pt idx="223">
                  <c:v>1.18336942911</c:v>
                </c:pt>
                <c:pt idx="224">
                  <c:v>1.19830782995984</c:v>
                </c:pt>
                <c:pt idx="225">
                  <c:v>1.2322215995785</c:v>
                </c:pt>
                <c:pt idx="226">
                  <c:v>1.22916931930387</c:v>
                </c:pt>
                <c:pt idx="227">
                  <c:v>1.30007342969778</c:v>
                </c:pt>
                <c:pt idx="228">
                  <c:v>1.36290853698675</c:v>
                </c:pt>
                <c:pt idx="229">
                  <c:v>1.45546933385764</c:v>
                </c:pt>
                <c:pt idx="230">
                  <c:v>1.44396062901832</c:v>
                </c:pt>
                <c:pt idx="231">
                  <c:v>1.45308414349637</c:v>
                </c:pt>
                <c:pt idx="232">
                  <c:v>1.41539152826999</c:v>
                </c:pt>
                <c:pt idx="233">
                  <c:v>1.38442572278015</c:v>
                </c:pt>
                <c:pt idx="234">
                  <c:v>1.34397464231112</c:v>
                </c:pt>
                <c:pt idx="235">
                  <c:v>1.23136100361774</c:v>
                </c:pt>
                <c:pt idx="236">
                  <c:v>1.19207154110033</c:v>
                </c:pt>
                <c:pt idx="237">
                  <c:v>1.16433405534535</c:v>
                </c:pt>
                <c:pt idx="238">
                  <c:v>0.988575297264254</c:v>
                </c:pt>
                <c:pt idx="239">
                  <c:v>1.05065248192028</c:v>
                </c:pt>
                <c:pt idx="240">
                  <c:v>1.08419118150161</c:v>
                </c:pt>
                <c:pt idx="241">
                  <c:v>1.07887607309473</c:v>
                </c:pt>
                <c:pt idx="242">
                  <c:v>1.08780362189059</c:v>
                </c:pt>
                <c:pt idx="243">
                  <c:v>1.0240932144706</c:v>
                </c:pt>
                <c:pt idx="244">
                  <c:v>1.08573753219943</c:v>
                </c:pt>
                <c:pt idx="245">
                  <c:v>0.94641235346795</c:v>
                </c:pt>
                <c:pt idx="246">
                  <c:v>0.741795395141917</c:v>
                </c:pt>
                <c:pt idx="247">
                  <c:v>0.727075582414385</c:v>
                </c:pt>
                <c:pt idx="248">
                  <c:v>0.73634359784281</c:v>
                </c:pt>
                <c:pt idx="249">
                  <c:v>0.653091824881639</c:v>
                </c:pt>
                <c:pt idx="250">
                  <c:v>0.664572769243536</c:v>
                </c:pt>
                <c:pt idx="251">
                  <c:v>0.679093528785646</c:v>
                </c:pt>
                <c:pt idx="252">
                  <c:v>0.676832908914396</c:v>
                </c:pt>
                <c:pt idx="253">
                  <c:v>0.859419185352805</c:v>
                </c:pt>
                <c:pt idx="254">
                  <c:v>0.859924711331338</c:v>
                </c:pt>
                <c:pt idx="255">
                  <c:v>0.859335007201583</c:v>
                </c:pt>
              </c:numCache>
            </c:numRef>
          </c:yVal>
          <c:smooth val="0"/>
        </c:ser>
        <c:ser>
          <c:idx val="2"/>
          <c:order val="2"/>
          <c:tx>
            <c:strRef>
              <c:f>CalibratedImageArrayData!$AA$276</c:f>
              <c:strCache>
                <c:ptCount val="1"/>
                <c:pt idx="0">
                  <c:v>line 80</c:v>
                </c:pt>
              </c:strCache>
            </c:strRef>
          </c:tx>
          <c:spPr>
            <a:solidFill>
              <a:srgbClr val="00ffff"/>
            </a:solidFill>
            <a:ln w="0">
              <a:noFill/>
            </a:ln>
          </c:spPr>
          <c:marker>
            <c:symbol val="circle"/>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Normalized IoverF Data'!$AA$17:$AA$272</c:f>
              <c:numCache>
                <c:formatCode>General</c:formatCode>
                <c:ptCount val="256"/>
                <c:pt idx="7">
                  <c:v>-2.4763247510606</c:v>
                </c:pt>
                <c:pt idx="8">
                  <c:v>-1.06809082799738</c:v>
                </c:pt>
                <c:pt idx="9">
                  <c:v>-0.792943246832365</c:v>
                </c:pt>
                <c:pt idx="10">
                  <c:v>-0.799263221905336</c:v>
                </c:pt>
                <c:pt idx="11">
                  <c:v>-1.13517226288327</c:v>
                </c:pt>
                <c:pt idx="12">
                  <c:v>-1.33481452866806</c:v>
                </c:pt>
                <c:pt idx="13">
                  <c:v>-0.166158943193707</c:v>
                </c:pt>
                <c:pt idx="14">
                  <c:v>-0.110984599278851</c:v>
                </c:pt>
                <c:pt idx="15">
                  <c:v>-0.62671998760938</c:v>
                </c:pt>
                <c:pt idx="16">
                  <c:v>-0.273421468924686</c:v>
                </c:pt>
                <c:pt idx="17">
                  <c:v>-0.228009197401367</c:v>
                </c:pt>
                <c:pt idx="18">
                  <c:v>-0.20418415637942</c:v>
                </c:pt>
                <c:pt idx="19">
                  <c:v>-0.243605451461357</c:v>
                </c:pt>
                <c:pt idx="20">
                  <c:v>0</c:v>
                </c:pt>
                <c:pt idx="21">
                  <c:v>-0.308068403753646</c:v>
                </c:pt>
                <c:pt idx="22">
                  <c:v>-0.225698645233844</c:v>
                </c:pt>
                <c:pt idx="23">
                  <c:v>0.0642201397363118</c:v>
                </c:pt>
                <c:pt idx="24">
                  <c:v>0.0714687234330502</c:v>
                </c:pt>
                <c:pt idx="25">
                  <c:v>0.153427335306132</c:v>
                </c:pt>
                <c:pt idx="26">
                  <c:v>0.15434481826699</c:v>
                </c:pt>
                <c:pt idx="27">
                  <c:v>0.149326409272969</c:v>
                </c:pt>
                <c:pt idx="28">
                  <c:v>0.133813282152689</c:v>
                </c:pt>
                <c:pt idx="29">
                  <c:v>0.178570518877747</c:v>
                </c:pt>
                <c:pt idx="30">
                  <c:v>0.212947836061948</c:v>
                </c:pt>
                <c:pt idx="31">
                  <c:v>0.236630995320434</c:v>
                </c:pt>
                <c:pt idx="32">
                  <c:v>0.271393798030134</c:v>
                </c:pt>
                <c:pt idx="33">
                  <c:v>0.305884934631156</c:v>
                </c:pt>
                <c:pt idx="34">
                  <c:v>0.318719012786524</c:v>
                </c:pt>
                <c:pt idx="35">
                  <c:v>0.374790670701337</c:v>
                </c:pt>
                <c:pt idx="36">
                  <c:v>0.317728146668635</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75435760965984</c:v>
                </c:pt>
                <c:pt idx="152">
                  <c:v>0.773026670106425</c:v>
                </c:pt>
                <c:pt idx="153">
                  <c:v>0</c:v>
                </c:pt>
                <c:pt idx="154">
                  <c:v>0.785915989378976</c:v>
                </c:pt>
                <c:pt idx="155">
                  <c:v>0.8032610360329</c:v>
                </c:pt>
                <c:pt idx="156">
                  <c:v>0</c:v>
                </c:pt>
                <c:pt idx="157">
                  <c:v>0</c:v>
                </c:pt>
                <c:pt idx="158">
                  <c:v>0</c:v>
                </c:pt>
                <c:pt idx="159">
                  <c:v>0</c:v>
                </c:pt>
                <c:pt idx="160">
                  <c:v>0.805685675427796</c:v>
                </c:pt>
                <c:pt idx="161">
                  <c:v>0.822747723330906</c:v>
                </c:pt>
                <c:pt idx="162">
                  <c:v>0.811991435322327</c:v>
                </c:pt>
                <c:pt idx="163">
                  <c:v>0.820714637752611</c:v>
                </c:pt>
                <c:pt idx="164">
                  <c:v>0.810762740298354</c:v>
                </c:pt>
                <c:pt idx="165">
                  <c:v>0.813008533437867</c:v>
                </c:pt>
                <c:pt idx="166">
                  <c:v>0.82264199092124</c:v>
                </c:pt>
                <c:pt idx="167">
                  <c:v>0.829789556661861</c:v>
                </c:pt>
                <c:pt idx="168">
                  <c:v>0.815001829181015</c:v>
                </c:pt>
                <c:pt idx="169">
                  <c:v>0.826409104272704</c:v>
                </c:pt>
                <c:pt idx="170">
                  <c:v>0</c:v>
                </c:pt>
                <c:pt idx="171">
                  <c:v>0.85327983012622</c:v>
                </c:pt>
                <c:pt idx="172">
                  <c:v>0.872610128653223</c:v>
                </c:pt>
                <c:pt idx="173">
                  <c:v>0.867489347042665</c:v>
                </c:pt>
                <c:pt idx="174">
                  <c:v>0.87709545656388</c:v>
                </c:pt>
                <c:pt idx="175">
                  <c:v>0.863711625249936</c:v>
                </c:pt>
                <c:pt idx="176">
                  <c:v>0</c:v>
                </c:pt>
                <c:pt idx="177">
                  <c:v>0</c:v>
                </c:pt>
                <c:pt idx="178">
                  <c:v>0.888358726681739</c:v>
                </c:pt>
                <c:pt idx="179">
                  <c:v>0.903017311957648</c:v>
                </c:pt>
                <c:pt idx="180">
                  <c:v>0.895295923160366</c:v>
                </c:pt>
                <c:pt idx="181">
                  <c:v>0.89149840705707</c:v>
                </c:pt>
                <c:pt idx="182">
                  <c:v>0.903176449172451</c:v>
                </c:pt>
                <c:pt idx="183">
                  <c:v>0.903282706315289</c:v>
                </c:pt>
                <c:pt idx="184">
                  <c:v>0.924962929884138</c:v>
                </c:pt>
                <c:pt idx="185">
                  <c:v>0.934330924597317</c:v>
                </c:pt>
                <c:pt idx="186">
                  <c:v>0.948143865663265</c:v>
                </c:pt>
                <c:pt idx="187">
                  <c:v>0.921767286761366</c:v>
                </c:pt>
                <c:pt idx="188">
                  <c:v>0.943321828001669</c:v>
                </c:pt>
                <c:pt idx="189">
                  <c:v>0</c:v>
                </c:pt>
                <c:pt idx="190">
                  <c:v>0.931780408477153</c:v>
                </c:pt>
                <c:pt idx="191">
                  <c:v>0.955961116875344</c:v>
                </c:pt>
                <c:pt idx="192">
                  <c:v>0.972427955112178</c:v>
                </c:pt>
                <c:pt idx="193">
                  <c:v>0.968259947971251</c:v>
                </c:pt>
                <c:pt idx="194">
                  <c:v>1.0071629980925</c:v>
                </c:pt>
                <c:pt idx="195">
                  <c:v>0.98126663564757</c:v>
                </c:pt>
                <c:pt idx="196">
                  <c:v>0.991440667424097</c:v>
                </c:pt>
                <c:pt idx="197">
                  <c:v>1</c:v>
                </c:pt>
                <c:pt idx="198">
                  <c:v>0.976154890635174</c:v>
                </c:pt>
                <c:pt idx="199">
                  <c:v>0.982139205632846</c:v>
                </c:pt>
                <c:pt idx="200">
                  <c:v>1.00851204146118</c:v>
                </c:pt>
                <c:pt idx="201">
                  <c:v>0.97921358509464</c:v>
                </c:pt>
                <c:pt idx="202">
                  <c:v>0.969805938687825</c:v>
                </c:pt>
                <c:pt idx="203">
                  <c:v>0.993422774983192</c:v>
                </c:pt>
                <c:pt idx="204">
                  <c:v>1.02443985669823</c:v>
                </c:pt>
                <c:pt idx="205">
                  <c:v>1.04859970876207</c:v>
                </c:pt>
                <c:pt idx="206">
                  <c:v>1.06690991046648</c:v>
                </c:pt>
                <c:pt idx="207">
                  <c:v>1.04825261071001</c:v>
                </c:pt>
                <c:pt idx="208">
                  <c:v>1.05675787622146</c:v>
                </c:pt>
                <c:pt idx="209">
                  <c:v>1.05309558069944</c:v>
                </c:pt>
                <c:pt idx="210">
                  <c:v>1.06953373904979</c:v>
                </c:pt>
                <c:pt idx="211">
                  <c:v>1.05708724180945</c:v>
                </c:pt>
                <c:pt idx="212">
                  <c:v>0</c:v>
                </c:pt>
                <c:pt idx="213">
                  <c:v>1.06806197271882</c:v>
                </c:pt>
                <c:pt idx="214">
                  <c:v>1.0820978895195</c:v>
                </c:pt>
                <c:pt idx="215">
                  <c:v>1.08208536993423</c:v>
                </c:pt>
                <c:pt idx="216">
                  <c:v>1.10390313518104</c:v>
                </c:pt>
                <c:pt idx="217">
                  <c:v>1.10018633983496</c:v>
                </c:pt>
                <c:pt idx="218">
                  <c:v>1.11960697382043</c:v>
                </c:pt>
                <c:pt idx="219">
                  <c:v>1.13152200111805</c:v>
                </c:pt>
                <c:pt idx="220">
                  <c:v>1.15968813470244</c:v>
                </c:pt>
                <c:pt idx="221">
                  <c:v>1.17624510843464</c:v>
                </c:pt>
                <c:pt idx="222">
                  <c:v>1.20636937051686</c:v>
                </c:pt>
                <c:pt idx="223">
                  <c:v>1.24631820635041</c:v>
                </c:pt>
                <c:pt idx="224">
                  <c:v>1.24647003565621</c:v>
                </c:pt>
                <c:pt idx="225">
                  <c:v>1.26207493264641</c:v>
                </c:pt>
                <c:pt idx="226">
                  <c:v>1.28271839716869</c:v>
                </c:pt>
                <c:pt idx="227">
                  <c:v>1.33329284172956</c:v>
                </c:pt>
                <c:pt idx="228">
                  <c:v>1.41365585253769</c:v>
                </c:pt>
                <c:pt idx="229">
                  <c:v>1.50690840453068</c:v>
                </c:pt>
                <c:pt idx="230">
                  <c:v>1.51758761739416</c:v>
                </c:pt>
                <c:pt idx="231">
                  <c:v>1.43122908751088</c:v>
                </c:pt>
                <c:pt idx="232">
                  <c:v>1.44442723052635</c:v>
                </c:pt>
                <c:pt idx="233">
                  <c:v>1.39378460934713</c:v>
                </c:pt>
                <c:pt idx="234">
                  <c:v>1.35884598597791</c:v>
                </c:pt>
                <c:pt idx="235">
                  <c:v>1.27898890027893</c:v>
                </c:pt>
                <c:pt idx="236">
                  <c:v>1.22167160883345</c:v>
                </c:pt>
                <c:pt idx="237">
                  <c:v>1.14326992257032</c:v>
                </c:pt>
                <c:pt idx="238">
                  <c:v>1.0836943768425</c:v>
                </c:pt>
                <c:pt idx="239">
                  <c:v>1.06768642620147</c:v>
                </c:pt>
                <c:pt idx="240">
                  <c:v>1.01509110038779</c:v>
                </c:pt>
                <c:pt idx="241">
                  <c:v>1.00660135142441</c:v>
                </c:pt>
                <c:pt idx="242">
                  <c:v>0.953984661401119</c:v>
                </c:pt>
                <c:pt idx="243">
                  <c:v>0.953525260917192</c:v>
                </c:pt>
                <c:pt idx="244">
                  <c:v>0.980779832781239</c:v>
                </c:pt>
                <c:pt idx="245">
                  <c:v>0.865725988868022</c:v>
                </c:pt>
                <c:pt idx="246">
                  <c:v>0.766440903581771</c:v>
                </c:pt>
                <c:pt idx="247">
                  <c:v>0.76462767985567</c:v>
                </c:pt>
                <c:pt idx="248">
                  <c:v>0.685399049618477</c:v>
                </c:pt>
                <c:pt idx="249">
                  <c:v>0.647478931827781</c:v>
                </c:pt>
                <c:pt idx="250">
                  <c:v>0.717303512178173</c:v>
                </c:pt>
                <c:pt idx="251">
                  <c:v>0.815908391837945</c:v>
                </c:pt>
                <c:pt idx="252">
                  <c:v>0.813143193801166</c:v>
                </c:pt>
                <c:pt idx="253">
                  <c:v>0.749938305563528</c:v>
                </c:pt>
                <c:pt idx="254">
                  <c:v>0.68098966446959</c:v>
                </c:pt>
                <c:pt idx="255">
                  <c:v>0.656632749141864</c:v>
                </c:pt>
              </c:numCache>
            </c:numRef>
          </c:yVal>
          <c:smooth val="0"/>
        </c:ser>
        <c:ser>
          <c:idx val="3"/>
          <c:order val="3"/>
          <c:tx>
            <c:strRef>
              <c:f>CalibratedImageArrayData!$AK$276</c:f>
              <c:strCache>
                <c:ptCount val="1"/>
                <c:pt idx="0">
                  <c:v>line 90</c:v>
                </c:pt>
              </c:strCache>
            </c:strRef>
          </c:tx>
          <c:spPr>
            <a:solidFill>
              <a:srgbClr val="800080"/>
            </a:solidFill>
            <a:ln w="0">
              <a:noFill/>
            </a:ln>
          </c:spPr>
          <c:marker>
            <c:symbol val="circl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Normalized IoverF Data'!$AK$17:$AK$272</c:f>
              <c:numCache>
                <c:formatCode>General</c:formatCode>
                <c:ptCount val="256"/>
                <c:pt idx="7">
                  <c:v>-2.62103234716509</c:v>
                </c:pt>
                <c:pt idx="8">
                  <c:v>-1.173253186525</c:v>
                </c:pt>
                <c:pt idx="9">
                  <c:v>-0.895402583261513</c:v>
                </c:pt>
                <c:pt idx="10">
                  <c:v>-0.623291033482742</c:v>
                </c:pt>
                <c:pt idx="11">
                  <c:v>-1.03361470388591</c:v>
                </c:pt>
                <c:pt idx="12">
                  <c:v>-1.20814826407738</c:v>
                </c:pt>
                <c:pt idx="13">
                  <c:v>-0.808278018777035</c:v>
                </c:pt>
                <c:pt idx="14">
                  <c:v>-0.66388038593385</c:v>
                </c:pt>
                <c:pt idx="15">
                  <c:v>-0.270879730460397</c:v>
                </c:pt>
                <c:pt idx="16">
                  <c:v>-0.529234439799512</c:v>
                </c:pt>
                <c:pt idx="17">
                  <c:v>-0.579513656357854</c:v>
                </c:pt>
                <c:pt idx="18">
                  <c:v>-0.542529781169051</c:v>
                </c:pt>
                <c:pt idx="19">
                  <c:v>-0.120145888682848</c:v>
                </c:pt>
                <c:pt idx="20">
                  <c:v>-0.112039971161647</c:v>
                </c:pt>
                <c:pt idx="21">
                  <c:v>-0.0768098256414232</c:v>
                </c:pt>
                <c:pt idx="22">
                  <c:v>0</c:v>
                </c:pt>
                <c:pt idx="23">
                  <c:v>0</c:v>
                </c:pt>
                <c:pt idx="24">
                  <c:v>-0.0234215766094445</c:v>
                </c:pt>
                <c:pt idx="25">
                  <c:v>0.162270265780837</c:v>
                </c:pt>
                <c:pt idx="26">
                  <c:v>0.0827462320126942</c:v>
                </c:pt>
                <c:pt idx="27">
                  <c:v>0.189649284343246</c:v>
                </c:pt>
                <c:pt idx="28">
                  <c:v>0.2139786454048</c:v>
                </c:pt>
                <c:pt idx="29">
                  <c:v>0.227114080485282</c:v>
                </c:pt>
                <c:pt idx="30">
                  <c:v>0.246255668336307</c:v>
                </c:pt>
                <c:pt idx="31">
                  <c:v>0.272493172859505</c:v>
                </c:pt>
                <c:pt idx="32">
                  <c:v>0.30897770656807</c:v>
                </c:pt>
                <c:pt idx="33">
                  <c:v>0.34710919345542</c:v>
                </c:pt>
                <c:pt idx="34">
                  <c:v>0.378531763154109</c:v>
                </c:pt>
                <c:pt idx="35">
                  <c:v>0.303380445455123</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898688867718496</c:v>
                </c:pt>
                <c:pt idx="183">
                  <c:v>0.926957638468003</c:v>
                </c:pt>
                <c:pt idx="184">
                  <c:v>0.922228593970801</c:v>
                </c:pt>
                <c:pt idx="185">
                  <c:v>0.929612640464417</c:v>
                </c:pt>
                <c:pt idx="186">
                  <c:v>0.9500448389522</c:v>
                </c:pt>
                <c:pt idx="187">
                  <c:v>0.953528571994777</c:v>
                </c:pt>
                <c:pt idx="188">
                  <c:v>0.995400440747646</c:v>
                </c:pt>
                <c:pt idx="189">
                  <c:v>0.949261037917595</c:v>
                </c:pt>
                <c:pt idx="190">
                  <c:v>0.990788256347909</c:v>
                </c:pt>
                <c:pt idx="191">
                  <c:v>0.970701987456519</c:v>
                </c:pt>
                <c:pt idx="192">
                  <c:v>0.961166299903006</c:v>
                </c:pt>
                <c:pt idx="193">
                  <c:v>0.997771182166198</c:v>
                </c:pt>
                <c:pt idx="194">
                  <c:v>0.995433272066558</c:v>
                </c:pt>
                <c:pt idx="195">
                  <c:v>1.0081618351339</c:v>
                </c:pt>
                <c:pt idx="196">
                  <c:v>1.02132986208629</c:v>
                </c:pt>
                <c:pt idx="197">
                  <c:v>1</c:v>
                </c:pt>
                <c:pt idx="198">
                  <c:v>0.99004849099938</c:v>
                </c:pt>
                <c:pt idx="199">
                  <c:v>1.01449914657117</c:v>
                </c:pt>
                <c:pt idx="200">
                  <c:v>1.00987913693455</c:v>
                </c:pt>
                <c:pt idx="201">
                  <c:v>0.971612301899154</c:v>
                </c:pt>
                <c:pt idx="202">
                  <c:v>0.965054950838298</c:v>
                </c:pt>
                <c:pt idx="203">
                  <c:v>1.01023895925772</c:v>
                </c:pt>
                <c:pt idx="204">
                  <c:v>1.04291670606231</c:v>
                </c:pt>
                <c:pt idx="205">
                  <c:v>1.04381605189552</c:v>
                </c:pt>
                <c:pt idx="206">
                  <c:v>1.05212689349669</c:v>
                </c:pt>
                <c:pt idx="207">
                  <c:v>1.05665566866242</c:v>
                </c:pt>
                <c:pt idx="208">
                  <c:v>1.05825967760918</c:v>
                </c:pt>
                <c:pt idx="209">
                  <c:v>1.05651388488221</c:v>
                </c:pt>
                <c:pt idx="210">
                  <c:v>1.06223013366651</c:v>
                </c:pt>
                <c:pt idx="211">
                  <c:v>1.07525567484647</c:v>
                </c:pt>
                <c:pt idx="212">
                  <c:v>1.09737476804199</c:v>
                </c:pt>
                <c:pt idx="213">
                  <c:v>1.05748163250007</c:v>
                </c:pt>
                <c:pt idx="214">
                  <c:v>1.11257674945776</c:v>
                </c:pt>
                <c:pt idx="215">
                  <c:v>1.09630141303423</c:v>
                </c:pt>
                <c:pt idx="216">
                  <c:v>1.10429727647115</c:v>
                </c:pt>
                <c:pt idx="217">
                  <c:v>1.09690895970235</c:v>
                </c:pt>
                <c:pt idx="218">
                  <c:v>1.15464752894318</c:v>
                </c:pt>
                <c:pt idx="219">
                  <c:v>1.1209524824222</c:v>
                </c:pt>
                <c:pt idx="220">
                  <c:v>1.14181258465813</c:v>
                </c:pt>
                <c:pt idx="221">
                  <c:v>1.1783039445128</c:v>
                </c:pt>
                <c:pt idx="222">
                  <c:v>1.16376756897573</c:v>
                </c:pt>
                <c:pt idx="223">
                  <c:v>1.16619334302037</c:v>
                </c:pt>
                <c:pt idx="224">
                  <c:v>1.21817830312614</c:v>
                </c:pt>
                <c:pt idx="225">
                  <c:v>1.21731700038327</c:v>
                </c:pt>
                <c:pt idx="226">
                  <c:v>1.25624268113177</c:v>
                </c:pt>
                <c:pt idx="227">
                  <c:v>1.27995847758616</c:v>
                </c:pt>
                <c:pt idx="228">
                  <c:v>1.40169105961832</c:v>
                </c:pt>
                <c:pt idx="229">
                  <c:v>1.41473733179982</c:v>
                </c:pt>
                <c:pt idx="230">
                  <c:v>1.41870461197257</c:v>
                </c:pt>
                <c:pt idx="231">
                  <c:v>1.40323181766608</c:v>
                </c:pt>
                <c:pt idx="232">
                  <c:v>1.35949453959446</c:v>
                </c:pt>
                <c:pt idx="233">
                  <c:v>1.28663438973622</c:v>
                </c:pt>
                <c:pt idx="234">
                  <c:v>1.24063485288926</c:v>
                </c:pt>
                <c:pt idx="235">
                  <c:v>1.21729480548965</c:v>
                </c:pt>
                <c:pt idx="236">
                  <c:v>1.13657726817844</c:v>
                </c:pt>
                <c:pt idx="237">
                  <c:v>1.08419602455798</c:v>
                </c:pt>
                <c:pt idx="238">
                  <c:v>1.0010993651873</c:v>
                </c:pt>
                <c:pt idx="239">
                  <c:v>1.03254278158988</c:v>
                </c:pt>
                <c:pt idx="240">
                  <c:v>1.06045743430716</c:v>
                </c:pt>
                <c:pt idx="241">
                  <c:v>1.00403743781466</c:v>
                </c:pt>
                <c:pt idx="242">
                  <c:v>0.902687854860457</c:v>
                </c:pt>
                <c:pt idx="243">
                  <c:v>0.907997163876769</c:v>
                </c:pt>
                <c:pt idx="244">
                  <c:v>0.937617768774814</c:v>
                </c:pt>
                <c:pt idx="245">
                  <c:v>0.807182137527858</c:v>
                </c:pt>
                <c:pt idx="246">
                  <c:v>0.71233604998612</c:v>
                </c:pt>
                <c:pt idx="247">
                  <c:v>0.712458300509887</c:v>
                </c:pt>
                <c:pt idx="248">
                  <c:v>0.603260389606766</c:v>
                </c:pt>
                <c:pt idx="249">
                  <c:v>0.636717449015413</c:v>
                </c:pt>
                <c:pt idx="250">
                  <c:v>0.707293383715852</c:v>
                </c:pt>
                <c:pt idx="251">
                  <c:v>0</c:v>
                </c:pt>
                <c:pt idx="252">
                  <c:v>0.701172439193603</c:v>
                </c:pt>
                <c:pt idx="253">
                  <c:v>0.66731384617823</c:v>
                </c:pt>
                <c:pt idx="254">
                  <c:v>0.672963116878583</c:v>
                </c:pt>
                <c:pt idx="255">
                  <c:v>0.663889047420601</c:v>
                </c:pt>
              </c:numCache>
            </c:numRef>
          </c:yVal>
          <c:smooth val="0"/>
        </c:ser>
        <c:ser>
          <c:idx val="4"/>
          <c:order val="4"/>
          <c:tx>
            <c:strRef>
              <c:f>CalibratedImageArrayData!$AT$276</c:f>
              <c:strCache>
                <c:ptCount val="1"/>
                <c:pt idx="0">
                  <c:v>line 99</c:v>
                </c:pt>
              </c:strCache>
            </c:strRef>
          </c:tx>
          <c:spPr>
            <a:solidFill>
              <a:srgbClr val="800000"/>
            </a:solidFill>
            <a:ln w="0">
              <a:noFill/>
            </a:ln>
          </c:spPr>
          <c:marker>
            <c:symbol val="circ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Normalized IoverF Data'!$AT$17:$AT$272</c:f>
              <c:numCache>
                <c:formatCode>General</c:formatCode>
                <c:ptCount val="256"/>
                <c:pt idx="7">
                  <c:v>-1.57024876382763</c:v>
                </c:pt>
                <c:pt idx="8">
                  <c:v>-0.655215428592005</c:v>
                </c:pt>
                <c:pt idx="9">
                  <c:v>-0.545454697978415</c:v>
                </c:pt>
                <c:pt idx="10">
                  <c:v>-0.329037042322</c:v>
                </c:pt>
                <c:pt idx="11">
                  <c:v>-0.395284474878597</c:v>
                </c:pt>
                <c:pt idx="12">
                  <c:v>-0.425555182370292</c:v>
                </c:pt>
                <c:pt idx="13">
                  <c:v>-0.44221898486225</c:v>
                </c:pt>
                <c:pt idx="14">
                  <c:v>-0.359376403701574</c:v>
                </c:pt>
                <c:pt idx="15">
                  <c:v>0</c:v>
                </c:pt>
                <c:pt idx="16">
                  <c:v>-0.077429052423213</c:v>
                </c:pt>
                <c:pt idx="17">
                  <c:v>-0.0300788128440736</c:v>
                </c:pt>
                <c:pt idx="18">
                  <c:v>0.0504997196472822</c:v>
                </c:pt>
                <c:pt idx="19">
                  <c:v>0.00713016910110662</c:v>
                </c:pt>
                <c:pt idx="20">
                  <c:v>0.0173644081588696</c:v>
                </c:pt>
                <c:pt idx="21">
                  <c:v>0.0126663530453682</c:v>
                </c:pt>
                <c:pt idx="22">
                  <c:v>0.0864761422555788</c:v>
                </c:pt>
                <c:pt idx="23">
                  <c:v>0.187667317190351</c:v>
                </c:pt>
                <c:pt idx="24">
                  <c:v>0.150923339277532</c:v>
                </c:pt>
                <c:pt idx="25">
                  <c:v>0.152418306419455</c:v>
                </c:pt>
                <c:pt idx="26">
                  <c:v>0.191706075056752</c:v>
                </c:pt>
                <c:pt idx="27">
                  <c:v>0.17816661241891</c:v>
                </c:pt>
                <c:pt idx="28">
                  <c:v>0.226969033438384</c:v>
                </c:pt>
                <c:pt idx="29">
                  <c:v>0.225940860130493</c:v>
                </c:pt>
                <c:pt idx="30">
                  <c:v>0.242028134470693</c:v>
                </c:pt>
                <c:pt idx="31">
                  <c:v>0.278706779202996</c:v>
                </c:pt>
                <c:pt idx="32">
                  <c:v>0.296574004504565</c:v>
                </c:pt>
                <c:pt idx="33">
                  <c:v>0.329897733999096</c:v>
                </c:pt>
                <c:pt idx="34">
                  <c:v>0.322864952265781</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956356649858923</c:v>
                </c:pt>
                <c:pt idx="193">
                  <c:v>0</c:v>
                </c:pt>
                <c:pt idx="194">
                  <c:v>0</c:v>
                </c:pt>
                <c:pt idx="195">
                  <c:v>0</c:v>
                </c:pt>
                <c:pt idx="196">
                  <c:v>0</c:v>
                </c:pt>
                <c:pt idx="197">
                  <c:v>1</c:v>
                </c:pt>
                <c:pt idx="198">
                  <c:v>0.998101653821157</c:v>
                </c:pt>
                <c:pt idx="199">
                  <c:v>1.03380377226773</c:v>
                </c:pt>
                <c:pt idx="200">
                  <c:v>0.998773414580469</c:v>
                </c:pt>
                <c:pt idx="201">
                  <c:v>0.995468256009207</c:v>
                </c:pt>
                <c:pt idx="202">
                  <c:v>0.961431029232683</c:v>
                </c:pt>
                <c:pt idx="203">
                  <c:v>1.0208081931794</c:v>
                </c:pt>
                <c:pt idx="204">
                  <c:v>0</c:v>
                </c:pt>
                <c:pt idx="205">
                  <c:v>0</c:v>
                </c:pt>
                <c:pt idx="206">
                  <c:v>1.08453931763149</c:v>
                </c:pt>
                <c:pt idx="207">
                  <c:v>1.06913757291302</c:v>
                </c:pt>
                <c:pt idx="208">
                  <c:v>1.09175893528713</c:v>
                </c:pt>
                <c:pt idx="209">
                  <c:v>1.07761081922454</c:v>
                </c:pt>
                <c:pt idx="210">
                  <c:v>1.09718712401418</c:v>
                </c:pt>
                <c:pt idx="211">
                  <c:v>1.12370202482667</c:v>
                </c:pt>
                <c:pt idx="212">
                  <c:v>1.12934574180873</c:v>
                </c:pt>
                <c:pt idx="213">
                  <c:v>1.14236315706846</c:v>
                </c:pt>
                <c:pt idx="214">
                  <c:v>1.12302339556776</c:v>
                </c:pt>
                <c:pt idx="215">
                  <c:v>1.10202690486656</c:v>
                </c:pt>
                <c:pt idx="216">
                  <c:v>1.1343760480108</c:v>
                </c:pt>
                <c:pt idx="217">
                  <c:v>1.14638124768332</c:v>
                </c:pt>
                <c:pt idx="218">
                  <c:v>1.15234325900182</c:v>
                </c:pt>
                <c:pt idx="219">
                  <c:v>1.16297402893208</c:v>
                </c:pt>
                <c:pt idx="220">
                  <c:v>1.15389775770743</c:v>
                </c:pt>
                <c:pt idx="221">
                  <c:v>1.20002802578253</c:v>
                </c:pt>
                <c:pt idx="222">
                  <c:v>1.21598153758289</c:v>
                </c:pt>
                <c:pt idx="223">
                  <c:v>1.22804017059174</c:v>
                </c:pt>
                <c:pt idx="224">
                  <c:v>1.27007423512911</c:v>
                </c:pt>
                <c:pt idx="225">
                  <c:v>1.24282660100534</c:v>
                </c:pt>
                <c:pt idx="226">
                  <c:v>1.28012081637047</c:v>
                </c:pt>
                <c:pt idx="227">
                  <c:v>1.34423002959664</c:v>
                </c:pt>
                <c:pt idx="228">
                  <c:v>1.43321205979089</c:v>
                </c:pt>
                <c:pt idx="229">
                  <c:v>1.48602551179867</c:v>
                </c:pt>
                <c:pt idx="230">
                  <c:v>1.49530522027797</c:v>
                </c:pt>
                <c:pt idx="231">
                  <c:v>1.42414099968581</c:v>
                </c:pt>
                <c:pt idx="232">
                  <c:v>1.40147130084186</c:v>
                </c:pt>
                <c:pt idx="233">
                  <c:v>1.38598421424616</c:v>
                </c:pt>
                <c:pt idx="234">
                  <c:v>1.35280959253838</c:v>
                </c:pt>
                <c:pt idx="235">
                  <c:v>1.24981933286456</c:v>
                </c:pt>
                <c:pt idx="236">
                  <c:v>1.15179541645976</c:v>
                </c:pt>
                <c:pt idx="237">
                  <c:v>1.09016232768504</c:v>
                </c:pt>
                <c:pt idx="238">
                  <c:v>1.07390840238348</c:v>
                </c:pt>
                <c:pt idx="239">
                  <c:v>0.991156462181847</c:v>
                </c:pt>
                <c:pt idx="240">
                  <c:v>0.979270781479044</c:v>
                </c:pt>
                <c:pt idx="241">
                  <c:v>0.976189026974147</c:v>
                </c:pt>
                <c:pt idx="242">
                  <c:v>0.905073342459018</c:v>
                </c:pt>
                <c:pt idx="243">
                  <c:v>0.945229980330637</c:v>
                </c:pt>
                <c:pt idx="244">
                  <c:v>0.9540465783151</c:v>
                </c:pt>
                <c:pt idx="245">
                  <c:v>0.839789290420307</c:v>
                </c:pt>
                <c:pt idx="246">
                  <c:v>0.692634079153706</c:v>
                </c:pt>
                <c:pt idx="247">
                  <c:v>0.688465290603637</c:v>
                </c:pt>
                <c:pt idx="248">
                  <c:v>0.640417853486308</c:v>
                </c:pt>
                <c:pt idx="249">
                  <c:v>0.642672067386265</c:v>
                </c:pt>
                <c:pt idx="250">
                  <c:v>0.670383232984113</c:v>
                </c:pt>
                <c:pt idx="251">
                  <c:v>0.64761729940499</c:v>
                </c:pt>
                <c:pt idx="252">
                  <c:v>0.567522724464234</c:v>
                </c:pt>
                <c:pt idx="253">
                  <c:v>0.56952332446483</c:v>
                </c:pt>
                <c:pt idx="254">
                  <c:v>0.664547432187205</c:v>
                </c:pt>
                <c:pt idx="255">
                  <c:v>0.638123209822063</c:v>
                </c:pt>
              </c:numCache>
            </c:numRef>
          </c:yVal>
          <c:smooth val="0"/>
        </c:ser>
        <c:ser>
          <c:idx val="5"/>
          <c:order val="5"/>
          <c:tx>
            <c:strRef>
              <c:f>CalibratedImageArrayData!$BC$276</c:f>
              <c:strCache>
                <c:ptCount val="1"/>
                <c:pt idx="0">
                  <c:v>line 108</c:v>
                </c:pt>
              </c:strCache>
            </c:strRef>
          </c:tx>
          <c:spPr>
            <a:solidFill>
              <a:srgbClr val="008080"/>
            </a:solidFill>
            <a:ln w="0">
              <a:noFill/>
            </a:ln>
          </c:spPr>
          <c:marker>
            <c:symbol val="circle"/>
            <c:size val="2"/>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Normalized IoverF Data'!$BC$17:$BC$272</c:f>
              <c:numCache>
                <c:formatCode>General</c:formatCode>
                <c:ptCount val="256"/>
                <c:pt idx="7">
                  <c:v>-3.16987536608647</c:v>
                </c:pt>
                <c:pt idx="8">
                  <c:v>-1.54714974932038</c:v>
                </c:pt>
                <c:pt idx="9">
                  <c:v>-1.20526698814789</c:v>
                </c:pt>
                <c:pt idx="10">
                  <c:v>-0.891474698035935</c:v>
                </c:pt>
                <c:pt idx="11">
                  <c:v>-1.30447758701168</c:v>
                </c:pt>
                <c:pt idx="12">
                  <c:v>-1.55119758369876</c:v>
                </c:pt>
                <c:pt idx="13">
                  <c:v>0</c:v>
                </c:pt>
                <c:pt idx="14">
                  <c:v>-0.812772673775507</c:v>
                </c:pt>
                <c:pt idx="15">
                  <c:v>-0.656353244598914</c:v>
                </c:pt>
                <c:pt idx="16">
                  <c:v>-0.635185473830018</c:v>
                </c:pt>
                <c:pt idx="17">
                  <c:v>-0.687368106660787</c:v>
                </c:pt>
                <c:pt idx="18">
                  <c:v>-0.738178276863103</c:v>
                </c:pt>
                <c:pt idx="19">
                  <c:v>-0.505527947846607</c:v>
                </c:pt>
                <c:pt idx="20">
                  <c:v>-0.637329470858805</c:v>
                </c:pt>
                <c:pt idx="21">
                  <c:v>-0.607997751766566</c:v>
                </c:pt>
                <c:pt idx="22">
                  <c:v>-0.290659971857461</c:v>
                </c:pt>
                <c:pt idx="23">
                  <c:v>-0.203823305428734</c:v>
                </c:pt>
                <c:pt idx="24">
                  <c:v>-0.16868933215208</c:v>
                </c:pt>
                <c:pt idx="25">
                  <c:v>-0.0955271639044933</c:v>
                </c:pt>
                <c:pt idx="26">
                  <c:v>0.00460132052365015</c:v>
                </c:pt>
                <c:pt idx="27">
                  <c:v>0.104348043925945</c:v>
                </c:pt>
                <c:pt idx="28">
                  <c:v>0.127520391294768</c:v>
                </c:pt>
                <c:pt idx="29">
                  <c:v>0.156816388947293</c:v>
                </c:pt>
                <c:pt idx="30">
                  <c:v>0.169667950975018</c:v>
                </c:pt>
                <c:pt idx="31">
                  <c:v>0.227426880609905</c:v>
                </c:pt>
                <c:pt idx="32">
                  <c:v>0.264507335152485</c:v>
                </c:pt>
                <c:pt idx="33">
                  <c:v>0.294139040082967</c:v>
                </c:pt>
                <c:pt idx="34">
                  <c:v>0.321499434453458</c:v>
                </c:pt>
                <c:pt idx="35">
                  <c:v>0.344018739407154</c:v>
                </c:pt>
                <c:pt idx="36">
                  <c:v>0.363577707510022</c:v>
                </c:pt>
                <c:pt idx="37">
                  <c:v>0.323904815919485</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675241108854363</c:v>
                </c:pt>
                <c:pt idx="148">
                  <c:v>0.696442674378918</c:v>
                </c:pt>
                <c:pt idx="149">
                  <c:v>0.728704588619391</c:v>
                </c:pt>
                <c:pt idx="150">
                  <c:v>0.732345915720538</c:v>
                </c:pt>
                <c:pt idx="151">
                  <c:v>0.747244125159195</c:v>
                </c:pt>
                <c:pt idx="152">
                  <c:v>0.736994220194692</c:v>
                </c:pt>
                <c:pt idx="153">
                  <c:v>0.746889166191842</c:v>
                </c:pt>
                <c:pt idx="154">
                  <c:v>0.76028497744286</c:v>
                </c:pt>
                <c:pt idx="155">
                  <c:v>0.783770370214471</c:v>
                </c:pt>
                <c:pt idx="156">
                  <c:v>0.764732611100864</c:v>
                </c:pt>
                <c:pt idx="157">
                  <c:v>0.738236533903804</c:v>
                </c:pt>
                <c:pt idx="158">
                  <c:v>0.748306686177766</c:v>
                </c:pt>
                <c:pt idx="159">
                  <c:v>0.780392089056894</c:v>
                </c:pt>
                <c:pt idx="160">
                  <c:v>0.776600839854996</c:v>
                </c:pt>
                <c:pt idx="161">
                  <c:v>0.7841112940681</c:v>
                </c:pt>
                <c:pt idx="162">
                  <c:v>0.78827064138275</c:v>
                </c:pt>
                <c:pt idx="163">
                  <c:v>0.796005293973221</c:v>
                </c:pt>
                <c:pt idx="164">
                  <c:v>0.814434628359416</c:v>
                </c:pt>
                <c:pt idx="165">
                  <c:v>0.804185731082074</c:v>
                </c:pt>
                <c:pt idx="166">
                  <c:v>0.806470735529349</c:v>
                </c:pt>
                <c:pt idx="167">
                  <c:v>0.791037866208561</c:v>
                </c:pt>
                <c:pt idx="168">
                  <c:v>0.8117260893952</c:v>
                </c:pt>
                <c:pt idx="169">
                  <c:v>0.817226105212066</c:v>
                </c:pt>
                <c:pt idx="170">
                  <c:v>0.847002877486394</c:v>
                </c:pt>
                <c:pt idx="171">
                  <c:v>0.821295827667425</c:v>
                </c:pt>
                <c:pt idx="172">
                  <c:v>0.848353272068745</c:v>
                </c:pt>
                <c:pt idx="173">
                  <c:v>0.820710755116845</c:v>
                </c:pt>
                <c:pt idx="174">
                  <c:v>0.884865289492101</c:v>
                </c:pt>
                <c:pt idx="175">
                  <c:v>0.845942151875507</c:v>
                </c:pt>
                <c:pt idx="176">
                  <c:v>0.860158038041984</c:v>
                </c:pt>
                <c:pt idx="177">
                  <c:v>0.873776325304991</c:v>
                </c:pt>
                <c:pt idx="178">
                  <c:v>0.882879125151224</c:v>
                </c:pt>
                <c:pt idx="179">
                  <c:v>0.837305301884444</c:v>
                </c:pt>
                <c:pt idx="180">
                  <c:v>0.858949326027091</c:v>
                </c:pt>
                <c:pt idx="181">
                  <c:v>0.872436997435589</c:v>
                </c:pt>
                <c:pt idx="182">
                  <c:v>0.858910270043863</c:v>
                </c:pt>
                <c:pt idx="183">
                  <c:v>0.897517675223519</c:v>
                </c:pt>
                <c:pt idx="184">
                  <c:v>0.880101685093691</c:v>
                </c:pt>
                <c:pt idx="185">
                  <c:v>0.898111215554771</c:v>
                </c:pt>
                <c:pt idx="186">
                  <c:v>0.885770500456346</c:v>
                </c:pt>
                <c:pt idx="187">
                  <c:v>0.904651119440751</c:v>
                </c:pt>
                <c:pt idx="188">
                  <c:v>0.895478990192354</c:v>
                </c:pt>
                <c:pt idx="189">
                  <c:v>0.943500702393299</c:v>
                </c:pt>
                <c:pt idx="190">
                  <c:v>0.921401962093972</c:v>
                </c:pt>
                <c:pt idx="191">
                  <c:v>0.937740789255456</c:v>
                </c:pt>
                <c:pt idx="192">
                  <c:v>0.958829051463382</c:v>
                </c:pt>
                <c:pt idx="193">
                  <c:v>0.935324294863107</c:v>
                </c:pt>
                <c:pt idx="194">
                  <c:v>0.966438876395004</c:v>
                </c:pt>
                <c:pt idx="195">
                  <c:v>0.972582259242983</c:v>
                </c:pt>
                <c:pt idx="196">
                  <c:v>0.981222938382497</c:v>
                </c:pt>
                <c:pt idx="197">
                  <c:v>1</c:v>
                </c:pt>
                <c:pt idx="198">
                  <c:v>0.967478933723304</c:v>
                </c:pt>
                <c:pt idx="199">
                  <c:v>0.992886158206962</c:v>
                </c:pt>
                <c:pt idx="200">
                  <c:v>0.992749227515836</c:v>
                </c:pt>
                <c:pt idx="201">
                  <c:v>0.933260618044293</c:v>
                </c:pt>
                <c:pt idx="202">
                  <c:v>0.964971942920937</c:v>
                </c:pt>
                <c:pt idx="203">
                  <c:v>1.01388034290622</c:v>
                </c:pt>
                <c:pt idx="204">
                  <c:v>1.04320036714107</c:v>
                </c:pt>
                <c:pt idx="205">
                  <c:v>1.05829544645541</c:v>
                </c:pt>
                <c:pt idx="206">
                  <c:v>1.01796040483135</c:v>
                </c:pt>
                <c:pt idx="207">
                  <c:v>1.06661668610327</c:v>
                </c:pt>
                <c:pt idx="208">
                  <c:v>1.05970097219634</c:v>
                </c:pt>
                <c:pt idx="209">
                  <c:v>1.06226111319184</c:v>
                </c:pt>
                <c:pt idx="210">
                  <c:v>1.07978991717579</c:v>
                </c:pt>
                <c:pt idx="211">
                  <c:v>1.17004636151315</c:v>
                </c:pt>
                <c:pt idx="212">
                  <c:v>1.08207115295677</c:v>
                </c:pt>
                <c:pt idx="213">
                  <c:v>1.08894526830901</c:v>
                </c:pt>
                <c:pt idx="214">
                  <c:v>1.12226035530648</c:v>
                </c:pt>
                <c:pt idx="215">
                  <c:v>1.13398911445033</c:v>
                </c:pt>
                <c:pt idx="216">
                  <c:v>1.14550221245721</c:v>
                </c:pt>
                <c:pt idx="217">
                  <c:v>1.14727028792752</c:v>
                </c:pt>
                <c:pt idx="218">
                  <c:v>1.1451962177368</c:v>
                </c:pt>
                <c:pt idx="219">
                  <c:v>1.17343059733608</c:v>
                </c:pt>
                <c:pt idx="220">
                  <c:v>1.19960672457398</c:v>
                </c:pt>
                <c:pt idx="221">
                  <c:v>1.19924209441861</c:v>
                </c:pt>
                <c:pt idx="222">
                  <c:v>1.250189588265</c:v>
                </c:pt>
                <c:pt idx="223">
                  <c:v>1.21474291098648</c:v>
                </c:pt>
                <c:pt idx="224">
                  <c:v>1.24850011955821</c:v>
                </c:pt>
                <c:pt idx="225">
                  <c:v>1.30616225673456</c:v>
                </c:pt>
                <c:pt idx="226">
                  <c:v>1.33126334148573</c:v>
                </c:pt>
                <c:pt idx="227">
                  <c:v>1.36082977611027</c:v>
                </c:pt>
                <c:pt idx="228">
                  <c:v>1.46953871581323</c:v>
                </c:pt>
                <c:pt idx="229">
                  <c:v>1.49844744053251</c:v>
                </c:pt>
                <c:pt idx="230">
                  <c:v>1.56287992302932</c:v>
                </c:pt>
                <c:pt idx="231">
                  <c:v>1.44729349526372</c:v>
                </c:pt>
                <c:pt idx="232">
                  <c:v>1.40981201484148</c:v>
                </c:pt>
                <c:pt idx="233">
                  <c:v>1.43076301897457</c:v>
                </c:pt>
                <c:pt idx="234">
                  <c:v>1.41615270564774</c:v>
                </c:pt>
                <c:pt idx="235">
                  <c:v>1.31764682090647</c:v>
                </c:pt>
                <c:pt idx="236">
                  <c:v>1.21347781646521</c:v>
                </c:pt>
                <c:pt idx="237">
                  <c:v>1.21428014438771</c:v>
                </c:pt>
                <c:pt idx="238">
                  <c:v>1.17064011062704</c:v>
                </c:pt>
                <c:pt idx="239">
                  <c:v>1.16162229057209</c:v>
                </c:pt>
                <c:pt idx="240">
                  <c:v>1.08924458822949</c:v>
                </c:pt>
                <c:pt idx="241">
                  <c:v>1.08004921487022</c:v>
                </c:pt>
                <c:pt idx="242">
                  <c:v>1.02347490233953</c:v>
                </c:pt>
                <c:pt idx="243">
                  <c:v>1.05533197877625</c:v>
                </c:pt>
                <c:pt idx="244">
                  <c:v>1.04946659017051</c:v>
                </c:pt>
                <c:pt idx="245">
                  <c:v>0.928157438070319</c:v>
                </c:pt>
                <c:pt idx="246">
                  <c:v>0.739108719762086</c:v>
                </c:pt>
                <c:pt idx="247">
                  <c:v>0.666693221990072</c:v>
                </c:pt>
                <c:pt idx="248">
                  <c:v>0.725960893029471</c:v>
                </c:pt>
                <c:pt idx="249">
                  <c:v>0.619695979292445</c:v>
                </c:pt>
                <c:pt idx="250">
                  <c:v>0.704709121017046</c:v>
                </c:pt>
                <c:pt idx="251">
                  <c:v>0.716874050822539</c:v>
                </c:pt>
                <c:pt idx="252">
                  <c:v>0.66247165326816</c:v>
                </c:pt>
                <c:pt idx="253">
                  <c:v>0.717313864934166</c:v>
                </c:pt>
                <c:pt idx="254">
                  <c:v>0.678807582350521</c:v>
                </c:pt>
                <c:pt idx="255">
                  <c:v>0.73768461706399</c:v>
                </c:pt>
              </c:numCache>
            </c:numRef>
          </c:yVal>
          <c:smooth val="0"/>
        </c:ser>
        <c:ser>
          <c:idx val="6"/>
          <c:order val="6"/>
          <c:tx>
            <c:strRef>
              <c:f>CalibratedImageArrayData!$BF$276</c:f>
              <c:strCache>
                <c:ptCount val="1"/>
                <c:pt idx="0">
                  <c:v>line 111</c:v>
                </c:pt>
              </c:strCache>
            </c:strRef>
          </c:tx>
          <c:spPr>
            <a:solidFill>
              <a:srgbClr val="0000ff"/>
            </a:solidFill>
            <a:ln w="0">
              <a:noFill/>
            </a:ln>
          </c:spPr>
          <c:marker>
            <c:symbol val="circ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ibratedImageArrayData!$B$17:$B$272</c:f>
              <c:numCache>
                <c:formatCode>General</c:formatCode>
                <c:ptCount val="256"/>
                <c:pt idx="0">
                  <c:v>0.98</c:v>
                </c:pt>
                <c:pt idx="1">
                  <c:v>0.987</c:v>
                </c:pt>
                <c:pt idx="2">
                  <c:v>0.994</c:v>
                </c:pt>
                <c:pt idx="3">
                  <c:v>1.001</c:v>
                </c:pt>
                <c:pt idx="4">
                  <c:v>1.008</c:v>
                </c:pt>
                <c:pt idx="5">
                  <c:v>1.015</c:v>
                </c:pt>
                <c:pt idx="6">
                  <c:v>1.022</c:v>
                </c:pt>
                <c:pt idx="7">
                  <c:v>1.029</c:v>
                </c:pt>
                <c:pt idx="8">
                  <c:v>1.036</c:v>
                </c:pt>
                <c:pt idx="9">
                  <c:v>1.043</c:v>
                </c:pt>
                <c:pt idx="10">
                  <c:v>1.05</c:v>
                </c:pt>
                <c:pt idx="11">
                  <c:v>1.057</c:v>
                </c:pt>
                <c:pt idx="12">
                  <c:v>1.064</c:v>
                </c:pt>
                <c:pt idx="13">
                  <c:v>1.071</c:v>
                </c:pt>
                <c:pt idx="14">
                  <c:v>1.078</c:v>
                </c:pt>
                <c:pt idx="15">
                  <c:v>1.085</c:v>
                </c:pt>
                <c:pt idx="16">
                  <c:v>1.092</c:v>
                </c:pt>
                <c:pt idx="17">
                  <c:v>1.099</c:v>
                </c:pt>
                <c:pt idx="18">
                  <c:v>1.106</c:v>
                </c:pt>
                <c:pt idx="19">
                  <c:v>1.113</c:v>
                </c:pt>
                <c:pt idx="20">
                  <c:v>1.12</c:v>
                </c:pt>
                <c:pt idx="21">
                  <c:v>1.127</c:v>
                </c:pt>
                <c:pt idx="22">
                  <c:v>1.134</c:v>
                </c:pt>
                <c:pt idx="23">
                  <c:v>1.141</c:v>
                </c:pt>
                <c:pt idx="24">
                  <c:v>1.148</c:v>
                </c:pt>
                <c:pt idx="25">
                  <c:v>1.155</c:v>
                </c:pt>
                <c:pt idx="26">
                  <c:v>1.162</c:v>
                </c:pt>
                <c:pt idx="27">
                  <c:v>1.169</c:v>
                </c:pt>
                <c:pt idx="28">
                  <c:v>1.176</c:v>
                </c:pt>
                <c:pt idx="29">
                  <c:v>1.183</c:v>
                </c:pt>
                <c:pt idx="30">
                  <c:v>1.19</c:v>
                </c:pt>
                <c:pt idx="31">
                  <c:v>1.197</c:v>
                </c:pt>
                <c:pt idx="32">
                  <c:v>1.204</c:v>
                </c:pt>
                <c:pt idx="33">
                  <c:v>1.211</c:v>
                </c:pt>
                <c:pt idx="34">
                  <c:v>1.218</c:v>
                </c:pt>
                <c:pt idx="35">
                  <c:v>1.225</c:v>
                </c:pt>
                <c:pt idx="36">
                  <c:v>1.232</c:v>
                </c:pt>
                <c:pt idx="37">
                  <c:v>1.239</c:v>
                </c:pt>
                <c:pt idx="38">
                  <c:v>1.246</c:v>
                </c:pt>
                <c:pt idx="39">
                  <c:v>1.253</c:v>
                </c:pt>
                <c:pt idx="40">
                  <c:v>1.26</c:v>
                </c:pt>
                <c:pt idx="41">
                  <c:v>1.267</c:v>
                </c:pt>
                <c:pt idx="42">
                  <c:v>1.274</c:v>
                </c:pt>
                <c:pt idx="43">
                  <c:v>1.281</c:v>
                </c:pt>
                <c:pt idx="44">
                  <c:v>1.288</c:v>
                </c:pt>
                <c:pt idx="45">
                  <c:v>1.295</c:v>
                </c:pt>
                <c:pt idx="46">
                  <c:v>1.302</c:v>
                </c:pt>
                <c:pt idx="47">
                  <c:v>1.309</c:v>
                </c:pt>
                <c:pt idx="48">
                  <c:v>1.316</c:v>
                </c:pt>
                <c:pt idx="49">
                  <c:v>1.323</c:v>
                </c:pt>
                <c:pt idx="50">
                  <c:v>1.33</c:v>
                </c:pt>
                <c:pt idx="51">
                  <c:v>1.337</c:v>
                </c:pt>
                <c:pt idx="52">
                  <c:v>1.344</c:v>
                </c:pt>
                <c:pt idx="53">
                  <c:v>1.351</c:v>
                </c:pt>
                <c:pt idx="54">
                  <c:v>1.358</c:v>
                </c:pt>
                <c:pt idx="55">
                  <c:v>1.365</c:v>
                </c:pt>
                <c:pt idx="56">
                  <c:v>1.372</c:v>
                </c:pt>
                <c:pt idx="57">
                  <c:v>1.379</c:v>
                </c:pt>
                <c:pt idx="58">
                  <c:v>1.386</c:v>
                </c:pt>
                <c:pt idx="59">
                  <c:v>1.393</c:v>
                </c:pt>
                <c:pt idx="60">
                  <c:v>1.4</c:v>
                </c:pt>
                <c:pt idx="61">
                  <c:v>1.407</c:v>
                </c:pt>
                <c:pt idx="62">
                  <c:v>1.414</c:v>
                </c:pt>
                <c:pt idx="63">
                  <c:v>1.421</c:v>
                </c:pt>
                <c:pt idx="64">
                  <c:v>1.428</c:v>
                </c:pt>
                <c:pt idx="65">
                  <c:v>1.435</c:v>
                </c:pt>
                <c:pt idx="66">
                  <c:v>1.442</c:v>
                </c:pt>
                <c:pt idx="67">
                  <c:v>1.449</c:v>
                </c:pt>
                <c:pt idx="68">
                  <c:v>1.456</c:v>
                </c:pt>
                <c:pt idx="69">
                  <c:v>1.463</c:v>
                </c:pt>
                <c:pt idx="70">
                  <c:v>1.47</c:v>
                </c:pt>
                <c:pt idx="71">
                  <c:v>1.477</c:v>
                </c:pt>
                <c:pt idx="72">
                  <c:v>1.484</c:v>
                </c:pt>
                <c:pt idx="73">
                  <c:v>1.491</c:v>
                </c:pt>
                <c:pt idx="74">
                  <c:v>1.498</c:v>
                </c:pt>
                <c:pt idx="75">
                  <c:v>1.505</c:v>
                </c:pt>
                <c:pt idx="76">
                  <c:v>1.512</c:v>
                </c:pt>
                <c:pt idx="77">
                  <c:v>1.519</c:v>
                </c:pt>
                <c:pt idx="78">
                  <c:v>1.526</c:v>
                </c:pt>
                <c:pt idx="79">
                  <c:v>1.533</c:v>
                </c:pt>
                <c:pt idx="80">
                  <c:v>1.54</c:v>
                </c:pt>
                <c:pt idx="81">
                  <c:v>1.547</c:v>
                </c:pt>
                <c:pt idx="82">
                  <c:v>1.554</c:v>
                </c:pt>
                <c:pt idx="83">
                  <c:v>1.561</c:v>
                </c:pt>
                <c:pt idx="84">
                  <c:v>1.568</c:v>
                </c:pt>
                <c:pt idx="85">
                  <c:v>1.575</c:v>
                </c:pt>
                <c:pt idx="86">
                  <c:v>1.582</c:v>
                </c:pt>
                <c:pt idx="87">
                  <c:v>1.589</c:v>
                </c:pt>
                <c:pt idx="88">
                  <c:v>1.596</c:v>
                </c:pt>
                <c:pt idx="89">
                  <c:v>1.603</c:v>
                </c:pt>
                <c:pt idx="90">
                  <c:v>1.61</c:v>
                </c:pt>
                <c:pt idx="91">
                  <c:v>1.617</c:v>
                </c:pt>
                <c:pt idx="92">
                  <c:v>1.624</c:v>
                </c:pt>
                <c:pt idx="93">
                  <c:v>1.631</c:v>
                </c:pt>
                <c:pt idx="94">
                  <c:v>1.638</c:v>
                </c:pt>
                <c:pt idx="95">
                  <c:v>1.645</c:v>
                </c:pt>
                <c:pt idx="96">
                  <c:v>1.652</c:v>
                </c:pt>
                <c:pt idx="97">
                  <c:v>1.659</c:v>
                </c:pt>
                <c:pt idx="98">
                  <c:v>1.666</c:v>
                </c:pt>
                <c:pt idx="99">
                  <c:v>1.673</c:v>
                </c:pt>
                <c:pt idx="100">
                  <c:v>1.68</c:v>
                </c:pt>
                <c:pt idx="101">
                  <c:v>1.687</c:v>
                </c:pt>
                <c:pt idx="102">
                  <c:v>1.694</c:v>
                </c:pt>
                <c:pt idx="103">
                  <c:v>1.701</c:v>
                </c:pt>
                <c:pt idx="104">
                  <c:v>1.708</c:v>
                </c:pt>
                <c:pt idx="105">
                  <c:v>1.715</c:v>
                </c:pt>
                <c:pt idx="106">
                  <c:v>1.722</c:v>
                </c:pt>
                <c:pt idx="107">
                  <c:v>1.729</c:v>
                </c:pt>
                <c:pt idx="108">
                  <c:v>1.736</c:v>
                </c:pt>
                <c:pt idx="109">
                  <c:v>1.743</c:v>
                </c:pt>
                <c:pt idx="110">
                  <c:v>1.75</c:v>
                </c:pt>
                <c:pt idx="111">
                  <c:v>1.757</c:v>
                </c:pt>
                <c:pt idx="112">
                  <c:v>1.764</c:v>
                </c:pt>
                <c:pt idx="113">
                  <c:v>1.771</c:v>
                </c:pt>
                <c:pt idx="114">
                  <c:v>1.778</c:v>
                </c:pt>
                <c:pt idx="115">
                  <c:v>1.785</c:v>
                </c:pt>
                <c:pt idx="116">
                  <c:v>1.792</c:v>
                </c:pt>
                <c:pt idx="117">
                  <c:v>1.799</c:v>
                </c:pt>
                <c:pt idx="118">
                  <c:v>1.806</c:v>
                </c:pt>
                <c:pt idx="119">
                  <c:v>1.813</c:v>
                </c:pt>
                <c:pt idx="120">
                  <c:v>1.82</c:v>
                </c:pt>
                <c:pt idx="121">
                  <c:v>1.827</c:v>
                </c:pt>
                <c:pt idx="122">
                  <c:v>1.834</c:v>
                </c:pt>
                <c:pt idx="123">
                  <c:v>1.841</c:v>
                </c:pt>
                <c:pt idx="124">
                  <c:v>1.848</c:v>
                </c:pt>
                <c:pt idx="125">
                  <c:v>1.855</c:v>
                </c:pt>
                <c:pt idx="126">
                  <c:v>1.862</c:v>
                </c:pt>
                <c:pt idx="127">
                  <c:v>1.869</c:v>
                </c:pt>
                <c:pt idx="128">
                  <c:v>1.876</c:v>
                </c:pt>
                <c:pt idx="129">
                  <c:v>1.883</c:v>
                </c:pt>
                <c:pt idx="130">
                  <c:v>1.89</c:v>
                </c:pt>
                <c:pt idx="131">
                  <c:v>1.897</c:v>
                </c:pt>
                <c:pt idx="132">
                  <c:v>1.904</c:v>
                </c:pt>
                <c:pt idx="133">
                  <c:v>1.911</c:v>
                </c:pt>
                <c:pt idx="134">
                  <c:v>1.918</c:v>
                </c:pt>
                <c:pt idx="135">
                  <c:v>1.925</c:v>
                </c:pt>
                <c:pt idx="136">
                  <c:v>1.932</c:v>
                </c:pt>
                <c:pt idx="137">
                  <c:v>1.939</c:v>
                </c:pt>
                <c:pt idx="138">
                  <c:v>1.946</c:v>
                </c:pt>
                <c:pt idx="139">
                  <c:v>1.953</c:v>
                </c:pt>
                <c:pt idx="140">
                  <c:v>1.96</c:v>
                </c:pt>
                <c:pt idx="141">
                  <c:v>1.967</c:v>
                </c:pt>
                <c:pt idx="142">
                  <c:v>1.974</c:v>
                </c:pt>
                <c:pt idx="143">
                  <c:v>1.981</c:v>
                </c:pt>
                <c:pt idx="144">
                  <c:v>1.988</c:v>
                </c:pt>
                <c:pt idx="145">
                  <c:v>1.995</c:v>
                </c:pt>
                <c:pt idx="146">
                  <c:v>2.002</c:v>
                </c:pt>
                <c:pt idx="147">
                  <c:v>2.009</c:v>
                </c:pt>
                <c:pt idx="148">
                  <c:v>2.016</c:v>
                </c:pt>
                <c:pt idx="149">
                  <c:v>2.023</c:v>
                </c:pt>
                <c:pt idx="150">
                  <c:v>2.03</c:v>
                </c:pt>
                <c:pt idx="151">
                  <c:v>2.037</c:v>
                </c:pt>
                <c:pt idx="152">
                  <c:v>2.044</c:v>
                </c:pt>
                <c:pt idx="153">
                  <c:v>2.051</c:v>
                </c:pt>
                <c:pt idx="154">
                  <c:v>2.058</c:v>
                </c:pt>
                <c:pt idx="155">
                  <c:v>2.065</c:v>
                </c:pt>
                <c:pt idx="156">
                  <c:v>2.072</c:v>
                </c:pt>
                <c:pt idx="157">
                  <c:v>2.079</c:v>
                </c:pt>
                <c:pt idx="158">
                  <c:v>2.086</c:v>
                </c:pt>
                <c:pt idx="159">
                  <c:v>2.093</c:v>
                </c:pt>
                <c:pt idx="160">
                  <c:v>2.1</c:v>
                </c:pt>
                <c:pt idx="161">
                  <c:v>2.107</c:v>
                </c:pt>
                <c:pt idx="162">
                  <c:v>2.114</c:v>
                </c:pt>
                <c:pt idx="163">
                  <c:v>2.121</c:v>
                </c:pt>
                <c:pt idx="164">
                  <c:v>2.128</c:v>
                </c:pt>
                <c:pt idx="165">
                  <c:v>2.135</c:v>
                </c:pt>
                <c:pt idx="166">
                  <c:v>2.142</c:v>
                </c:pt>
                <c:pt idx="167">
                  <c:v>2.149</c:v>
                </c:pt>
                <c:pt idx="168">
                  <c:v>2.156</c:v>
                </c:pt>
                <c:pt idx="169">
                  <c:v>2.163</c:v>
                </c:pt>
                <c:pt idx="170">
                  <c:v>2.17</c:v>
                </c:pt>
                <c:pt idx="171">
                  <c:v>2.177</c:v>
                </c:pt>
                <c:pt idx="172">
                  <c:v>2.184</c:v>
                </c:pt>
                <c:pt idx="173">
                  <c:v>2.191</c:v>
                </c:pt>
                <c:pt idx="174">
                  <c:v>2.198</c:v>
                </c:pt>
                <c:pt idx="175">
                  <c:v>2.205</c:v>
                </c:pt>
                <c:pt idx="176">
                  <c:v>2.212</c:v>
                </c:pt>
                <c:pt idx="177">
                  <c:v>2.219</c:v>
                </c:pt>
                <c:pt idx="178">
                  <c:v>2.226</c:v>
                </c:pt>
                <c:pt idx="179">
                  <c:v>2.233</c:v>
                </c:pt>
                <c:pt idx="180">
                  <c:v>2.24</c:v>
                </c:pt>
                <c:pt idx="181">
                  <c:v>2.247</c:v>
                </c:pt>
                <c:pt idx="182">
                  <c:v>2.254</c:v>
                </c:pt>
                <c:pt idx="183">
                  <c:v>2.261</c:v>
                </c:pt>
                <c:pt idx="184">
                  <c:v>2.268</c:v>
                </c:pt>
                <c:pt idx="185">
                  <c:v>2.275</c:v>
                </c:pt>
                <c:pt idx="186">
                  <c:v>2.282</c:v>
                </c:pt>
                <c:pt idx="187">
                  <c:v>2.289</c:v>
                </c:pt>
                <c:pt idx="188">
                  <c:v>2.296</c:v>
                </c:pt>
                <c:pt idx="189">
                  <c:v>2.303</c:v>
                </c:pt>
                <c:pt idx="190">
                  <c:v>2.31</c:v>
                </c:pt>
                <c:pt idx="191">
                  <c:v>2.317</c:v>
                </c:pt>
                <c:pt idx="192">
                  <c:v>2.324</c:v>
                </c:pt>
                <c:pt idx="193">
                  <c:v>2.331</c:v>
                </c:pt>
                <c:pt idx="194">
                  <c:v>2.338</c:v>
                </c:pt>
                <c:pt idx="195">
                  <c:v>2.345</c:v>
                </c:pt>
                <c:pt idx="196">
                  <c:v>2.352</c:v>
                </c:pt>
                <c:pt idx="197">
                  <c:v>2.359</c:v>
                </c:pt>
                <c:pt idx="198">
                  <c:v>2.366</c:v>
                </c:pt>
                <c:pt idx="199">
                  <c:v>2.373</c:v>
                </c:pt>
                <c:pt idx="200">
                  <c:v>2.38</c:v>
                </c:pt>
                <c:pt idx="201">
                  <c:v>2.387</c:v>
                </c:pt>
                <c:pt idx="202">
                  <c:v>2.394</c:v>
                </c:pt>
                <c:pt idx="203">
                  <c:v>2.401</c:v>
                </c:pt>
                <c:pt idx="204">
                  <c:v>2.408</c:v>
                </c:pt>
                <c:pt idx="205">
                  <c:v>2.415</c:v>
                </c:pt>
                <c:pt idx="206">
                  <c:v>2.422</c:v>
                </c:pt>
                <c:pt idx="207">
                  <c:v>2.429</c:v>
                </c:pt>
                <c:pt idx="208">
                  <c:v>2.436</c:v>
                </c:pt>
                <c:pt idx="209">
                  <c:v>2.443</c:v>
                </c:pt>
                <c:pt idx="210">
                  <c:v>2.45</c:v>
                </c:pt>
                <c:pt idx="211">
                  <c:v>2.457</c:v>
                </c:pt>
                <c:pt idx="212">
                  <c:v>2.464</c:v>
                </c:pt>
                <c:pt idx="213">
                  <c:v>2.471</c:v>
                </c:pt>
                <c:pt idx="214">
                  <c:v>2.478</c:v>
                </c:pt>
                <c:pt idx="215">
                  <c:v>2.485</c:v>
                </c:pt>
                <c:pt idx="216">
                  <c:v>2.492</c:v>
                </c:pt>
                <c:pt idx="217">
                  <c:v>2.499</c:v>
                </c:pt>
                <c:pt idx="218">
                  <c:v>2.506</c:v>
                </c:pt>
                <c:pt idx="219">
                  <c:v>2.513</c:v>
                </c:pt>
                <c:pt idx="220">
                  <c:v>2.52</c:v>
                </c:pt>
                <c:pt idx="221">
                  <c:v>2.527</c:v>
                </c:pt>
                <c:pt idx="222">
                  <c:v>2.534</c:v>
                </c:pt>
                <c:pt idx="223">
                  <c:v>2.541</c:v>
                </c:pt>
                <c:pt idx="224">
                  <c:v>2.548</c:v>
                </c:pt>
                <c:pt idx="225">
                  <c:v>2.555</c:v>
                </c:pt>
                <c:pt idx="226">
                  <c:v>2.562</c:v>
                </c:pt>
                <c:pt idx="227">
                  <c:v>2.569</c:v>
                </c:pt>
                <c:pt idx="228">
                  <c:v>2.576</c:v>
                </c:pt>
                <c:pt idx="229">
                  <c:v>2.583</c:v>
                </c:pt>
                <c:pt idx="230">
                  <c:v>2.59</c:v>
                </c:pt>
                <c:pt idx="231">
                  <c:v>2.597</c:v>
                </c:pt>
                <c:pt idx="232">
                  <c:v>2.604</c:v>
                </c:pt>
                <c:pt idx="233">
                  <c:v>2.611</c:v>
                </c:pt>
                <c:pt idx="234">
                  <c:v>2.618</c:v>
                </c:pt>
                <c:pt idx="235">
                  <c:v>2.625</c:v>
                </c:pt>
                <c:pt idx="236">
                  <c:v>2.632</c:v>
                </c:pt>
                <c:pt idx="237">
                  <c:v>2.639</c:v>
                </c:pt>
                <c:pt idx="238">
                  <c:v>2.646</c:v>
                </c:pt>
                <c:pt idx="239">
                  <c:v>2.653</c:v>
                </c:pt>
                <c:pt idx="240">
                  <c:v>2.66</c:v>
                </c:pt>
                <c:pt idx="241">
                  <c:v>2.667</c:v>
                </c:pt>
                <c:pt idx="242">
                  <c:v>2.674</c:v>
                </c:pt>
                <c:pt idx="243">
                  <c:v>2.681</c:v>
                </c:pt>
                <c:pt idx="244">
                  <c:v>2.688</c:v>
                </c:pt>
                <c:pt idx="245">
                  <c:v>2.695</c:v>
                </c:pt>
                <c:pt idx="246">
                  <c:v>2.702</c:v>
                </c:pt>
                <c:pt idx="247">
                  <c:v>2.709</c:v>
                </c:pt>
                <c:pt idx="248">
                  <c:v>2.716</c:v>
                </c:pt>
                <c:pt idx="249">
                  <c:v>2.723</c:v>
                </c:pt>
                <c:pt idx="250">
                  <c:v>2.73</c:v>
                </c:pt>
                <c:pt idx="251">
                  <c:v>2.737</c:v>
                </c:pt>
                <c:pt idx="252">
                  <c:v>2.744</c:v>
                </c:pt>
                <c:pt idx="253">
                  <c:v>2.751</c:v>
                </c:pt>
                <c:pt idx="254">
                  <c:v>2.758</c:v>
                </c:pt>
                <c:pt idx="255">
                  <c:v>2.765</c:v>
                </c:pt>
              </c:numCache>
            </c:numRef>
          </c:xVal>
          <c:yVal>
            <c:numRef>
              <c:f>'Normalized IoverF Data'!$BF$17:$BF$272</c:f>
              <c:numCache>
                <c:formatCode>General</c:formatCode>
                <c:ptCount val="256"/>
                <c:pt idx="7">
                  <c:v>-2.72897741914604</c:v>
                </c:pt>
                <c:pt idx="8">
                  <c:v>-1.76385403256786</c:v>
                </c:pt>
                <c:pt idx="9">
                  <c:v>-0.779132927313111</c:v>
                </c:pt>
                <c:pt idx="10">
                  <c:v>-1.32694454392844</c:v>
                </c:pt>
                <c:pt idx="11">
                  <c:v>-1.37767158438449</c:v>
                </c:pt>
                <c:pt idx="12">
                  <c:v>-1.81175053490666</c:v>
                </c:pt>
                <c:pt idx="13">
                  <c:v>-0.895412474437439</c:v>
                </c:pt>
                <c:pt idx="14">
                  <c:v>-0.605389437726692</c:v>
                </c:pt>
                <c:pt idx="15">
                  <c:v>-0.788752121938613</c:v>
                </c:pt>
                <c:pt idx="16">
                  <c:v>-0.77893199754942</c:v>
                </c:pt>
                <c:pt idx="17">
                  <c:v>-0.907728405697772</c:v>
                </c:pt>
                <c:pt idx="18">
                  <c:v>-0.670932544332644</c:v>
                </c:pt>
                <c:pt idx="19">
                  <c:v>-0.825801280184085</c:v>
                </c:pt>
                <c:pt idx="20">
                  <c:v>-0.620532396604736</c:v>
                </c:pt>
                <c:pt idx="21">
                  <c:v>-0.393771887858985</c:v>
                </c:pt>
                <c:pt idx="22">
                  <c:v>-0.450791242325353</c:v>
                </c:pt>
                <c:pt idx="23">
                  <c:v>-0.312353156473945</c:v>
                </c:pt>
                <c:pt idx="24">
                  <c:v>-0.0250347579795612</c:v>
                </c:pt>
                <c:pt idx="25">
                  <c:v>-0.0274964005494013</c:v>
                </c:pt>
                <c:pt idx="26">
                  <c:v>0.0399515745441721</c:v>
                </c:pt>
                <c:pt idx="27">
                  <c:v>0.0827100042414338</c:v>
                </c:pt>
                <c:pt idx="28">
                  <c:v>0.145668886681978</c:v>
                </c:pt>
                <c:pt idx="29">
                  <c:v>0.186755139742191</c:v>
                </c:pt>
                <c:pt idx="30">
                  <c:v>0.218237533171973</c:v>
                </c:pt>
                <c:pt idx="31">
                  <c:v>0.254396519797076</c:v>
                </c:pt>
                <c:pt idx="32">
                  <c:v>0.260681600750951</c:v>
                </c:pt>
                <c:pt idx="33">
                  <c:v>0.291253867788928</c:v>
                </c:pt>
                <c:pt idx="34">
                  <c:v>0.321859562078681</c:v>
                </c:pt>
                <c:pt idx="35">
                  <c:v>0.343422473984986</c:v>
                </c:pt>
                <c:pt idx="36">
                  <c:v>0.347295652475805</c:v>
                </c:pt>
                <c:pt idx="37">
                  <c:v>0.384761497858762</c:v>
                </c:pt>
                <c:pt idx="38">
                  <c:v>0.393204593928541</c:v>
                </c:pt>
                <c:pt idx="39">
                  <c:v>0.38953883173241</c:v>
                </c:pt>
                <c:pt idx="40">
                  <c:v>0.372588187495281</c:v>
                </c:pt>
                <c:pt idx="41">
                  <c:v>0.388619466778163</c:v>
                </c:pt>
                <c:pt idx="42">
                  <c:v>0.385202149377104</c:v>
                </c:pt>
                <c:pt idx="43">
                  <c:v>0.403639368291003</c:v>
                </c:pt>
                <c:pt idx="44">
                  <c:v>0.393624365121959</c:v>
                </c:pt>
                <c:pt idx="45">
                  <c:v>0.395917815477576</c:v>
                </c:pt>
                <c:pt idx="46">
                  <c:v>0.396009602582422</c:v>
                </c:pt>
                <c:pt idx="47">
                  <c:v>0.424627108620103</c:v>
                </c:pt>
                <c:pt idx="48">
                  <c:v>0.406150036530104</c:v>
                </c:pt>
                <c:pt idx="49">
                  <c:v>0.448438205779187</c:v>
                </c:pt>
                <c:pt idx="50">
                  <c:v>0.432740497620002</c:v>
                </c:pt>
                <c:pt idx="51">
                  <c:v>0.424293338263499</c:v>
                </c:pt>
                <c:pt idx="52">
                  <c:v>0.422560159730218</c:v>
                </c:pt>
                <c:pt idx="53">
                  <c:v>0.427784324864512</c:v>
                </c:pt>
                <c:pt idx="54">
                  <c:v>0.439378258959441</c:v>
                </c:pt>
                <c:pt idx="55">
                  <c:v>0.452837372623118</c:v>
                </c:pt>
                <c:pt idx="56">
                  <c:v>0.451007135528138</c:v>
                </c:pt>
                <c:pt idx="57">
                  <c:v>0.448383925987732</c:v>
                </c:pt>
                <c:pt idx="58">
                  <c:v>0.435911611032146</c:v>
                </c:pt>
                <c:pt idx="59">
                  <c:v>0.442580150424579</c:v>
                </c:pt>
                <c:pt idx="60">
                  <c:v>0.468690361208395</c:v>
                </c:pt>
                <c:pt idx="61">
                  <c:v>0.453368311513108</c:v>
                </c:pt>
                <c:pt idx="62">
                  <c:v>0.453175806982736</c:v>
                </c:pt>
                <c:pt idx="63">
                  <c:v>0.46701474637314</c:v>
                </c:pt>
                <c:pt idx="64">
                  <c:v>0.454759026992646</c:v>
                </c:pt>
                <c:pt idx="65">
                  <c:v>0.471801972140291</c:v>
                </c:pt>
                <c:pt idx="66">
                  <c:v>0.437046723216077</c:v>
                </c:pt>
                <c:pt idx="67">
                  <c:v>0.470620046136945</c:v>
                </c:pt>
                <c:pt idx="68">
                  <c:v>0.455282409860842</c:v>
                </c:pt>
                <c:pt idx="69">
                  <c:v>0.472480708382464</c:v>
                </c:pt>
                <c:pt idx="70">
                  <c:v>0.489745064660397</c:v>
                </c:pt>
                <c:pt idx="71">
                  <c:v>0.442496307310561</c:v>
                </c:pt>
                <c:pt idx="72">
                  <c:v>0.471778603956464</c:v>
                </c:pt>
                <c:pt idx="73">
                  <c:v>0.486617538851295</c:v>
                </c:pt>
                <c:pt idx="74">
                  <c:v>0.476498499438956</c:v>
                </c:pt>
                <c:pt idx="75">
                  <c:v>0.492816956980747</c:v>
                </c:pt>
                <c:pt idx="76">
                  <c:v>0.495287781644057</c:v>
                </c:pt>
                <c:pt idx="77">
                  <c:v>0.48623844510605</c:v>
                </c:pt>
                <c:pt idx="78">
                  <c:v>0.503746843013283</c:v>
                </c:pt>
                <c:pt idx="79">
                  <c:v>0.516192476745599</c:v>
                </c:pt>
                <c:pt idx="80">
                  <c:v>0.518334036766745</c:v>
                </c:pt>
                <c:pt idx="81">
                  <c:v>0.535247374994607</c:v>
                </c:pt>
                <c:pt idx="82">
                  <c:v>0.499508331820961</c:v>
                </c:pt>
                <c:pt idx="83">
                  <c:v>0.533311599117665</c:v>
                </c:pt>
                <c:pt idx="84">
                  <c:v>0.529666419569249</c:v>
                </c:pt>
                <c:pt idx="85">
                  <c:v>0.497323729104243</c:v>
                </c:pt>
                <c:pt idx="86">
                  <c:v>0.510231046356449</c:v>
                </c:pt>
                <c:pt idx="87">
                  <c:v>0.536117203052803</c:v>
                </c:pt>
                <c:pt idx="88">
                  <c:v>0.525470864227194</c:v>
                </c:pt>
                <c:pt idx="89">
                  <c:v>0.544081330513073</c:v>
                </c:pt>
                <c:pt idx="90">
                  <c:v>0.551827139150123</c:v>
                </c:pt>
                <c:pt idx="91">
                  <c:v>0.532872599094917</c:v>
                </c:pt>
                <c:pt idx="92">
                  <c:v>0.534820551285844</c:v>
                </c:pt>
                <c:pt idx="93">
                  <c:v>0.595230442183279</c:v>
                </c:pt>
                <c:pt idx="94">
                  <c:v>0.594197556229964</c:v>
                </c:pt>
                <c:pt idx="95">
                  <c:v>0.569614265658455</c:v>
                </c:pt>
                <c:pt idx="96">
                  <c:v>0.546486056160553</c:v>
                </c:pt>
                <c:pt idx="97">
                  <c:v>0.586354442110434</c:v>
                </c:pt>
                <c:pt idx="98">
                  <c:v>0.581318129708848</c:v>
                </c:pt>
                <c:pt idx="99">
                  <c:v>0.586955315977933</c:v>
                </c:pt>
                <c:pt idx="100">
                  <c:v>0.561689278837761</c:v>
                </c:pt>
                <c:pt idx="101">
                  <c:v>0.566557392021908</c:v>
                </c:pt>
                <c:pt idx="102">
                  <c:v>0.590654651463436</c:v>
                </c:pt>
                <c:pt idx="103">
                  <c:v>0.582011183279071</c:v>
                </c:pt>
                <c:pt idx="104">
                  <c:v>0.609761933193009</c:v>
                </c:pt>
                <c:pt idx="105">
                  <c:v>0.569076084428218</c:v>
                </c:pt>
                <c:pt idx="106">
                  <c:v>0.601340101713373</c:v>
                </c:pt>
                <c:pt idx="107">
                  <c:v>0.597853423664082</c:v>
                </c:pt>
                <c:pt idx="108">
                  <c:v>0.570467799703155</c:v>
                </c:pt>
                <c:pt idx="109">
                  <c:v>0.605014671346888</c:v>
                </c:pt>
                <c:pt idx="110">
                  <c:v>0.599586118086328</c:v>
                </c:pt>
                <c:pt idx="111">
                  <c:v>0.607249260940899</c:v>
                </c:pt>
                <c:pt idx="112">
                  <c:v>0.595981425082781</c:v>
                </c:pt>
                <c:pt idx="113">
                  <c:v>0.606407462097997</c:v>
                </c:pt>
                <c:pt idx="114">
                  <c:v>0.613310682885122</c:v>
                </c:pt>
                <c:pt idx="115">
                  <c:v>0.615157963280451</c:v>
                </c:pt>
                <c:pt idx="116">
                  <c:v>0.625434985685642</c:v>
                </c:pt>
                <c:pt idx="117">
                  <c:v>0.615372680200805</c:v>
                </c:pt>
                <c:pt idx="118">
                  <c:v>0.615187756798884</c:v>
                </c:pt>
                <c:pt idx="119">
                  <c:v>0.631568341803967</c:v>
                </c:pt>
                <c:pt idx="120">
                  <c:v>0.62154362706358</c:v>
                </c:pt>
                <c:pt idx="121">
                  <c:v>0.639491957466201</c:v>
                </c:pt>
                <c:pt idx="122">
                  <c:v>0.636761586766714</c:v>
                </c:pt>
                <c:pt idx="123">
                  <c:v>0.64586424607616</c:v>
                </c:pt>
                <c:pt idx="124">
                  <c:v>0.652261242167863</c:v>
                </c:pt>
                <c:pt idx="125">
                  <c:v>0.663468185854329</c:v>
                </c:pt>
                <c:pt idx="126">
                  <c:v>0.671461460462121</c:v>
                </c:pt>
                <c:pt idx="127">
                  <c:v>0.666048806920415</c:v>
                </c:pt>
                <c:pt idx="128">
                  <c:v>0.623424008664709</c:v>
                </c:pt>
                <c:pt idx="129">
                  <c:v>0.637243090867157</c:v>
                </c:pt>
                <c:pt idx="130">
                  <c:v>0.647797385140932</c:v>
                </c:pt>
                <c:pt idx="131">
                  <c:v>0.821717284528085</c:v>
                </c:pt>
                <c:pt idx="132">
                  <c:v>0.678572859993564</c:v>
                </c:pt>
                <c:pt idx="133">
                  <c:v>0.665020312343524</c:v>
                </c:pt>
                <c:pt idx="134">
                  <c:v>0.694735067459911</c:v>
                </c:pt>
                <c:pt idx="135">
                  <c:v>0.700105422857336</c:v>
                </c:pt>
                <c:pt idx="136">
                  <c:v>0.694769125556844</c:v>
                </c:pt>
                <c:pt idx="137">
                  <c:v>0.70551756154454</c:v>
                </c:pt>
                <c:pt idx="138">
                  <c:v>0.69025215560876</c:v>
                </c:pt>
                <c:pt idx="139">
                  <c:v>0.724068151532863</c:v>
                </c:pt>
                <c:pt idx="140">
                  <c:v>0.72342222683779</c:v>
                </c:pt>
                <c:pt idx="141">
                  <c:v>0.728358391862618</c:v>
                </c:pt>
                <c:pt idx="142">
                  <c:v>0.730399140223053</c:v>
                </c:pt>
                <c:pt idx="143">
                  <c:v>0.746606533244952</c:v>
                </c:pt>
                <c:pt idx="144">
                  <c:v>0.726255846268348</c:v>
                </c:pt>
                <c:pt idx="145">
                  <c:v>0.735434284948559</c:v>
                </c:pt>
                <c:pt idx="146">
                  <c:v>0.76265217065469</c:v>
                </c:pt>
                <c:pt idx="147">
                  <c:v>0.755573942554629</c:v>
                </c:pt>
                <c:pt idx="148">
                  <c:v>0.769622767369546</c:v>
                </c:pt>
                <c:pt idx="149">
                  <c:v>0.743201922586585</c:v>
                </c:pt>
                <c:pt idx="150">
                  <c:v>0.752372328669507</c:v>
                </c:pt>
                <c:pt idx="151">
                  <c:v>0.772720891082613</c:v>
                </c:pt>
                <c:pt idx="152">
                  <c:v>0.756944948127425</c:v>
                </c:pt>
                <c:pt idx="153">
                  <c:v>0.755970247964244</c:v>
                </c:pt>
                <c:pt idx="154">
                  <c:v>0.892580097782586</c:v>
                </c:pt>
                <c:pt idx="155">
                  <c:v>0.76951038652976</c:v>
                </c:pt>
                <c:pt idx="156">
                  <c:v>0.765013831445545</c:v>
                </c:pt>
                <c:pt idx="157">
                  <c:v>0.804848779468064</c:v>
                </c:pt>
                <c:pt idx="158">
                  <c:v>0.788518829477696</c:v>
                </c:pt>
                <c:pt idx="159">
                  <c:v>0.785838559907033</c:v>
                </c:pt>
                <c:pt idx="160">
                  <c:v>0.780680954115143</c:v>
                </c:pt>
                <c:pt idx="161">
                  <c:v>0.805765909712094</c:v>
                </c:pt>
                <c:pt idx="162">
                  <c:v>0.78678517026279</c:v>
                </c:pt>
                <c:pt idx="163">
                  <c:v>0.808950805666403</c:v>
                </c:pt>
                <c:pt idx="164">
                  <c:v>0.804085174143242</c:v>
                </c:pt>
                <c:pt idx="165">
                  <c:v>0.805402683297028</c:v>
                </c:pt>
                <c:pt idx="166">
                  <c:v>0.800346160662417</c:v>
                </c:pt>
                <c:pt idx="167">
                  <c:v>0.835214970966107</c:v>
                </c:pt>
                <c:pt idx="168">
                  <c:v>0.818092861017022</c:v>
                </c:pt>
                <c:pt idx="169">
                  <c:v>0.836302775487622</c:v>
                </c:pt>
                <c:pt idx="170">
                  <c:v>0.811482287084694</c:v>
                </c:pt>
                <c:pt idx="171">
                  <c:v>0.827469546270295</c:v>
                </c:pt>
                <c:pt idx="172">
                  <c:v>0.846221705369375</c:v>
                </c:pt>
                <c:pt idx="173">
                  <c:v>0.869694598075829</c:v>
                </c:pt>
                <c:pt idx="174">
                  <c:v>0.844078735878979</c:v>
                </c:pt>
                <c:pt idx="175">
                  <c:v>0.863472752331219</c:v>
                </c:pt>
                <c:pt idx="176">
                  <c:v>0.892751903211206</c:v>
                </c:pt>
                <c:pt idx="177">
                  <c:v>0.882337157773453</c:v>
                </c:pt>
                <c:pt idx="178">
                  <c:v>0.869833977788473</c:v>
                </c:pt>
                <c:pt idx="179">
                  <c:v>0.885408077503419</c:v>
                </c:pt>
                <c:pt idx="180">
                  <c:v>0.874437653189653</c:v>
                </c:pt>
                <c:pt idx="181">
                  <c:v>0.906622254700147</c:v>
                </c:pt>
                <c:pt idx="182">
                  <c:v>0.931010634677118</c:v>
                </c:pt>
                <c:pt idx="183">
                  <c:v>0.86932610583527</c:v>
                </c:pt>
                <c:pt idx="184">
                  <c:v>0.932305523268986</c:v>
                </c:pt>
                <c:pt idx="185">
                  <c:v>0.932855134889489</c:v>
                </c:pt>
                <c:pt idx="186">
                  <c:v>0.915100433694068</c:v>
                </c:pt>
                <c:pt idx="187">
                  <c:v>0.931379237759457</c:v>
                </c:pt>
                <c:pt idx="188">
                  <c:v>0.923407126646488</c:v>
                </c:pt>
                <c:pt idx="189">
                  <c:v>0.933977607579223</c:v>
                </c:pt>
                <c:pt idx="190">
                  <c:v>0.922320118511759</c:v>
                </c:pt>
                <c:pt idx="191">
                  <c:v>0.947149750815427</c:v>
                </c:pt>
                <c:pt idx="192">
                  <c:v>0.982343512605986</c:v>
                </c:pt>
                <c:pt idx="193">
                  <c:v>0.960396055220281</c:v>
                </c:pt>
                <c:pt idx="194">
                  <c:v>0.940069758739299</c:v>
                </c:pt>
                <c:pt idx="195">
                  <c:v>0.993737441835484</c:v>
                </c:pt>
                <c:pt idx="196">
                  <c:v>1.02771227853701</c:v>
                </c:pt>
                <c:pt idx="197">
                  <c:v>1</c:v>
                </c:pt>
                <c:pt idx="198">
                  <c:v>0.973591248409664</c:v>
                </c:pt>
                <c:pt idx="199">
                  <c:v>1.00076069846404</c:v>
                </c:pt>
                <c:pt idx="200">
                  <c:v>0.999612937140167</c:v>
                </c:pt>
                <c:pt idx="201">
                  <c:v>0.966597064799628</c:v>
                </c:pt>
                <c:pt idx="202">
                  <c:v>0.961286754592212</c:v>
                </c:pt>
                <c:pt idx="203">
                  <c:v>0.989329547029815</c:v>
                </c:pt>
                <c:pt idx="204">
                  <c:v>1.06409108446291</c:v>
                </c:pt>
                <c:pt idx="205">
                  <c:v>1.07175204708961</c:v>
                </c:pt>
                <c:pt idx="206">
                  <c:v>1.09509189746483</c:v>
                </c:pt>
                <c:pt idx="207">
                  <c:v>1.11247666803983</c:v>
                </c:pt>
                <c:pt idx="208">
                  <c:v>1.14476897933107</c:v>
                </c:pt>
                <c:pt idx="209">
                  <c:v>1.12893446307454</c:v>
                </c:pt>
                <c:pt idx="210">
                  <c:v>1.11860728453663</c:v>
                </c:pt>
                <c:pt idx="211">
                  <c:v>1.10315389368274</c:v>
                </c:pt>
                <c:pt idx="212">
                  <c:v>1.16106521660632</c:v>
                </c:pt>
                <c:pt idx="213">
                  <c:v>1.1642163415594</c:v>
                </c:pt>
                <c:pt idx="214">
                  <c:v>1.13079840971526</c:v>
                </c:pt>
                <c:pt idx="215">
                  <c:v>1.14863335423211</c:v>
                </c:pt>
                <c:pt idx="216">
                  <c:v>1.15736861857919</c:v>
                </c:pt>
                <c:pt idx="217">
                  <c:v>1.24496593316756</c:v>
                </c:pt>
                <c:pt idx="218">
                  <c:v>1.24292572264955</c:v>
                </c:pt>
                <c:pt idx="219">
                  <c:v>1.26835255767625</c:v>
                </c:pt>
                <c:pt idx="220">
                  <c:v>1.57264626649678</c:v>
                </c:pt>
                <c:pt idx="221">
                  <c:v>1.23623476381418</c:v>
                </c:pt>
                <c:pt idx="222">
                  <c:v>1.31818724624792</c:v>
                </c:pt>
                <c:pt idx="223">
                  <c:v>1.27175761234161</c:v>
                </c:pt>
                <c:pt idx="224">
                  <c:v>1.30596340023192</c:v>
                </c:pt>
                <c:pt idx="225">
                  <c:v>1.34476210621588</c:v>
                </c:pt>
                <c:pt idx="226">
                  <c:v>1.37758729448684</c:v>
                </c:pt>
                <c:pt idx="227">
                  <c:v>1.42313409918143</c:v>
                </c:pt>
                <c:pt idx="228">
                  <c:v>1.49881190757043</c:v>
                </c:pt>
                <c:pt idx="229">
                  <c:v>1.61726937650965</c:v>
                </c:pt>
                <c:pt idx="230">
                  <c:v>1.62505081355685</c:v>
                </c:pt>
                <c:pt idx="231">
                  <c:v>1.61343947040741</c:v>
                </c:pt>
                <c:pt idx="232">
                  <c:v>1.61344539424216</c:v>
                </c:pt>
                <c:pt idx="233">
                  <c:v>1.60030965014215</c:v>
                </c:pt>
                <c:pt idx="234">
                  <c:v>1.60560825301393</c:v>
                </c:pt>
                <c:pt idx="235">
                  <c:v>1.47660747743057</c:v>
                </c:pt>
                <c:pt idx="236">
                  <c:v>1.55822997248621</c:v>
                </c:pt>
                <c:pt idx="237">
                  <c:v>1.46508377674473</c:v>
                </c:pt>
                <c:pt idx="238">
                  <c:v>1.45293717594669</c:v>
                </c:pt>
                <c:pt idx="239">
                  <c:v>1.41869915374047</c:v>
                </c:pt>
                <c:pt idx="240">
                  <c:v>1.49862312817628</c:v>
                </c:pt>
                <c:pt idx="241">
                  <c:v>1.50742908404388</c:v>
                </c:pt>
                <c:pt idx="242">
                  <c:v>1.41588014207815</c:v>
                </c:pt>
                <c:pt idx="243">
                  <c:v>1.52047943442534</c:v>
                </c:pt>
                <c:pt idx="244">
                  <c:v>1.82122597925915</c:v>
                </c:pt>
                <c:pt idx="245">
                  <c:v>1.44512665624506</c:v>
                </c:pt>
                <c:pt idx="246">
                  <c:v>1.06886632952416</c:v>
                </c:pt>
                <c:pt idx="247">
                  <c:v>0.904367715623408</c:v>
                </c:pt>
                <c:pt idx="248">
                  <c:v>0.853742313963895</c:v>
                </c:pt>
                <c:pt idx="249">
                  <c:v>0.82141724526217</c:v>
                </c:pt>
                <c:pt idx="250">
                  <c:v>0.863046915376386</c:v>
                </c:pt>
                <c:pt idx="251">
                  <c:v>0.937542164969782</c:v>
                </c:pt>
                <c:pt idx="252">
                  <c:v>0.980749252755416</c:v>
                </c:pt>
                <c:pt idx="253">
                  <c:v>1.16853477595296</c:v>
                </c:pt>
                <c:pt idx="254">
                  <c:v>0.954227156571452</c:v>
                </c:pt>
                <c:pt idx="255">
                  <c:v>0.974333349438982</c:v>
                </c:pt>
              </c:numCache>
            </c:numRef>
          </c:yVal>
          <c:smooth val="0"/>
        </c:ser>
        <c:axId val="81934141"/>
        <c:axId val="35269243"/>
      </c:scatterChart>
      <c:valAx>
        <c:axId val="81934141"/>
        <c:scaling>
          <c:orientation val="minMax"/>
          <c:max val="2.6"/>
          <c:min val="1.3"/>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Wavelength (micr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5269243"/>
        <c:crossesAt val="0"/>
        <c:crossBetween val="midCat"/>
        <c:majorUnit val="0.1"/>
      </c:valAx>
      <c:valAx>
        <c:axId val="35269243"/>
        <c:scaling>
          <c:orientation val="minMax"/>
          <c:max val="1.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I/F (normalized at 2.359 micr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81934141"/>
        <c:crossesAt val="0"/>
        <c:crossBetween val="midCat"/>
        <c:majorUnit val="0.5"/>
      </c:valAx>
      <c:spPr>
        <a:noFill/>
        <a:ln w="0">
          <a:solidFill>
            <a:srgbClr val="000000"/>
          </a:solidFill>
        </a:ln>
      </c:spPr>
    </c:plotArea>
    <c:legend>
      <c:legendPos val="r"/>
      <c:layout>
        <c:manualLayout>
          <c:xMode val="edge"/>
          <c:yMode val="edge"/>
          <c:x val="0.736453739684758"/>
          <c:y val="0.566119691119691"/>
          <c:w val="0.114002532419334"/>
          <c:h val="0.228626585769443"/>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soderblom@usgs.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lsoderblom@usgs.gov"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3" min="1" style="0" width="12.7"/>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2.75" hidden="false" customHeight="true" outlineLevel="0" collapsed="false">
      <c r="A7" s="2"/>
      <c r="B7" s="2"/>
      <c r="C7" s="2"/>
      <c r="D7" s="2"/>
      <c r="E7" s="2"/>
      <c r="F7" s="2"/>
      <c r="G7" s="2"/>
      <c r="H7" s="2"/>
      <c r="I7" s="2"/>
      <c r="J7" s="2"/>
      <c r="K7" s="2"/>
      <c r="L7" s="2"/>
      <c r="M7" s="2"/>
      <c r="N7" s="2"/>
    </row>
    <row r="8" customFormat="false" ht="12.75" hidden="false" customHeight="false" outlineLevel="0" collapsed="false">
      <c r="A8" s="2"/>
      <c r="B8" s="2"/>
      <c r="C8" s="2"/>
      <c r="D8" s="2"/>
      <c r="E8" s="2"/>
      <c r="F8" s="2"/>
      <c r="G8" s="2"/>
      <c r="H8" s="2"/>
      <c r="I8" s="2"/>
      <c r="J8" s="2"/>
      <c r="K8" s="2"/>
      <c r="L8" s="2"/>
      <c r="M8" s="2"/>
      <c r="N8" s="2"/>
    </row>
    <row r="9" customFormat="false" ht="12.75" hidden="false" customHeight="false" outlineLevel="0" collapsed="false">
      <c r="A9" s="2"/>
      <c r="B9" s="2"/>
      <c r="C9" s="2"/>
      <c r="D9" s="2"/>
      <c r="E9" s="2"/>
      <c r="F9" s="2"/>
      <c r="G9" s="2"/>
      <c r="H9" s="2"/>
      <c r="I9" s="2"/>
      <c r="J9" s="2"/>
      <c r="K9" s="2"/>
      <c r="L9" s="2"/>
      <c r="M9" s="2"/>
      <c r="N9" s="2"/>
    </row>
    <row r="10" customFormat="false" ht="12.75" hidden="false" customHeight="false" outlineLevel="0" collapsed="false">
      <c r="A10" s="2"/>
      <c r="B10" s="2"/>
      <c r="C10" s="2"/>
      <c r="D10" s="2"/>
      <c r="E10" s="2"/>
      <c r="F10" s="2"/>
      <c r="G10" s="2"/>
      <c r="H10" s="2"/>
      <c r="I10" s="2"/>
      <c r="J10" s="2"/>
      <c r="K10" s="2"/>
      <c r="L10" s="2"/>
      <c r="M10" s="2"/>
      <c r="N10" s="2"/>
    </row>
    <row r="11" customFormat="false" ht="12.75" hidden="false" customHeight="true" outlineLevel="0" collapsed="false">
      <c r="B11" s="3"/>
      <c r="C11" s="3"/>
      <c r="D11" s="3"/>
      <c r="E11" s="4" t="s">
        <v>2</v>
      </c>
      <c r="F11" s="3"/>
      <c r="G11" s="3"/>
      <c r="H11" s="3"/>
      <c r="I11" s="3"/>
      <c r="J11" s="5" t="s">
        <v>3</v>
      </c>
      <c r="K11" s="5"/>
      <c r="L11" s="6" t="s">
        <v>4</v>
      </c>
      <c r="M11" s="6"/>
      <c r="N11" s="6"/>
    </row>
    <row r="12" customFormat="false" ht="12.75" hidden="false" customHeight="false" outlineLevel="0" collapsed="false">
      <c r="A12" s="0" t="s">
        <v>5</v>
      </c>
      <c r="D12" s="3"/>
      <c r="E12" s="3"/>
      <c r="G12" s="7"/>
      <c r="H12" s="7"/>
      <c r="I12" s="7"/>
      <c r="J12" s="7"/>
    </row>
    <row r="13" customFormat="false" ht="12.75" hidden="false" customHeight="false" outlineLevel="0" collapsed="false">
      <c r="A13" s="0" t="s">
        <v>6</v>
      </c>
      <c r="B13" s="8" t="n">
        <v>0.973</v>
      </c>
      <c r="C13" s="8"/>
      <c r="D13" s="3"/>
      <c r="E13" s="3"/>
      <c r="F13" s="3"/>
      <c r="G13" s="3"/>
      <c r="H13" s="3"/>
      <c r="I13" s="3"/>
      <c r="J13" s="3"/>
      <c r="K13" s="3"/>
      <c r="L13" s="3"/>
      <c r="M13" s="3"/>
      <c r="N13" s="3"/>
    </row>
    <row r="14" customFormat="false" ht="12.75" hidden="false" customHeight="false" outlineLevel="0" collapsed="false">
      <c r="A14" s="0" t="s">
        <v>7</v>
      </c>
      <c r="B14" s="8" t="n">
        <v>0.007</v>
      </c>
      <c r="C14" s="8"/>
      <c r="D14" s="3"/>
      <c r="E14" s="3"/>
      <c r="F14" s="3"/>
      <c r="G14" s="3"/>
      <c r="H14" s="3"/>
      <c r="I14" s="3"/>
      <c r="J14" s="3"/>
      <c r="K14" s="3"/>
      <c r="L14" s="3"/>
      <c r="M14" s="3"/>
      <c r="N14" s="3"/>
    </row>
    <row r="15" customFormat="false" ht="12.75" hidden="false" customHeight="false" outlineLevel="0" collapsed="false">
      <c r="C15" s="9" t="s">
        <v>8</v>
      </c>
      <c r="D15" s="10" t="n">
        <v>57</v>
      </c>
      <c r="E15" s="10" t="n">
        <f aca="false">D15+1</f>
        <v>58</v>
      </c>
      <c r="F15" s="10" t="n">
        <f aca="false">E15+1</f>
        <v>59</v>
      </c>
      <c r="G15" s="10" t="n">
        <f aca="false">F15+1</f>
        <v>60</v>
      </c>
      <c r="H15" s="10" t="n">
        <f aca="false">G15+1</f>
        <v>61</v>
      </c>
      <c r="I15" s="10" t="n">
        <f aca="false">H15+1</f>
        <v>62</v>
      </c>
      <c r="J15" s="10" t="n">
        <f aca="false">I15+1</f>
        <v>63</v>
      </c>
      <c r="K15" s="10" t="n">
        <f aca="false">J15+1</f>
        <v>64</v>
      </c>
      <c r="L15" s="10" t="n">
        <f aca="false">K15+1</f>
        <v>65</v>
      </c>
      <c r="M15" s="10" t="n">
        <f aca="false">L15+1</f>
        <v>66</v>
      </c>
      <c r="N15" s="10" t="n">
        <f aca="false">M15+1</f>
        <v>67</v>
      </c>
      <c r="O15" s="10" t="n">
        <f aca="false">N15+1</f>
        <v>68</v>
      </c>
      <c r="P15" s="10" t="n">
        <f aca="false">O15+1</f>
        <v>69</v>
      </c>
      <c r="Q15" s="10" t="n">
        <f aca="false">P15+1</f>
        <v>70</v>
      </c>
      <c r="R15" s="10" t="n">
        <f aca="false">Q15+1</f>
        <v>71</v>
      </c>
      <c r="S15" s="10" t="n">
        <f aca="false">R15+1</f>
        <v>72</v>
      </c>
      <c r="T15" s="10" t="n">
        <f aca="false">S15+1</f>
        <v>73</v>
      </c>
      <c r="U15" s="10" t="n">
        <f aca="false">T15+1</f>
        <v>74</v>
      </c>
      <c r="V15" s="10" t="n">
        <f aca="false">U15+1</f>
        <v>75</v>
      </c>
      <c r="W15" s="10" t="n">
        <f aca="false">V15+1</f>
        <v>76</v>
      </c>
      <c r="X15" s="10" t="n">
        <f aca="false">W15+1</f>
        <v>77</v>
      </c>
      <c r="Y15" s="10" t="n">
        <f aca="false">X15+1</f>
        <v>78</v>
      </c>
      <c r="Z15" s="10" t="n">
        <f aca="false">Y15+1</f>
        <v>79</v>
      </c>
      <c r="AA15" s="10" t="n">
        <f aca="false">Z15+1</f>
        <v>80</v>
      </c>
      <c r="AB15" s="10" t="n">
        <f aca="false">AA15+1</f>
        <v>81</v>
      </c>
      <c r="AC15" s="10" t="n">
        <f aca="false">AB15+1</f>
        <v>82</v>
      </c>
      <c r="AD15" s="10" t="n">
        <f aca="false">AC15+1</f>
        <v>83</v>
      </c>
      <c r="AE15" s="10" t="n">
        <f aca="false">AD15+1</f>
        <v>84</v>
      </c>
      <c r="AF15" s="10" t="n">
        <f aca="false">AE15+1</f>
        <v>85</v>
      </c>
      <c r="AG15" s="10" t="n">
        <f aca="false">AF15+1</f>
        <v>86</v>
      </c>
      <c r="AH15" s="10" t="n">
        <f aca="false">AG15+1</f>
        <v>87</v>
      </c>
      <c r="AI15" s="10" t="n">
        <f aca="false">AH15+1</f>
        <v>88</v>
      </c>
      <c r="AJ15" s="10" t="n">
        <f aca="false">AI15+1</f>
        <v>89</v>
      </c>
      <c r="AK15" s="10" t="n">
        <f aca="false">AJ15+1</f>
        <v>90</v>
      </c>
      <c r="AL15" s="10" t="n">
        <f aca="false">AK15+1</f>
        <v>91</v>
      </c>
      <c r="AM15" s="10" t="n">
        <f aca="false">AL15+1</f>
        <v>92</v>
      </c>
      <c r="AN15" s="10" t="n">
        <f aca="false">AM15+1</f>
        <v>93</v>
      </c>
      <c r="AO15" s="10" t="n">
        <f aca="false">AN15+1</f>
        <v>94</v>
      </c>
      <c r="AP15" s="10" t="n">
        <f aca="false">AO15+1</f>
        <v>95</v>
      </c>
      <c r="AQ15" s="10" t="n">
        <f aca="false">AP15+1</f>
        <v>96</v>
      </c>
      <c r="AR15" s="10" t="n">
        <f aca="false">AQ15+1</f>
        <v>97</v>
      </c>
      <c r="AS15" s="10" t="n">
        <f aca="false">AR15+1</f>
        <v>98</v>
      </c>
      <c r="AT15" s="10" t="n">
        <f aca="false">AS15+1</f>
        <v>99</v>
      </c>
      <c r="AU15" s="10" t="n">
        <f aca="false">AT15+1</f>
        <v>100</v>
      </c>
      <c r="AV15" s="10" t="n">
        <f aca="false">AU15+1</f>
        <v>101</v>
      </c>
      <c r="AW15" s="10" t="n">
        <f aca="false">AV15+1</f>
        <v>102</v>
      </c>
      <c r="AX15" s="10" t="n">
        <f aca="false">AW15+1</f>
        <v>103</v>
      </c>
      <c r="AY15" s="10" t="n">
        <f aca="false">AX15+1</f>
        <v>104</v>
      </c>
      <c r="AZ15" s="10" t="n">
        <f aca="false">AY15+1</f>
        <v>105</v>
      </c>
      <c r="BA15" s="10" t="n">
        <f aca="false">AZ15+1</f>
        <v>106</v>
      </c>
      <c r="BB15" s="10" t="n">
        <f aca="false">BA15+1</f>
        <v>107</v>
      </c>
      <c r="BC15" s="10" t="n">
        <f aca="false">BB15+1</f>
        <v>108</v>
      </c>
      <c r="BD15" s="10" t="n">
        <f aca="false">BC15+1</f>
        <v>109</v>
      </c>
      <c r="BE15" s="10" t="n">
        <f aca="false">BD15+1</f>
        <v>110</v>
      </c>
      <c r="BF15" s="10" t="n">
        <f aca="false">BE15+1</f>
        <v>111</v>
      </c>
      <c r="BG15" s="10" t="n">
        <f aca="false">BF15+1</f>
        <v>112</v>
      </c>
      <c r="BH15" s="10" t="n">
        <f aca="false">BG15+1</f>
        <v>113</v>
      </c>
      <c r="BI15" s="10" t="n">
        <f aca="false">BH15+1</f>
        <v>114</v>
      </c>
      <c r="BJ15" s="10" t="n">
        <f aca="false">BI15+1</f>
        <v>115</v>
      </c>
      <c r="BK15" s="10" t="n">
        <f aca="false">BJ15+1</f>
        <v>116</v>
      </c>
      <c r="BL15" s="10" t="n">
        <f aca="false">BK15+1</f>
        <v>117</v>
      </c>
      <c r="BM15" s="10" t="n">
        <f aca="false">BL15+1</f>
        <v>118</v>
      </c>
      <c r="BN15" s="10" t="n">
        <f aca="false">BM15+1</f>
        <v>119</v>
      </c>
      <c r="BO15" s="10" t="n">
        <f aca="false">BN15+1</f>
        <v>120</v>
      </c>
    </row>
    <row r="16" customFormat="false" ht="56.25" hidden="false" customHeight="true" outlineLevel="0" collapsed="false">
      <c r="A16" s="11" t="s">
        <v>9</v>
      </c>
      <c r="B16" s="12" t="s">
        <v>10</v>
      </c>
      <c r="C16" s="13" t="s">
        <v>11</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row>
    <row r="17" customFormat="false" ht="12.75" hidden="false" customHeight="false" outlineLevel="0" collapsed="false">
      <c r="A17" s="15" t="n">
        <v>1</v>
      </c>
      <c r="B17" s="16" t="n">
        <f aca="false">(A17*B$14+B$13)</f>
        <v>0.98</v>
      </c>
      <c r="C17" s="17" t="n">
        <v>0</v>
      </c>
      <c r="D17" s="14" t="n">
        <v>0</v>
      </c>
      <c r="E17" s="14" t="n">
        <v>0</v>
      </c>
      <c r="F17" s="14" t="n">
        <v>0.538</v>
      </c>
      <c r="G17" s="14" t="n">
        <v>0.478</v>
      </c>
      <c r="H17" s="14" t="n">
        <v>0.464</v>
      </c>
      <c r="I17" s="14" t="n">
        <v>0.189</v>
      </c>
      <c r="J17" s="14" t="n">
        <v>0.219</v>
      </c>
      <c r="K17" s="14" t="n">
        <v>-0.288</v>
      </c>
      <c r="L17" s="14" t="n">
        <v>-0.772</v>
      </c>
      <c r="M17" s="14" t="n">
        <v>-2.254</v>
      </c>
      <c r="N17" s="14" t="n">
        <v>-2.459</v>
      </c>
      <c r="O17" s="14" t="n">
        <v>-2.722</v>
      </c>
      <c r="P17" s="14" t="n">
        <v>-2.488</v>
      </c>
      <c r="Q17" s="14" t="n">
        <v>-2.206</v>
      </c>
      <c r="R17" s="14" t="n">
        <v>-2.827</v>
      </c>
      <c r="S17" s="14" t="n">
        <v>0</v>
      </c>
      <c r="T17" s="14" t="n">
        <v>0</v>
      </c>
      <c r="U17" s="14" t="n">
        <v>0</v>
      </c>
      <c r="V17" s="14" t="n">
        <v>-2.791</v>
      </c>
      <c r="W17" s="14" t="n">
        <v>0</v>
      </c>
      <c r="X17" s="14" t="n">
        <v>0</v>
      </c>
      <c r="Y17" s="14" t="n">
        <v>0</v>
      </c>
      <c r="Z17" s="14" t="n">
        <v>0</v>
      </c>
      <c r="AA17" s="14" t="n">
        <v>-4.094</v>
      </c>
      <c r="AB17" s="14" t="n">
        <v>-3.468</v>
      </c>
      <c r="AC17" s="14" t="n">
        <v>0</v>
      </c>
      <c r="AD17" s="14" t="n">
        <v>0</v>
      </c>
      <c r="AE17" s="14" t="n">
        <v>0</v>
      </c>
      <c r="AF17" s="14" t="n">
        <v>0</v>
      </c>
      <c r="AG17" s="14" t="n">
        <v>-3.732</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2.539</v>
      </c>
      <c r="BF17" s="14" t="n">
        <v>-1.115</v>
      </c>
      <c r="BG17" s="14" t="n">
        <v>0</v>
      </c>
      <c r="BH17" s="14" t="n">
        <v>0</v>
      </c>
      <c r="BI17" s="14" t="n">
        <v>0</v>
      </c>
      <c r="BJ17" s="14" t="n">
        <v>0</v>
      </c>
      <c r="BK17" s="14" t="n">
        <v>0</v>
      </c>
      <c r="BL17" s="14" t="n">
        <v>0</v>
      </c>
      <c r="BM17" s="14" t="n">
        <v>0</v>
      </c>
      <c r="BN17" s="14" t="n">
        <v>0</v>
      </c>
      <c r="BO17" s="14" t="n">
        <v>0</v>
      </c>
    </row>
    <row r="18" customFormat="false" ht="12.75" hidden="false" customHeight="false" outlineLevel="0" collapsed="false">
      <c r="A18" s="15" t="n">
        <f aca="false">A17+1</f>
        <v>2</v>
      </c>
      <c r="B18" s="16" t="n">
        <f aca="false">(A18*B$14+B$13)</f>
        <v>0.987</v>
      </c>
      <c r="C18" s="17" t="n">
        <v>0</v>
      </c>
      <c r="D18" s="14" t="n">
        <v>0</v>
      </c>
      <c r="E18" s="14" t="n">
        <v>0</v>
      </c>
      <c r="F18" s="14" t="n">
        <v>0.615</v>
      </c>
      <c r="G18" s="14" t="n">
        <v>0.667</v>
      </c>
      <c r="H18" s="14" t="n">
        <v>0.441</v>
      </c>
      <c r="I18" s="14" t="n">
        <v>0.246</v>
      </c>
      <c r="J18" s="14" t="n">
        <v>0.201</v>
      </c>
      <c r="K18" s="14" t="n">
        <v>-0.242</v>
      </c>
      <c r="L18" s="14" t="n">
        <v>-1.081</v>
      </c>
      <c r="M18" s="14" t="n">
        <v>-1.958</v>
      </c>
      <c r="N18" s="14" t="n">
        <v>-2.454</v>
      </c>
      <c r="O18" s="14" t="n">
        <v>-2.719</v>
      </c>
      <c r="P18" s="14" t="n">
        <v>-2.491</v>
      </c>
      <c r="Q18" s="14" t="n">
        <v>-2.209</v>
      </c>
      <c r="R18" s="14" t="n">
        <v>-2.419</v>
      </c>
      <c r="S18" s="14" t="n">
        <v>-3.033</v>
      </c>
      <c r="T18" s="14" t="n">
        <v>-3.149</v>
      </c>
      <c r="U18" s="14" t="n">
        <v>-2.504</v>
      </c>
      <c r="V18" s="14" t="n">
        <v>-2.498</v>
      </c>
      <c r="W18" s="14" t="n">
        <v>-2.714</v>
      </c>
      <c r="X18" s="14" t="n">
        <v>-2.497</v>
      </c>
      <c r="Y18" s="14" t="n">
        <v>-2.892</v>
      </c>
      <c r="Z18" s="14" t="n">
        <v>-2.969</v>
      </c>
      <c r="AA18" s="14" t="n">
        <v>-3.331</v>
      </c>
      <c r="AB18" s="14" t="n">
        <v>-3.467</v>
      </c>
      <c r="AC18" s="14" t="n">
        <v>-3.203</v>
      </c>
      <c r="AD18" s="14" t="n">
        <v>-2.961</v>
      </c>
      <c r="AE18" s="14" t="n">
        <v>-3.106</v>
      </c>
      <c r="AF18" s="14" t="n">
        <v>-4.194</v>
      </c>
      <c r="AG18" s="14" t="n">
        <v>-3.378</v>
      </c>
      <c r="AH18" s="14" t="n">
        <v>-2.621</v>
      </c>
      <c r="AI18" s="14" t="n">
        <v>-3.105</v>
      </c>
      <c r="AJ18" s="14" t="n">
        <v>-2.205</v>
      </c>
      <c r="AK18" s="14" t="n">
        <v>-2.531</v>
      </c>
      <c r="AL18" s="14" t="n">
        <v>0</v>
      </c>
      <c r="AM18" s="14" t="n">
        <v>0</v>
      </c>
      <c r="AN18" s="14" t="n">
        <v>-2.829</v>
      </c>
      <c r="AO18" s="14" t="n">
        <v>-2.933</v>
      </c>
      <c r="AP18" s="14" t="n">
        <v>0</v>
      </c>
      <c r="AQ18" s="14" t="n">
        <v>0</v>
      </c>
      <c r="AR18" s="14" t="n">
        <v>0</v>
      </c>
      <c r="AS18" s="14" t="n">
        <v>0</v>
      </c>
      <c r="AT18" s="14" t="n">
        <v>0</v>
      </c>
      <c r="AU18" s="14" t="n">
        <v>0</v>
      </c>
      <c r="AV18" s="14" t="n">
        <v>0</v>
      </c>
      <c r="AW18" s="14" t="n">
        <v>0</v>
      </c>
      <c r="AX18" s="14" t="n">
        <v>0</v>
      </c>
      <c r="AY18" s="14" t="n">
        <v>0</v>
      </c>
      <c r="AZ18" s="14" t="n">
        <v>0</v>
      </c>
      <c r="BA18" s="14" t="n">
        <v>-3.729</v>
      </c>
      <c r="BB18" s="14" t="n">
        <v>-3.291</v>
      </c>
      <c r="BC18" s="14" t="n">
        <v>0</v>
      </c>
      <c r="BD18" s="14" t="n">
        <v>0</v>
      </c>
      <c r="BE18" s="14" t="n">
        <v>-2.765</v>
      </c>
      <c r="BF18" s="14" t="n">
        <v>-1.475</v>
      </c>
      <c r="BG18" s="14" t="n">
        <v>-0.827</v>
      </c>
      <c r="BH18" s="14" t="n">
        <v>-0.451</v>
      </c>
      <c r="BI18" s="14" t="n">
        <v>-0.315</v>
      </c>
      <c r="BJ18" s="14" t="n">
        <v>-0.314</v>
      </c>
      <c r="BK18" s="14" t="n">
        <v>-0.122</v>
      </c>
      <c r="BL18" s="14" t="n">
        <v>-0.101</v>
      </c>
      <c r="BM18" s="14" t="n">
        <v>-0.038</v>
      </c>
      <c r="BN18" s="14" t="n">
        <v>-0.057</v>
      </c>
      <c r="BO18" s="14" t="n">
        <v>-0.228</v>
      </c>
    </row>
    <row r="19" customFormat="false" ht="12.75" hidden="false" customHeight="false" outlineLevel="0" collapsed="false">
      <c r="A19" s="15" t="n">
        <f aca="false">A18+1</f>
        <v>3</v>
      </c>
      <c r="B19" s="16" t="n">
        <f aca="false">(A19*B$14+B$13)</f>
        <v>0.994</v>
      </c>
      <c r="C19" s="17" t="n">
        <v>0</v>
      </c>
      <c r="D19" s="14" t="n">
        <v>0.54</v>
      </c>
      <c r="E19" s="14" t="n">
        <v>0.54</v>
      </c>
      <c r="F19" s="14" t="n">
        <v>0.561</v>
      </c>
      <c r="G19" s="14" t="n">
        <v>0.666</v>
      </c>
      <c r="H19" s="14" t="n">
        <v>0.387</v>
      </c>
      <c r="I19" s="14" t="n">
        <v>0.155</v>
      </c>
      <c r="J19" s="14" t="n">
        <v>0.023</v>
      </c>
      <c r="K19" s="14" t="n">
        <v>-0.075</v>
      </c>
      <c r="L19" s="14" t="n">
        <v>-1.469</v>
      </c>
      <c r="M19" s="14" t="n">
        <v>-2.066</v>
      </c>
      <c r="N19" s="14" t="n">
        <v>-2.529</v>
      </c>
      <c r="O19" s="14" t="n">
        <v>-2.426</v>
      </c>
      <c r="P19" s="14" t="n">
        <v>-2.489</v>
      </c>
      <c r="Q19" s="14" t="n">
        <v>-2.297</v>
      </c>
      <c r="R19" s="14" t="n">
        <v>-2.292</v>
      </c>
      <c r="S19" s="14" t="n">
        <v>-3.177</v>
      </c>
      <c r="T19" s="14" t="n">
        <v>-3.193</v>
      </c>
      <c r="U19" s="14" t="n">
        <v>-2.693</v>
      </c>
      <c r="V19" s="14" t="n">
        <v>-3.11</v>
      </c>
      <c r="W19" s="14" t="n">
        <v>-3.119</v>
      </c>
      <c r="X19" s="14" t="n">
        <v>-2.412</v>
      </c>
      <c r="Y19" s="14" t="n">
        <v>-2.406</v>
      </c>
      <c r="Z19" s="14" t="n">
        <v>-2.895</v>
      </c>
      <c r="AA19" s="14" t="n">
        <v>-3.072</v>
      </c>
      <c r="AB19" s="14" t="n">
        <v>-3.318</v>
      </c>
      <c r="AC19" s="14" t="n">
        <v>0</v>
      </c>
      <c r="AD19" s="14" t="n">
        <v>0</v>
      </c>
      <c r="AE19" s="14" t="n">
        <v>-3.262</v>
      </c>
      <c r="AF19" s="14" t="n">
        <v>-4.186</v>
      </c>
      <c r="AG19" s="14" t="n">
        <v>-3.337</v>
      </c>
      <c r="AH19" s="14" t="n">
        <v>-2.866</v>
      </c>
      <c r="AI19" s="14" t="n">
        <v>-3.105</v>
      </c>
      <c r="AJ19" s="14" t="n">
        <v>-2.214</v>
      </c>
      <c r="AK19" s="14" t="n">
        <v>0</v>
      </c>
      <c r="AL19" s="14" t="n">
        <v>0</v>
      </c>
      <c r="AM19" s="14" t="n">
        <v>-3.339</v>
      </c>
      <c r="AN19" s="14" t="n">
        <v>-3.337</v>
      </c>
      <c r="AO19" s="14" t="n">
        <v>-2.999</v>
      </c>
      <c r="AP19" s="14" t="n">
        <v>-3.318</v>
      </c>
      <c r="AQ19" s="14" t="n">
        <v>-3.152</v>
      </c>
      <c r="AR19" s="14" t="n">
        <v>-2.785</v>
      </c>
      <c r="AS19" s="14" t="n">
        <v>-3.229</v>
      </c>
      <c r="AT19" s="14" t="n">
        <v>-3.519</v>
      </c>
      <c r="AU19" s="14" t="n">
        <v>0</v>
      </c>
      <c r="AV19" s="14" t="n">
        <v>0</v>
      </c>
      <c r="AW19" s="14" t="n">
        <v>-3.288</v>
      </c>
      <c r="AX19" s="14" t="n">
        <v>-3.865</v>
      </c>
      <c r="AY19" s="14" t="n">
        <v>-3.673</v>
      </c>
      <c r="AZ19" s="14" t="n">
        <v>-3.668</v>
      </c>
      <c r="BA19" s="14" t="n">
        <v>-3.724</v>
      </c>
      <c r="BB19" s="14" t="n">
        <v>-3.14</v>
      </c>
      <c r="BC19" s="14" t="n">
        <v>-3.284</v>
      </c>
      <c r="BD19" s="14" t="n">
        <v>-2.963</v>
      </c>
      <c r="BE19" s="14" t="n">
        <v>-2.476</v>
      </c>
      <c r="BF19" s="14" t="n">
        <v>-1.698</v>
      </c>
      <c r="BG19" s="14" t="n">
        <v>-0.778</v>
      </c>
      <c r="BH19" s="14" t="n">
        <v>-0.342</v>
      </c>
      <c r="BI19" s="14" t="n">
        <v>-0.687</v>
      </c>
      <c r="BJ19" s="14" t="n">
        <v>-0.4</v>
      </c>
      <c r="BK19" s="14" t="n">
        <v>-0.106</v>
      </c>
      <c r="BL19" s="14" t="n">
        <v>-0.296</v>
      </c>
      <c r="BM19" s="14" t="n">
        <v>-0.204</v>
      </c>
      <c r="BN19" s="14" t="n">
        <v>-0.06</v>
      </c>
      <c r="BO19" s="14" t="n">
        <v>-0.227</v>
      </c>
    </row>
    <row r="20" customFormat="false" ht="12.75" hidden="false" customHeight="false" outlineLevel="0" collapsed="false">
      <c r="A20" s="15" t="n">
        <f aca="false">A19+1</f>
        <v>4</v>
      </c>
      <c r="B20" s="16" t="n">
        <f aca="false">(A20*B$14+B$13)</f>
        <v>1.001</v>
      </c>
      <c r="C20" s="17" t="n">
        <v>0</v>
      </c>
      <c r="D20" s="14" t="n">
        <v>0.582</v>
      </c>
      <c r="E20" s="14" t="n">
        <v>0.542</v>
      </c>
      <c r="F20" s="14" t="n">
        <v>0.241</v>
      </c>
      <c r="G20" s="14" t="n">
        <v>0.446</v>
      </c>
      <c r="H20" s="14" t="n">
        <v>0.453</v>
      </c>
      <c r="I20" s="14" t="n">
        <v>0.4</v>
      </c>
      <c r="J20" s="14" t="n">
        <v>0.014</v>
      </c>
      <c r="K20" s="14" t="n">
        <v>-0.395</v>
      </c>
      <c r="L20" s="14" t="n">
        <v>-1.067</v>
      </c>
      <c r="M20" s="14" t="n">
        <v>-1.562</v>
      </c>
      <c r="N20" s="14" t="n">
        <v>-2.22</v>
      </c>
      <c r="O20" s="14" t="n">
        <v>-2.417</v>
      </c>
      <c r="P20" s="14" t="n">
        <v>-2.438</v>
      </c>
      <c r="Q20" s="14" t="n">
        <v>-2.297</v>
      </c>
      <c r="R20" s="14" t="n">
        <v>-2.406</v>
      </c>
      <c r="S20" s="14" t="n">
        <v>-2.873</v>
      </c>
      <c r="T20" s="14" t="n">
        <v>-3.184</v>
      </c>
      <c r="U20" s="14" t="n">
        <v>-2.82</v>
      </c>
      <c r="V20" s="14" t="n">
        <v>-2.841</v>
      </c>
      <c r="W20" s="14" t="n">
        <v>-3.11</v>
      </c>
      <c r="X20" s="14" t="n">
        <v>-2.327</v>
      </c>
      <c r="Y20" s="14" t="n">
        <v>-2.403</v>
      </c>
      <c r="Z20" s="14" t="n">
        <v>-2.731</v>
      </c>
      <c r="AA20" s="14" t="n">
        <v>-2.535</v>
      </c>
      <c r="AB20" s="14" t="n">
        <v>-3.059</v>
      </c>
      <c r="AC20" s="14" t="n">
        <v>0</v>
      </c>
      <c r="AD20" s="14" t="n">
        <v>-2.749</v>
      </c>
      <c r="AE20" s="14" t="n">
        <v>-3.001</v>
      </c>
      <c r="AF20" s="14" t="n">
        <v>-4.078</v>
      </c>
      <c r="AG20" s="14" t="n">
        <v>-3.301</v>
      </c>
      <c r="AH20" s="14" t="n">
        <v>-2.971</v>
      </c>
      <c r="AI20" s="14" t="n">
        <v>-2.834</v>
      </c>
      <c r="AJ20" s="14" t="n">
        <v>-3.079</v>
      </c>
      <c r="AK20" s="14" t="n">
        <v>0</v>
      </c>
      <c r="AL20" s="14" t="n">
        <v>0</v>
      </c>
      <c r="AM20" s="14" t="n">
        <v>-3.21</v>
      </c>
      <c r="AN20" s="14" t="n">
        <v>-3.131</v>
      </c>
      <c r="AO20" s="14" t="n">
        <v>-2.332</v>
      </c>
      <c r="AP20" s="14" t="n">
        <v>-2.277</v>
      </c>
      <c r="AQ20" s="14" t="n">
        <v>-2.891</v>
      </c>
      <c r="AR20" s="14" t="n">
        <v>-2.966</v>
      </c>
      <c r="AS20" s="14" t="n">
        <v>-2.828</v>
      </c>
      <c r="AT20" s="14" t="n">
        <v>-3.259</v>
      </c>
      <c r="AU20" s="14" t="n">
        <v>-3.517</v>
      </c>
      <c r="AV20" s="14" t="n">
        <v>-3.269</v>
      </c>
      <c r="AW20" s="14" t="n">
        <v>-3.285</v>
      </c>
      <c r="AX20" s="14" t="n">
        <v>-3.075</v>
      </c>
      <c r="AY20" s="14" t="n">
        <v>-3.649</v>
      </c>
      <c r="AZ20" s="14" t="n">
        <v>-3.1</v>
      </c>
      <c r="BA20" s="14" t="n">
        <v>-2.795</v>
      </c>
      <c r="BB20" s="14" t="n">
        <v>-3.528</v>
      </c>
      <c r="BC20" s="14" t="n">
        <v>-3.495</v>
      </c>
      <c r="BD20" s="14" t="n">
        <v>-2.93</v>
      </c>
      <c r="BE20" s="14" t="n">
        <v>-1.644</v>
      </c>
      <c r="BF20" s="14" t="n">
        <v>-1.111</v>
      </c>
      <c r="BG20" s="14" t="n">
        <v>-0.77</v>
      </c>
      <c r="BH20" s="14" t="n">
        <v>-0.346</v>
      </c>
      <c r="BI20" s="14" t="n">
        <v>-0.408</v>
      </c>
      <c r="BJ20" s="14" t="n">
        <v>-0.176</v>
      </c>
      <c r="BK20" s="14" t="n">
        <v>-0.102</v>
      </c>
      <c r="BL20" s="14" t="n">
        <v>-0.495</v>
      </c>
      <c r="BM20" s="14" t="n">
        <v>-0.26</v>
      </c>
      <c r="BN20" s="14" t="n">
        <v>-0.152</v>
      </c>
      <c r="BO20" s="14" t="n">
        <v>0</v>
      </c>
    </row>
    <row r="21" customFormat="false" ht="12.75" hidden="false" customHeight="false" outlineLevel="0" collapsed="false">
      <c r="A21" s="15" t="n">
        <f aca="false">A20+1</f>
        <v>5</v>
      </c>
      <c r="B21" s="16" t="n">
        <f aca="false">(A21*B$14+B$13)</f>
        <v>1.008</v>
      </c>
      <c r="C21" s="17" t="n">
        <v>0</v>
      </c>
      <c r="D21" s="14" t="n">
        <v>0.423</v>
      </c>
      <c r="E21" s="14" t="n">
        <v>0.456</v>
      </c>
      <c r="F21" s="14" t="n">
        <v>0.304</v>
      </c>
      <c r="G21" s="14" t="n">
        <v>0.369</v>
      </c>
      <c r="H21" s="14" t="n">
        <v>0.558</v>
      </c>
      <c r="I21" s="14" t="n">
        <v>0.423</v>
      </c>
      <c r="J21" s="14" t="n">
        <v>0.01</v>
      </c>
      <c r="K21" s="14" t="n">
        <v>-0.567</v>
      </c>
      <c r="L21" s="14" t="n">
        <v>-0.938</v>
      </c>
      <c r="M21" s="14" t="n">
        <v>-1.571</v>
      </c>
      <c r="N21" s="14" t="n">
        <v>-2.214</v>
      </c>
      <c r="O21" s="14" t="n">
        <v>-2.251</v>
      </c>
      <c r="P21" s="14" t="n">
        <v>-2.252</v>
      </c>
      <c r="Q21" s="14" t="n">
        <v>-2.159</v>
      </c>
      <c r="R21" s="14" t="n">
        <v>-2.121</v>
      </c>
      <c r="S21" s="14" t="n">
        <v>-2.462</v>
      </c>
      <c r="T21" s="14" t="n">
        <v>-2.873</v>
      </c>
      <c r="U21" s="14" t="n">
        <v>-2.89</v>
      </c>
      <c r="V21" s="14" t="n">
        <v>-2.676</v>
      </c>
      <c r="W21" s="14" t="n">
        <v>-2.835</v>
      </c>
      <c r="X21" s="14" t="n">
        <v>-2.591</v>
      </c>
      <c r="Y21" s="14" t="n">
        <v>-2.336</v>
      </c>
      <c r="Z21" s="14" t="n">
        <v>0</v>
      </c>
      <c r="AA21" s="14" t="n">
        <v>-2.537</v>
      </c>
      <c r="AB21" s="14" t="n">
        <v>-2.808</v>
      </c>
      <c r="AC21" s="14" t="n">
        <v>-2.307</v>
      </c>
      <c r="AD21" s="14" t="n">
        <v>-2.501</v>
      </c>
      <c r="AE21" s="14" t="n">
        <v>-2.686</v>
      </c>
      <c r="AF21" s="14" t="n">
        <v>-4.053</v>
      </c>
      <c r="AG21" s="14" t="n">
        <v>-2.636</v>
      </c>
      <c r="AH21" s="14" t="n">
        <v>-2.946</v>
      </c>
      <c r="AI21" s="14" t="n">
        <v>-2.793</v>
      </c>
      <c r="AJ21" s="14" t="n">
        <v>-2.426</v>
      </c>
      <c r="AK21" s="14" t="n">
        <v>-2.419</v>
      </c>
      <c r="AL21" s="14" t="n">
        <v>-3.145</v>
      </c>
      <c r="AM21" s="14" t="n">
        <v>-2.69</v>
      </c>
      <c r="AN21" s="14" t="n">
        <v>-3.109</v>
      </c>
      <c r="AO21" s="14" t="n">
        <v>-2.34</v>
      </c>
      <c r="AP21" s="14" t="n">
        <v>-2.033</v>
      </c>
      <c r="AQ21" s="14" t="n">
        <v>-2.873</v>
      </c>
      <c r="AR21" s="14" t="n">
        <v>-2.677</v>
      </c>
      <c r="AS21" s="14" t="n">
        <v>-2.817</v>
      </c>
      <c r="AT21" s="14" t="n">
        <v>-2.717</v>
      </c>
      <c r="AU21" s="14" t="n">
        <v>-3.249</v>
      </c>
      <c r="AV21" s="14" t="n">
        <v>-2.485</v>
      </c>
      <c r="AW21" s="14" t="n">
        <v>-2.998</v>
      </c>
      <c r="AX21" s="14" t="n">
        <v>-2.616</v>
      </c>
      <c r="AY21" s="14" t="n">
        <v>-2.529</v>
      </c>
      <c r="AZ21" s="14" t="n">
        <v>-2.234</v>
      </c>
      <c r="BA21" s="14" t="n">
        <v>-3.679</v>
      </c>
      <c r="BB21" s="14" t="n">
        <v>-2.428</v>
      </c>
      <c r="BC21" s="14" t="n">
        <v>-3.129</v>
      </c>
      <c r="BD21" s="14" t="n">
        <v>-2.687</v>
      </c>
      <c r="BE21" s="14" t="n">
        <v>-1.893</v>
      </c>
      <c r="BF21" s="14" t="n">
        <v>-1.754</v>
      </c>
      <c r="BG21" s="14" t="n">
        <v>-1.122</v>
      </c>
      <c r="BH21" s="14" t="n">
        <v>0</v>
      </c>
      <c r="BI21" s="14" t="n">
        <v>-0.829</v>
      </c>
      <c r="BJ21" s="14" t="n">
        <v>-0.196</v>
      </c>
      <c r="BK21" s="14" t="n">
        <v>0</v>
      </c>
      <c r="BL21" s="14" t="n">
        <v>-0.276</v>
      </c>
      <c r="BM21" s="14" t="n">
        <v>-0.083</v>
      </c>
      <c r="BN21" s="14" t="n">
        <v>-0.146</v>
      </c>
      <c r="BO21" s="14" t="n">
        <v>-0.333</v>
      </c>
    </row>
    <row r="22" customFormat="false" ht="12.75" hidden="false" customHeight="false" outlineLevel="0" collapsed="false">
      <c r="A22" s="15" t="n">
        <f aca="false">A21+1</f>
        <v>6</v>
      </c>
      <c r="B22" s="16" t="n">
        <f aca="false">(A22*B$14+B$13)</f>
        <v>1.015</v>
      </c>
      <c r="C22" s="17" t="n">
        <v>0</v>
      </c>
      <c r="D22" s="14" t="n">
        <v>0.389</v>
      </c>
      <c r="E22" s="14" t="n">
        <v>0.454</v>
      </c>
      <c r="F22" s="14" t="n">
        <v>0.358</v>
      </c>
      <c r="G22" s="14" t="n">
        <v>0.406</v>
      </c>
      <c r="H22" s="14" t="n">
        <v>0.522</v>
      </c>
      <c r="I22" s="14" t="n">
        <v>0.433</v>
      </c>
      <c r="J22" s="14" t="n">
        <v>0.195</v>
      </c>
      <c r="K22" s="14" t="n">
        <v>-0.306</v>
      </c>
      <c r="L22" s="14" t="n">
        <v>-0.813</v>
      </c>
      <c r="M22" s="14" t="n">
        <v>-1.559</v>
      </c>
      <c r="N22" s="14" t="n">
        <v>-1.971</v>
      </c>
      <c r="O22" s="14" t="n">
        <v>-2.275</v>
      </c>
      <c r="P22" s="14" t="n">
        <v>-2.254</v>
      </c>
      <c r="Q22" s="14" t="n">
        <v>-1.743</v>
      </c>
      <c r="R22" s="14" t="n">
        <v>-2.291</v>
      </c>
      <c r="S22" s="14" t="n">
        <v>-2.137</v>
      </c>
      <c r="T22" s="14" t="n">
        <v>-2.691</v>
      </c>
      <c r="U22" s="14" t="n">
        <v>-2.611</v>
      </c>
      <c r="V22" s="14" t="n">
        <v>-2.159</v>
      </c>
      <c r="W22" s="14" t="n">
        <v>-2.641</v>
      </c>
      <c r="X22" s="14" t="n">
        <v>-2.44</v>
      </c>
      <c r="Y22" s="14" t="n">
        <v>-1.865</v>
      </c>
      <c r="Z22" s="14" t="n">
        <v>-2.69</v>
      </c>
      <c r="AA22" s="14" t="n">
        <v>-1.831</v>
      </c>
      <c r="AB22" s="14" t="n">
        <v>-2.327</v>
      </c>
      <c r="AC22" s="14" t="n">
        <v>-2.288</v>
      </c>
      <c r="AD22" s="14" t="n">
        <v>-2.499</v>
      </c>
      <c r="AE22" s="14" t="n">
        <v>-2.521</v>
      </c>
      <c r="AF22" s="14" t="n">
        <v>-3.749</v>
      </c>
      <c r="AG22" s="14" t="n">
        <v>-2.488</v>
      </c>
      <c r="AH22" s="14" t="n">
        <v>-2.3</v>
      </c>
      <c r="AI22" s="14" t="n">
        <v>-2.293</v>
      </c>
      <c r="AJ22" s="14" t="n">
        <v>-2.34</v>
      </c>
      <c r="AK22" s="14" t="n">
        <v>-2.414</v>
      </c>
      <c r="AL22" s="14" t="n">
        <v>-2.382</v>
      </c>
      <c r="AM22" s="14" t="n">
        <v>-2.75</v>
      </c>
      <c r="AN22" s="14" t="n">
        <v>-2.183</v>
      </c>
      <c r="AO22" s="14" t="n">
        <v>-2.285</v>
      </c>
      <c r="AP22" s="14" t="n">
        <v>-1.83</v>
      </c>
      <c r="AQ22" s="14" t="n">
        <v>-2.01</v>
      </c>
      <c r="AR22" s="14" t="n">
        <v>-2.176</v>
      </c>
      <c r="AS22" s="14" t="n">
        <v>-2.897</v>
      </c>
      <c r="AT22" s="14" t="n">
        <v>-2.938</v>
      </c>
      <c r="AU22" s="14" t="n">
        <v>-2.994</v>
      </c>
      <c r="AV22" s="14" t="n">
        <v>-2.286</v>
      </c>
      <c r="AW22" s="14" t="n">
        <v>-2.982</v>
      </c>
      <c r="AX22" s="14" t="n">
        <v>-2.621</v>
      </c>
      <c r="AY22" s="14" t="n">
        <v>-2.852</v>
      </c>
      <c r="AZ22" s="14" t="n">
        <v>-2.255</v>
      </c>
      <c r="BA22" s="14" t="n">
        <v>-3.71</v>
      </c>
      <c r="BB22" s="14" t="n">
        <v>-2.445</v>
      </c>
      <c r="BC22" s="14" t="n">
        <v>-3.529</v>
      </c>
      <c r="BD22" s="14" t="n">
        <v>-2.737</v>
      </c>
      <c r="BE22" s="14" t="n">
        <v>-2.052</v>
      </c>
      <c r="BF22" s="14" t="n">
        <v>-1.763</v>
      </c>
      <c r="BG22" s="14" t="n">
        <v>-1.028</v>
      </c>
      <c r="BH22" s="14" t="n">
        <v>-0.49</v>
      </c>
      <c r="BI22" s="14" t="n">
        <v>-0.311</v>
      </c>
      <c r="BJ22" s="14" t="n">
        <v>-0.277</v>
      </c>
      <c r="BK22" s="14" t="n">
        <v>-0.33</v>
      </c>
      <c r="BL22" s="14" t="n">
        <v>-0.333</v>
      </c>
      <c r="BM22" s="14" t="n">
        <v>-0.296</v>
      </c>
      <c r="BN22" s="14" t="n">
        <v>-0.379</v>
      </c>
      <c r="BO22" s="14" t="n">
        <v>-0.383</v>
      </c>
    </row>
    <row r="23" customFormat="false" ht="12.75" hidden="false" customHeight="false" outlineLevel="0" collapsed="false">
      <c r="A23" s="15" t="n">
        <f aca="false">A22+1</f>
        <v>7</v>
      </c>
      <c r="B23" s="16" t="n">
        <f aca="false">(A23*B$14+B$13)</f>
        <v>1.022</v>
      </c>
      <c r="C23" s="17" t="n">
        <v>0</v>
      </c>
      <c r="D23" s="14" t="n">
        <v>0.625</v>
      </c>
      <c r="E23" s="14" t="n">
        <v>0.534</v>
      </c>
      <c r="F23" s="14" t="n">
        <v>0.527</v>
      </c>
      <c r="G23" s="14" t="n">
        <v>0.405</v>
      </c>
      <c r="H23" s="14" t="n">
        <v>0.525</v>
      </c>
      <c r="I23" s="14" t="n">
        <v>0.217</v>
      </c>
      <c r="J23" s="14" t="n">
        <v>-0.206</v>
      </c>
      <c r="K23" s="14" t="n">
        <v>-0.502</v>
      </c>
      <c r="L23" s="14" t="n">
        <v>-0.655</v>
      </c>
      <c r="M23" s="14" t="n">
        <v>-1.214</v>
      </c>
      <c r="N23" s="14" t="n">
        <v>-1.68</v>
      </c>
      <c r="O23" s="14" t="n">
        <v>-1.203</v>
      </c>
      <c r="P23" s="14" t="n">
        <v>-2.221</v>
      </c>
      <c r="Q23" s="14" t="n">
        <v>-1.989</v>
      </c>
      <c r="R23" s="14" t="n">
        <v>-1.874</v>
      </c>
      <c r="S23" s="14" t="n">
        <v>-1.53</v>
      </c>
      <c r="T23" s="14" t="n">
        <v>-1.925</v>
      </c>
      <c r="U23" s="14" t="n">
        <v>-2.564</v>
      </c>
      <c r="V23" s="14" t="n">
        <v>-2.176</v>
      </c>
      <c r="W23" s="14" t="n">
        <v>-1.416</v>
      </c>
      <c r="X23" s="14" t="n">
        <v>-1.755</v>
      </c>
      <c r="Y23" s="14" t="n">
        <v>-1.831</v>
      </c>
      <c r="Z23" s="14" t="n">
        <v>-2.003</v>
      </c>
      <c r="AA23" s="14" t="n">
        <v>-1.796</v>
      </c>
      <c r="AB23" s="14" t="n">
        <v>-2.089</v>
      </c>
      <c r="AC23" s="14" t="n">
        <v>-2.48</v>
      </c>
      <c r="AD23" s="14" t="n">
        <v>0</v>
      </c>
      <c r="AE23" s="14" t="n">
        <v>-1.834</v>
      </c>
      <c r="AF23" s="14" t="n">
        <v>-3.69</v>
      </c>
      <c r="AG23" s="14" t="n">
        <v>-2.892</v>
      </c>
      <c r="AH23" s="14" t="n">
        <v>-1.974</v>
      </c>
      <c r="AI23" s="14" t="n">
        <v>-2.27</v>
      </c>
      <c r="AJ23" s="14" t="n">
        <v>-2.412</v>
      </c>
      <c r="AK23" s="14" t="n">
        <v>-3.039</v>
      </c>
      <c r="AL23" s="14" t="n">
        <v>-3.081</v>
      </c>
      <c r="AM23" s="14" t="n">
        <v>-1.993</v>
      </c>
      <c r="AN23" s="14" t="n">
        <v>-2.256</v>
      </c>
      <c r="AO23" s="14" t="n">
        <v>-2.292</v>
      </c>
      <c r="AP23" s="14" t="n">
        <v>-1.745</v>
      </c>
      <c r="AQ23" s="14" t="n">
        <v>-1.799</v>
      </c>
      <c r="AR23" s="14" t="n">
        <v>-1.986</v>
      </c>
      <c r="AS23" s="14" t="n">
        <v>-2.817</v>
      </c>
      <c r="AT23" s="14" t="n">
        <v>-2.934</v>
      </c>
      <c r="AU23" s="14" t="n">
        <v>-2.737</v>
      </c>
      <c r="AV23" s="14" t="n">
        <v>-2.276</v>
      </c>
      <c r="AW23" s="14" t="n">
        <v>-2.243</v>
      </c>
      <c r="AX23" s="14" t="n">
        <v>-2.211</v>
      </c>
      <c r="AY23" s="14" t="n">
        <v>-2.35</v>
      </c>
      <c r="AZ23" s="14" t="n">
        <v>-2.313</v>
      </c>
      <c r="BA23" s="14" t="n">
        <v>-3.204</v>
      </c>
      <c r="BB23" s="14" t="n">
        <v>-2.196</v>
      </c>
      <c r="BC23" s="14" t="n">
        <v>-2.707</v>
      </c>
      <c r="BD23" s="14" t="n">
        <v>-2.445</v>
      </c>
      <c r="BE23" s="14" t="n">
        <v>-2.175</v>
      </c>
      <c r="BF23" s="14" t="n">
        <v>-1.38</v>
      </c>
      <c r="BG23" s="14" t="n">
        <v>-1.077</v>
      </c>
      <c r="BH23" s="14" t="n">
        <v>-0.809</v>
      </c>
      <c r="BI23" s="14" t="n">
        <v>-0.511</v>
      </c>
      <c r="BJ23" s="14" t="n">
        <v>-0.228</v>
      </c>
      <c r="BK23" s="14" t="n">
        <v>-0.325</v>
      </c>
      <c r="BL23" s="14" t="n">
        <v>0</v>
      </c>
      <c r="BM23" s="14" t="n">
        <v>-0.252</v>
      </c>
      <c r="BN23" s="14" t="n">
        <v>-0.335</v>
      </c>
      <c r="BO23" s="14" t="n">
        <v>-0.139</v>
      </c>
    </row>
    <row r="24" customFormat="false" ht="12.75" hidden="false" customHeight="false" outlineLevel="0" collapsed="false">
      <c r="A24" s="15" t="n">
        <f aca="false">A23+1</f>
        <v>8</v>
      </c>
      <c r="B24" s="16" t="n">
        <f aca="false">(A24*B$14+B$13)</f>
        <v>1.029</v>
      </c>
      <c r="C24" s="17" t="n">
        <v>0.00231810009954608</v>
      </c>
      <c r="D24" s="14" t="n">
        <v>0.447</v>
      </c>
      <c r="E24" s="14" t="n">
        <v>0.522</v>
      </c>
      <c r="F24" s="14" t="n">
        <v>0</v>
      </c>
      <c r="G24" s="14" t="n">
        <v>0</v>
      </c>
      <c r="H24" s="14" t="n">
        <v>0.667</v>
      </c>
      <c r="I24" s="14" t="n">
        <v>0.47</v>
      </c>
      <c r="J24" s="14" t="n">
        <v>0.309</v>
      </c>
      <c r="K24" s="14" t="n">
        <v>-0.359</v>
      </c>
      <c r="L24" s="14" t="n">
        <v>-0.856</v>
      </c>
      <c r="M24" s="14" t="n">
        <v>-1.338</v>
      </c>
      <c r="N24" s="14" t="n">
        <v>-1.223</v>
      </c>
      <c r="O24" s="14" t="n">
        <v>-1.962</v>
      </c>
      <c r="P24" s="14" t="n">
        <v>-1.232</v>
      </c>
      <c r="Q24" s="14" t="n">
        <v>-1.745</v>
      </c>
      <c r="R24" s="14" t="n">
        <v>-1.854</v>
      </c>
      <c r="S24" s="14" t="n">
        <v>-1.462</v>
      </c>
      <c r="T24" s="14" t="n">
        <v>-1.493</v>
      </c>
      <c r="U24" s="14" t="n">
        <v>-1.92</v>
      </c>
      <c r="V24" s="14" t="n">
        <v>-1.628</v>
      </c>
      <c r="W24" s="14" t="n">
        <v>-1.164</v>
      </c>
      <c r="X24" s="14" t="n">
        <v>-1.586</v>
      </c>
      <c r="Y24" s="14" t="n">
        <v>-1.769</v>
      </c>
      <c r="Z24" s="14" t="n">
        <v>-2.175</v>
      </c>
      <c r="AA24" s="14" t="n">
        <v>-2.05</v>
      </c>
      <c r="AB24" s="14" t="n">
        <v>-2.11</v>
      </c>
      <c r="AC24" s="14" t="n">
        <v>-1.478</v>
      </c>
      <c r="AD24" s="14" t="n">
        <v>-1.687</v>
      </c>
      <c r="AE24" s="14" t="n">
        <v>-2.03</v>
      </c>
      <c r="AF24" s="14" t="n">
        <v>-1.807</v>
      </c>
      <c r="AG24" s="14" t="n">
        <v>-2.123</v>
      </c>
      <c r="AH24" s="14" t="n">
        <v>-1.556</v>
      </c>
      <c r="AI24" s="14" t="n">
        <v>-1.888</v>
      </c>
      <c r="AJ24" s="14" t="n">
        <v>-1.592</v>
      </c>
      <c r="AK24" s="14" t="n">
        <v>-2.968</v>
      </c>
      <c r="AL24" s="14" t="n">
        <v>-2.2</v>
      </c>
      <c r="AM24" s="14" t="n">
        <v>-2.313</v>
      </c>
      <c r="AN24" s="14" t="n">
        <v>-2.279</v>
      </c>
      <c r="AO24" s="14" t="n">
        <v>-1.299</v>
      </c>
      <c r="AP24" s="14" t="n">
        <v>-1.988</v>
      </c>
      <c r="AQ24" s="14" t="n">
        <v>-2.235</v>
      </c>
      <c r="AR24" s="14" t="n">
        <v>-1.483</v>
      </c>
      <c r="AS24" s="14" t="n">
        <v>-2.767</v>
      </c>
      <c r="AT24" s="14" t="n">
        <v>-2.041</v>
      </c>
      <c r="AU24" s="14" t="n">
        <v>-2.544</v>
      </c>
      <c r="AV24" s="14" t="n">
        <v>-2.384</v>
      </c>
      <c r="AW24" s="14" t="n">
        <v>-2.115</v>
      </c>
      <c r="AX24" s="14" t="n">
        <v>-2.2</v>
      </c>
      <c r="AY24" s="14" t="n">
        <v>-2.348</v>
      </c>
      <c r="AZ24" s="14" t="n">
        <v>-2.773</v>
      </c>
      <c r="BA24" s="14" t="n">
        <v>-2.354</v>
      </c>
      <c r="BB24" s="14" t="n">
        <v>-2.513</v>
      </c>
      <c r="BC24" s="14" t="n">
        <v>-2.371</v>
      </c>
      <c r="BD24" s="14" t="n">
        <v>-2.471</v>
      </c>
      <c r="BE24" s="14" t="n">
        <v>-1.919</v>
      </c>
      <c r="BF24" s="14" t="n">
        <v>-0.958</v>
      </c>
      <c r="BG24" s="14" t="n">
        <v>-0.936</v>
      </c>
      <c r="BH24" s="14" t="n">
        <v>-0.451</v>
      </c>
      <c r="BI24" s="14" t="n">
        <v>-0.119</v>
      </c>
      <c r="BJ24" s="14" t="n">
        <v>-0.202</v>
      </c>
      <c r="BK24" s="14" t="n">
        <v>-0.264</v>
      </c>
      <c r="BL24" s="14" t="n">
        <v>-0.104</v>
      </c>
      <c r="BM24" s="14" t="n">
        <v>-0.061</v>
      </c>
      <c r="BN24" s="14" t="n">
        <v>-0.32</v>
      </c>
      <c r="BO24" s="14" t="n">
        <v>-0.191</v>
      </c>
    </row>
    <row r="25" customFormat="false" ht="12.75" hidden="false" customHeight="false" outlineLevel="0" collapsed="false">
      <c r="A25" s="15" t="n">
        <f aca="false">A24+1</f>
        <v>9</v>
      </c>
      <c r="B25" s="16" t="n">
        <f aca="false">(A25*B$14+B$13)</f>
        <v>1.036</v>
      </c>
      <c r="C25" s="17" t="n">
        <v>0.00462724449155431</v>
      </c>
      <c r="D25" s="14" t="n">
        <v>0.484</v>
      </c>
      <c r="E25" s="14" t="n">
        <v>0.686</v>
      </c>
      <c r="F25" s="14" t="n">
        <v>0.604</v>
      </c>
      <c r="G25" s="14" t="n">
        <v>0.594</v>
      </c>
      <c r="H25" s="14" t="n">
        <v>0.606</v>
      </c>
      <c r="I25" s="14" t="n">
        <v>0.594</v>
      </c>
      <c r="J25" s="14" t="n">
        <v>0.441</v>
      </c>
      <c r="K25" s="14" t="n">
        <v>0.057</v>
      </c>
      <c r="L25" s="14" t="n">
        <v>-0.208</v>
      </c>
      <c r="M25" s="14" t="n">
        <v>-0.546</v>
      </c>
      <c r="N25" s="14" t="n">
        <v>-1.143</v>
      </c>
      <c r="O25" s="14" t="n">
        <v>-1.312</v>
      </c>
      <c r="P25" s="14" t="n">
        <v>-1.651</v>
      </c>
      <c r="Q25" s="14" t="n">
        <v>-0.969</v>
      </c>
      <c r="R25" s="14" t="n">
        <v>-1.115</v>
      </c>
      <c r="S25" s="14" t="n">
        <v>-1.406</v>
      </c>
      <c r="T25" s="14" t="n">
        <v>-1.37</v>
      </c>
      <c r="U25" s="14" t="n">
        <v>-1.487</v>
      </c>
      <c r="V25" s="14" t="n">
        <v>-1.7</v>
      </c>
      <c r="W25" s="14" t="n">
        <v>-1.178</v>
      </c>
      <c r="X25" s="14" t="n">
        <v>-1.58</v>
      </c>
      <c r="Y25" s="14" t="n">
        <v>-1.958</v>
      </c>
      <c r="Z25" s="14" t="n">
        <v>-1.989</v>
      </c>
      <c r="AA25" s="14" t="n">
        <v>-1.765</v>
      </c>
      <c r="AB25" s="14" t="n">
        <v>-1.688</v>
      </c>
      <c r="AC25" s="14" t="n">
        <v>-1.449</v>
      </c>
      <c r="AD25" s="14" t="n">
        <v>-1.29</v>
      </c>
      <c r="AE25" s="14" t="n">
        <v>-1.853</v>
      </c>
      <c r="AF25" s="14" t="n">
        <v>-3.263</v>
      </c>
      <c r="AG25" s="14" t="n">
        <v>-1.377</v>
      </c>
      <c r="AH25" s="14" t="n">
        <v>-1.297</v>
      </c>
      <c r="AI25" s="14" t="n">
        <v>-1.427</v>
      </c>
      <c r="AJ25" s="14" t="n">
        <v>-1.398</v>
      </c>
      <c r="AK25" s="14" t="n">
        <v>-2.652</v>
      </c>
      <c r="AL25" s="14" t="n">
        <v>-2.766</v>
      </c>
      <c r="AM25" s="14" t="n">
        <v>-2.055</v>
      </c>
      <c r="AN25" s="14" t="n">
        <v>-1.106</v>
      </c>
      <c r="AO25" s="14" t="n">
        <v>-1.021</v>
      </c>
      <c r="AP25" s="14" t="n">
        <v>-1.145</v>
      </c>
      <c r="AQ25" s="14" t="n">
        <v>-2.134</v>
      </c>
      <c r="AR25" s="14" t="n">
        <v>-0.876</v>
      </c>
      <c r="AS25" s="14" t="n">
        <v>-1.995</v>
      </c>
      <c r="AT25" s="14" t="n">
        <v>-1.7</v>
      </c>
      <c r="AU25" s="14" t="n">
        <v>-1.308</v>
      </c>
      <c r="AV25" s="14" t="n">
        <v>-1.648</v>
      </c>
      <c r="AW25" s="14" t="n">
        <v>-1.326</v>
      </c>
      <c r="AX25" s="14" t="n">
        <v>-2.004</v>
      </c>
      <c r="AY25" s="14" t="n">
        <v>-2.003</v>
      </c>
      <c r="AZ25" s="14" t="n">
        <v>-2.046</v>
      </c>
      <c r="BA25" s="14" t="n">
        <v>-2.34</v>
      </c>
      <c r="BB25" s="14" t="n">
        <v>-2.515</v>
      </c>
      <c r="BC25" s="14" t="n">
        <v>-2.31</v>
      </c>
      <c r="BD25" s="14" t="n">
        <v>-2.286</v>
      </c>
      <c r="BE25" s="14" t="n">
        <v>-1.673</v>
      </c>
      <c r="BF25" s="14" t="n">
        <v>-1.236</v>
      </c>
      <c r="BG25" s="14" t="n">
        <v>-0.961</v>
      </c>
      <c r="BH25" s="14" t="n">
        <v>-0.613</v>
      </c>
      <c r="BI25" s="14" t="n">
        <v>-0.51</v>
      </c>
      <c r="BJ25" s="14" t="n">
        <v>-0.13</v>
      </c>
      <c r="BK25" s="14" t="n">
        <v>0</v>
      </c>
      <c r="BL25" s="14" t="n">
        <v>-0.106</v>
      </c>
      <c r="BM25" s="14" t="n">
        <v>-0.255</v>
      </c>
      <c r="BN25" s="14" t="n">
        <v>-0.066</v>
      </c>
      <c r="BO25" s="14" t="n">
        <v>0.093</v>
      </c>
    </row>
    <row r="26" customFormat="false" ht="12.75" hidden="false" customHeight="false" outlineLevel="0" collapsed="false">
      <c r="A26" s="15" t="n">
        <f aca="false">A25+1</f>
        <v>10</v>
      </c>
      <c r="B26" s="16" t="n">
        <f aca="false">(A26*B$14+B$13)</f>
        <v>1.043</v>
      </c>
      <c r="C26" s="17" t="n">
        <v>0.00538181525386113</v>
      </c>
      <c r="D26" s="14" t="n">
        <v>0.499</v>
      </c>
      <c r="E26" s="14" t="n">
        <v>0.42</v>
      </c>
      <c r="F26" s="14" t="n">
        <v>0.449</v>
      </c>
      <c r="G26" s="14" t="n">
        <v>0.637</v>
      </c>
      <c r="H26" s="14" t="n">
        <v>0.735</v>
      </c>
      <c r="I26" s="14" t="n">
        <v>0.549</v>
      </c>
      <c r="J26" s="14" t="n">
        <v>0.219</v>
      </c>
      <c r="K26" s="14" t="n">
        <v>-0.089</v>
      </c>
      <c r="L26" s="14" t="n">
        <v>-0.402</v>
      </c>
      <c r="M26" s="14" t="n">
        <v>-0.998</v>
      </c>
      <c r="N26" s="14" t="n">
        <v>-1.375</v>
      </c>
      <c r="O26" s="14" t="n">
        <v>-1.377</v>
      </c>
      <c r="P26" s="14" t="n">
        <v>-1.653</v>
      </c>
      <c r="Q26" s="14" t="n">
        <v>-0.977</v>
      </c>
      <c r="R26" s="14" t="n">
        <v>-1.357</v>
      </c>
      <c r="S26" s="14" t="n">
        <v>-1.701</v>
      </c>
      <c r="T26" s="14" t="n">
        <v>-1.709</v>
      </c>
      <c r="U26" s="14" t="n">
        <v>-1.736</v>
      </c>
      <c r="V26" s="14" t="n">
        <v>-1.37</v>
      </c>
      <c r="W26" s="14" t="n">
        <v>-0.943</v>
      </c>
      <c r="X26" s="14" t="n">
        <v>-0.727</v>
      </c>
      <c r="Y26" s="14" t="n">
        <v>-0.709</v>
      </c>
      <c r="Z26" s="14" t="n">
        <v>-1.447</v>
      </c>
      <c r="AA26" s="14" t="n">
        <v>-1.524</v>
      </c>
      <c r="AB26" s="14" t="n">
        <v>-1.68</v>
      </c>
      <c r="AC26" s="14" t="n">
        <v>-1.476</v>
      </c>
      <c r="AD26" s="14" t="n">
        <v>-0.671</v>
      </c>
      <c r="AE26" s="14" t="n">
        <v>-0.812</v>
      </c>
      <c r="AF26" s="14" t="n">
        <v>-3.147</v>
      </c>
      <c r="AG26" s="14" t="n">
        <v>-1.399</v>
      </c>
      <c r="AH26" s="14" t="n">
        <v>-1.296</v>
      </c>
      <c r="AI26" s="14" t="n">
        <v>-1.426</v>
      </c>
      <c r="AJ26" s="14" t="n">
        <v>-1.398</v>
      </c>
      <c r="AK26" s="14" t="n">
        <v>-2.354</v>
      </c>
      <c r="AL26" s="14" t="n">
        <v>-2.243</v>
      </c>
      <c r="AM26" s="14" t="n">
        <v>-2.221</v>
      </c>
      <c r="AN26" s="14" t="n">
        <v>-1.117</v>
      </c>
      <c r="AO26" s="14" t="n">
        <v>-0.785</v>
      </c>
      <c r="AP26" s="14" t="n">
        <v>-0.761</v>
      </c>
      <c r="AQ26" s="14" t="n">
        <v>-1.897</v>
      </c>
      <c r="AR26" s="14" t="n">
        <v>-1.264</v>
      </c>
      <c r="AS26" s="14" t="n">
        <v>-1.448</v>
      </c>
      <c r="AT26" s="14" t="n">
        <v>-1.646</v>
      </c>
      <c r="AU26" s="14" t="n">
        <v>-1.312</v>
      </c>
      <c r="AV26" s="14" t="n">
        <v>-0.801</v>
      </c>
      <c r="AW26" s="14" t="n">
        <v>-0.759</v>
      </c>
      <c r="AX26" s="14" t="n">
        <v>-1.349</v>
      </c>
      <c r="AY26" s="14" t="n">
        <v>-1.357</v>
      </c>
      <c r="AZ26" s="14" t="n">
        <v>-1.985</v>
      </c>
      <c r="BA26" s="14" t="n">
        <v>-1.633</v>
      </c>
      <c r="BB26" s="14" t="n">
        <v>-2.293</v>
      </c>
      <c r="BC26" s="14" t="n">
        <v>-2.093</v>
      </c>
      <c r="BD26" s="14" t="n">
        <v>-1.586</v>
      </c>
      <c r="BE26" s="14" t="n">
        <v>-1.432</v>
      </c>
      <c r="BF26" s="14" t="n">
        <v>-0.635</v>
      </c>
      <c r="BG26" s="14" t="n">
        <v>-0.5</v>
      </c>
      <c r="BH26" s="14" t="n">
        <v>-0.369</v>
      </c>
      <c r="BI26" s="14" t="n">
        <v>-0.366</v>
      </c>
      <c r="BJ26" s="14" t="n">
        <v>-0.489</v>
      </c>
      <c r="BK26" s="14" t="n">
        <v>-0.529</v>
      </c>
      <c r="BL26" s="14" t="n">
        <v>-0.081</v>
      </c>
      <c r="BM26" s="14" t="n">
        <v>-0.034</v>
      </c>
      <c r="BN26" s="14" t="n">
        <v>-0.069</v>
      </c>
      <c r="BO26" s="14" t="n">
        <v>0.092</v>
      </c>
    </row>
    <row r="27" customFormat="false" ht="12.75" hidden="false" customHeight="false" outlineLevel="0" collapsed="false">
      <c r="A27" s="15" t="n">
        <f aca="false">A26+1</f>
        <v>11</v>
      </c>
      <c r="B27" s="16" t="n">
        <f aca="false">(A27*B$14+B$13)</f>
        <v>1.05</v>
      </c>
      <c r="C27" s="17" t="n">
        <v>0.00540932891613143</v>
      </c>
      <c r="D27" s="14" t="n">
        <v>0.627</v>
      </c>
      <c r="E27" s="14" t="n">
        <v>0.445</v>
      </c>
      <c r="F27" s="14" t="n">
        <v>0.38</v>
      </c>
      <c r="G27" s="14" t="n">
        <v>0.757</v>
      </c>
      <c r="H27" s="14" t="n">
        <v>0.675</v>
      </c>
      <c r="I27" s="14" t="n">
        <v>0.74</v>
      </c>
      <c r="J27" s="14" t="n">
        <v>0.205</v>
      </c>
      <c r="K27" s="14" t="n">
        <v>0.178</v>
      </c>
      <c r="L27" s="14" t="n">
        <v>-0.127</v>
      </c>
      <c r="M27" s="14" t="n">
        <v>-0.841</v>
      </c>
      <c r="N27" s="14" t="n">
        <v>-1.358</v>
      </c>
      <c r="O27" s="14" t="n">
        <v>-1.47</v>
      </c>
      <c r="P27" s="14" t="n">
        <v>-1.565</v>
      </c>
      <c r="Q27" s="14" t="n">
        <v>-1.377</v>
      </c>
      <c r="R27" s="14" t="n">
        <v>-0.905</v>
      </c>
      <c r="S27" s="14" t="n">
        <v>-1.641</v>
      </c>
      <c r="T27" s="14" t="n">
        <v>-0.94</v>
      </c>
      <c r="U27" s="14" t="n">
        <v>-1.152</v>
      </c>
      <c r="V27" s="14" t="n">
        <v>-1.251</v>
      </c>
      <c r="W27" s="14" t="n">
        <v>-0.94</v>
      </c>
      <c r="X27" s="14" t="n">
        <v>-1.637</v>
      </c>
      <c r="Y27" s="14" t="n">
        <v>-0.814</v>
      </c>
      <c r="Z27" s="14" t="n">
        <v>-1.577</v>
      </c>
      <c r="AA27" s="14" t="n">
        <v>-1.544</v>
      </c>
      <c r="AB27" s="14" t="n">
        <v>-1.679</v>
      </c>
      <c r="AC27" s="14" t="n">
        <v>-1.556</v>
      </c>
      <c r="AD27" s="14" t="n">
        <v>-0.811</v>
      </c>
      <c r="AE27" s="14" t="n">
        <v>-0.531</v>
      </c>
      <c r="AF27" s="14" t="n">
        <v>-0.801</v>
      </c>
      <c r="AG27" s="14" t="n">
        <v>0</v>
      </c>
      <c r="AH27" s="14" t="n">
        <v>-0.951</v>
      </c>
      <c r="AI27" s="14" t="n">
        <v>-1.336</v>
      </c>
      <c r="AJ27" s="14" t="n">
        <v>-1.62</v>
      </c>
      <c r="AK27" s="14" t="n">
        <v>-1.647</v>
      </c>
      <c r="AL27" s="14" t="n">
        <v>-1.222</v>
      </c>
      <c r="AM27" s="14" t="n">
        <v>-1.502</v>
      </c>
      <c r="AN27" s="14" t="n">
        <v>-1.291</v>
      </c>
      <c r="AO27" s="14" t="n">
        <v>-0.937</v>
      </c>
      <c r="AP27" s="14" t="n">
        <v>-0.775</v>
      </c>
      <c r="AQ27" s="14" t="n">
        <v>-1.53</v>
      </c>
      <c r="AR27" s="14" t="n">
        <v>-1.221</v>
      </c>
      <c r="AS27" s="14" t="n">
        <v>-1.445</v>
      </c>
      <c r="AT27" s="14" t="n">
        <v>-0.998</v>
      </c>
      <c r="AU27" s="14" t="n">
        <v>-0.637</v>
      </c>
      <c r="AV27" s="14" t="n">
        <v>-1.377</v>
      </c>
      <c r="AW27" s="14" t="n">
        <v>-0.89</v>
      </c>
      <c r="AX27" s="14" t="n">
        <v>-1.349</v>
      </c>
      <c r="AY27" s="14" t="n">
        <v>-1.387</v>
      </c>
      <c r="AZ27" s="14" t="n">
        <v>-1.355</v>
      </c>
      <c r="BA27" s="14" t="n">
        <v>-2.189</v>
      </c>
      <c r="BB27" s="14" t="n">
        <v>-1.629</v>
      </c>
      <c r="BC27" s="14" t="n">
        <v>-1.556</v>
      </c>
      <c r="BD27" s="14" t="n">
        <v>-1.68</v>
      </c>
      <c r="BE27" s="14" t="n">
        <v>-1.476</v>
      </c>
      <c r="BF27" s="14" t="n">
        <v>-1.087</v>
      </c>
      <c r="BG27" s="14" t="n">
        <v>-0.316</v>
      </c>
      <c r="BH27" s="14" t="n">
        <v>-0.343</v>
      </c>
      <c r="BI27" s="14" t="n">
        <v>-0.174</v>
      </c>
      <c r="BJ27" s="14" t="n">
        <v>-0.465</v>
      </c>
      <c r="BK27" s="14" t="n">
        <v>-0.529</v>
      </c>
      <c r="BL27" s="14" t="n">
        <v>-0.186</v>
      </c>
      <c r="BM27" s="14" t="n">
        <v>-0.257</v>
      </c>
      <c r="BN27" s="14" t="n">
        <v>0.131</v>
      </c>
      <c r="BO27" s="14" t="n">
        <v>-0.149</v>
      </c>
    </row>
    <row r="28" customFormat="false" ht="12.75" hidden="false" customHeight="false" outlineLevel="0" collapsed="false">
      <c r="A28" s="15" t="n">
        <f aca="false">A27+1</f>
        <v>12</v>
      </c>
      <c r="B28" s="16" t="n">
        <f aca="false">(A28*B$14+B$13)</f>
        <v>1.057</v>
      </c>
      <c r="C28" s="17" t="n">
        <v>0.0043809380664671</v>
      </c>
      <c r="D28" s="14" t="n">
        <v>0.732</v>
      </c>
      <c r="E28" s="14" t="n">
        <v>0.316</v>
      </c>
      <c r="F28" s="14" t="n">
        <v>0.359</v>
      </c>
      <c r="G28" s="14" t="n">
        <v>0.552</v>
      </c>
      <c r="H28" s="14" t="n">
        <v>0.65</v>
      </c>
      <c r="I28" s="14" t="n">
        <v>0.571</v>
      </c>
      <c r="J28" s="14" t="n">
        <v>0.173</v>
      </c>
      <c r="K28" s="14" t="n">
        <v>-0.054</v>
      </c>
      <c r="L28" s="14" t="n">
        <v>-0.444</v>
      </c>
      <c r="M28" s="14" t="n">
        <v>-1.018</v>
      </c>
      <c r="N28" s="14" t="n">
        <v>-1.071</v>
      </c>
      <c r="O28" s="14" t="n">
        <v>-1.14</v>
      </c>
      <c r="P28" s="14" t="n">
        <v>-1.21</v>
      </c>
      <c r="Q28" s="14" t="n">
        <v>-1.291</v>
      </c>
      <c r="R28" s="14" t="n">
        <v>-1.605</v>
      </c>
      <c r="S28" s="14" t="n">
        <v>-1.286</v>
      </c>
      <c r="T28" s="14" t="n">
        <v>-0.833</v>
      </c>
      <c r="U28" s="14" t="n">
        <v>-1.096</v>
      </c>
      <c r="V28" s="14" t="n">
        <v>-0.958</v>
      </c>
      <c r="W28" s="14" t="n">
        <v>-1.621</v>
      </c>
      <c r="X28" s="14" t="n">
        <v>-1.362</v>
      </c>
      <c r="Y28" s="14" t="n">
        <v>-1.675</v>
      </c>
      <c r="Z28" s="14" t="n">
        <v>-1.406</v>
      </c>
      <c r="AA28" s="14" t="n">
        <v>-1.776</v>
      </c>
      <c r="AB28" s="14" t="n">
        <v>0</v>
      </c>
      <c r="AC28" s="14" t="n">
        <v>-0.938</v>
      </c>
      <c r="AD28" s="14" t="n">
        <v>-0.43</v>
      </c>
      <c r="AE28" s="14" t="n">
        <v>-0.931</v>
      </c>
      <c r="AF28" s="14" t="n">
        <v>-0.565</v>
      </c>
      <c r="AG28" s="14" t="n">
        <v>-1.125</v>
      </c>
      <c r="AH28" s="14" t="n">
        <v>-0.752</v>
      </c>
      <c r="AI28" s="14" t="n">
        <v>-0.656</v>
      </c>
      <c r="AJ28" s="14" t="n">
        <v>-1.051</v>
      </c>
      <c r="AK28" s="14" t="n">
        <v>-2.212</v>
      </c>
      <c r="AL28" s="14" t="n">
        <v>-2.355</v>
      </c>
      <c r="AM28" s="14" t="n">
        <v>-0.954</v>
      </c>
      <c r="AN28" s="14" t="n">
        <v>-1.54</v>
      </c>
      <c r="AO28" s="14" t="n">
        <v>-0.981</v>
      </c>
      <c r="AP28" s="14" t="n">
        <v>-0.88</v>
      </c>
      <c r="AQ28" s="14" t="n">
        <v>-1.262</v>
      </c>
      <c r="AR28" s="14" t="n">
        <v>-1.146</v>
      </c>
      <c r="AS28" s="14" t="n">
        <v>-1.237</v>
      </c>
      <c r="AT28" s="14" t="n">
        <v>-0.971</v>
      </c>
      <c r="AU28" s="14" t="n">
        <v>-0.639</v>
      </c>
      <c r="AV28" s="14" t="n">
        <v>-0.795</v>
      </c>
      <c r="AW28" s="14" t="n">
        <v>-1.074</v>
      </c>
      <c r="AX28" s="14" t="n">
        <v>-1.301</v>
      </c>
      <c r="AY28" s="14" t="n">
        <v>-0.676</v>
      </c>
      <c r="AZ28" s="14" t="n">
        <v>-1.089</v>
      </c>
      <c r="BA28" s="14" t="n">
        <v>-2.361</v>
      </c>
      <c r="BB28" s="14" t="n">
        <v>-2.219</v>
      </c>
      <c r="BC28" s="14" t="n">
        <v>-1.844</v>
      </c>
      <c r="BD28" s="14" t="n">
        <v>-1.823</v>
      </c>
      <c r="BE28" s="14" t="n">
        <v>-1.568</v>
      </c>
      <c r="BF28" s="14" t="n">
        <v>-0.914</v>
      </c>
      <c r="BG28" s="14" t="n">
        <v>-0.639</v>
      </c>
      <c r="BH28" s="14" t="n">
        <v>-0.271</v>
      </c>
      <c r="BI28" s="14" t="n">
        <v>-0.335</v>
      </c>
      <c r="BJ28" s="14" t="n">
        <v>-0.145</v>
      </c>
      <c r="BK28" s="14" t="n">
        <v>-0.228</v>
      </c>
      <c r="BL28" s="14" t="n">
        <v>-0.243</v>
      </c>
      <c r="BM28" s="14" t="n">
        <v>-0.256</v>
      </c>
      <c r="BN28" s="14" t="n">
        <v>0.126</v>
      </c>
      <c r="BO28" s="14" t="n">
        <v>-0.145</v>
      </c>
    </row>
    <row r="29" customFormat="false" ht="12.75" hidden="false" customHeight="false" outlineLevel="0" collapsed="false">
      <c r="A29" s="15" t="n">
        <f aca="false">A28+1</f>
        <v>13</v>
      </c>
      <c r="B29" s="16" t="n">
        <f aca="false">(A29*B$14+B$13)</f>
        <v>1.064</v>
      </c>
      <c r="C29" s="17" t="n">
        <v>0.00369213579514839</v>
      </c>
      <c r="D29" s="14" t="n">
        <v>0.592</v>
      </c>
      <c r="E29" s="14" t="n">
        <v>0.301</v>
      </c>
      <c r="F29" s="14" t="n">
        <v>0.321</v>
      </c>
      <c r="G29" s="14" t="n">
        <v>0.613</v>
      </c>
      <c r="H29" s="14" t="n">
        <v>0.822</v>
      </c>
      <c r="I29" s="14" t="n">
        <v>0.35</v>
      </c>
      <c r="J29" s="14" t="n">
        <v>0.306</v>
      </c>
      <c r="K29" s="14" t="n">
        <v>-0.029</v>
      </c>
      <c r="L29" s="14" t="n">
        <v>-0.523</v>
      </c>
      <c r="M29" s="14" t="n">
        <v>-1.023</v>
      </c>
      <c r="N29" s="14" t="n">
        <v>-0.874</v>
      </c>
      <c r="O29" s="14" t="n">
        <v>-1.173</v>
      </c>
      <c r="P29" s="14" t="n">
        <v>-1.218</v>
      </c>
      <c r="Q29" s="14" t="n">
        <v>-1.322</v>
      </c>
      <c r="R29" s="14" t="n">
        <v>-0.713</v>
      </c>
      <c r="S29" s="14" t="n">
        <v>-0.836</v>
      </c>
      <c r="T29" s="14" t="n">
        <v>-0.791</v>
      </c>
      <c r="U29" s="14" t="n">
        <v>-1.035</v>
      </c>
      <c r="V29" s="14" t="n">
        <v>-0.861</v>
      </c>
      <c r="W29" s="14" t="n">
        <v>-1.6</v>
      </c>
      <c r="X29" s="14" t="n">
        <v>-0.955</v>
      </c>
      <c r="Y29" s="14" t="n">
        <v>-0.715</v>
      </c>
      <c r="Z29" s="14" t="n">
        <v>-1.212</v>
      </c>
      <c r="AA29" s="14" t="n">
        <v>-1.76</v>
      </c>
      <c r="AB29" s="14" t="n">
        <v>-1.467</v>
      </c>
      <c r="AC29" s="14" t="n">
        <v>-0.19</v>
      </c>
      <c r="AD29" s="14" t="n">
        <v>-0.329</v>
      </c>
      <c r="AE29" s="14" t="n">
        <v>-0.656</v>
      </c>
      <c r="AF29" s="14" t="n">
        <v>-2.45</v>
      </c>
      <c r="AG29" s="14" t="n">
        <v>-1.412</v>
      </c>
      <c r="AH29" s="14" t="n">
        <v>-0.7</v>
      </c>
      <c r="AI29" s="14" t="n">
        <v>-0.641</v>
      </c>
      <c r="AJ29" s="14" t="n">
        <v>-0.911</v>
      </c>
      <c r="AK29" s="14" t="n">
        <v>-2.179</v>
      </c>
      <c r="AL29" s="14" t="n">
        <v>-1.356</v>
      </c>
      <c r="AM29" s="14" t="n">
        <v>-1.214</v>
      </c>
      <c r="AN29" s="14" t="n">
        <v>-0.768</v>
      </c>
      <c r="AO29" s="14" t="n">
        <v>-1.508</v>
      </c>
      <c r="AP29" s="14" t="n">
        <v>-0.918</v>
      </c>
      <c r="AQ29" s="14" t="n">
        <v>-0.637</v>
      </c>
      <c r="AR29" s="14" t="n">
        <v>-0.469</v>
      </c>
      <c r="AS29" s="14" t="n">
        <v>-0.497</v>
      </c>
      <c r="AT29" s="14" t="n">
        <v>-0.881</v>
      </c>
      <c r="AU29" s="14" t="n">
        <v>-1.359</v>
      </c>
      <c r="AV29" s="14" t="n">
        <v>-1.42</v>
      </c>
      <c r="AW29" s="14" t="n">
        <v>-1.499</v>
      </c>
      <c r="AX29" s="14" t="n">
        <v>-0.787</v>
      </c>
      <c r="AY29" s="14" t="n">
        <v>-0.602</v>
      </c>
      <c r="AZ29" s="14" t="n">
        <v>-1.074</v>
      </c>
      <c r="BA29" s="14" t="n">
        <v>-2.346</v>
      </c>
      <c r="BB29" s="14" t="n">
        <v>-2.222</v>
      </c>
      <c r="BC29" s="14" t="n">
        <v>-1.848</v>
      </c>
      <c r="BD29" s="14" t="n">
        <v>-1.503</v>
      </c>
      <c r="BE29" s="14" t="n">
        <v>-1.438</v>
      </c>
      <c r="BF29" s="14" t="n">
        <v>-1.013</v>
      </c>
      <c r="BG29" s="14" t="n">
        <v>-0.759</v>
      </c>
      <c r="BH29" s="14" t="n">
        <v>-0.29</v>
      </c>
      <c r="BI29" s="14" t="n">
        <v>-0.334</v>
      </c>
      <c r="BJ29" s="14" t="n">
        <v>-0.147</v>
      </c>
      <c r="BK29" s="14" t="n">
        <v>-0.171</v>
      </c>
      <c r="BL29" s="14" t="n">
        <v>-0.235</v>
      </c>
      <c r="BM29" s="14" t="n">
        <v>0</v>
      </c>
      <c r="BN29" s="14" t="n">
        <v>0</v>
      </c>
      <c r="BO29" s="14" t="n">
        <v>0</v>
      </c>
    </row>
    <row r="30" customFormat="false" ht="12.75" hidden="false" customHeight="false" outlineLevel="0" collapsed="false">
      <c r="A30" s="15" t="n">
        <f aca="false">A29+1</f>
        <v>14</v>
      </c>
      <c r="B30" s="16" t="n">
        <f aca="false">(A30*B$14+B$13)</f>
        <v>1.071</v>
      </c>
      <c r="C30" s="17" t="n">
        <v>0.00443218572044094</v>
      </c>
      <c r="D30" s="14" t="n">
        <v>0.553</v>
      </c>
      <c r="E30" s="14" t="n">
        <v>0.527</v>
      </c>
      <c r="F30" s="14" t="n">
        <v>0.525</v>
      </c>
      <c r="G30" s="14" t="n">
        <v>0.443</v>
      </c>
      <c r="H30" s="14" t="n">
        <v>0.485</v>
      </c>
      <c r="I30" s="14" t="n">
        <v>0.308</v>
      </c>
      <c r="J30" s="14" t="n">
        <v>0.236</v>
      </c>
      <c r="K30" s="14" t="n">
        <v>-0.11</v>
      </c>
      <c r="L30" s="14" t="n">
        <v>-0.709</v>
      </c>
      <c r="M30" s="14" t="n">
        <v>-0.864</v>
      </c>
      <c r="N30" s="14" t="n">
        <v>-0.913</v>
      </c>
      <c r="O30" s="14" t="n">
        <v>-1.18</v>
      </c>
      <c r="P30" s="14" t="n">
        <v>-0.877</v>
      </c>
      <c r="Q30" s="14" t="n">
        <v>-0.823</v>
      </c>
      <c r="R30" s="14" t="n">
        <v>-0.667</v>
      </c>
      <c r="S30" s="14" t="n">
        <v>-0.825</v>
      </c>
      <c r="T30" s="14" t="n">
        <v>-0.565</v>
      </c>
      <c r="U30" s="14" t="n">
        <v>-1.064</v>
      </c>
      <c r="V30" s="14" t="n">
        <v>-0.874</v>
      </c>
      <c r="W30" s="14" t="n">
        <v>-1.692</v>
      </c>
      <c r="X30" s="14" t="n">
        <v>-1.826</v>
      </c>
      <c r="Y30" s="14" t="n">
        <v>-0.716</v>
      </c>
      <c r="Z30" s="14" t="n">
        <v>-0.918</v>
      </c>
      <c r="AA30" s="14" t="n">
        <v>-0.263</v>
      </c>
      <c r="AB30" s="14" t="n">
        <v>-0.577</v>
      </c>
      <c r="AC30" s="14" t="n">
        <v>0.059</v>
      </c>
      <c r="AD30" s="14" t="n">
        <v>-0.756</v>
      </c>
      <c r="AE30" s="14" t="n">
        <v>-0.911</v>
      </c>
      <c r="AF30" s="14" t="n">
        <v>-2.459</v>
      </c>
      <c r="AG30" s="14" t="n">
        <v>-0.863</v>
      </c>
      <c r="AH30" s="14" t="n">
        <v>-0.618</v>
      </c>
      <c r="AI30" s="14" t="n">
        <v>-0.817</v>
      </c>
      <c r="AJ30" s="14" t="n">
        <v>-0.71</v>
      </c>
      <c r="AK30" s="14" t="n">
        <v>-1.75</v>
      </c>
      <c r="AL30" s="14" t="n">
        <v>-0.887</v>
      </c>
      <c r="AM30" s="14" t="n">
        <v>-0.683</v>
      </c>
      <c r="AN30" s="14" t="n">
        <v>-0.932</v>
      </c>
      <c r="AO30" s="14" t="n">
        <v>-0.461</v>
      </c>
      <c r="AP30" s="14" t="n">
        <v>-1.179</v>
      </c>
      <c r="AQ30" s="14" t="n">
        <v>-0.692</v>
      </c>
      <c r="AR30" s="14" t="n">
        <v>-0.309</v>
      </c>
      <c r="AS30" s="14" t="n">
        <v>-0.241</v>
      </c>
      <c r="AT30" s="14" t="n">
        <v>-1.099</v>
      </c>
      <c r="AU30" s="14" t="n">
        <v>-1.201</v>
      </c>
      <c r="AV30" s="14" t="n">
        <v>-0.99</v>
      </c>
      <c r="AW30" s="14" t="n">
        <v>-0.958</v>
      </c>
      <c r="AX30" s="14" t="n">
        <v>-0.797</v>
      </c>
      <c r="AY30" s="14" t="n">
        <v>-0.743</v>
      </c>
      <c r="AZ30" s="14" t="n">
        <v>-1.028</v>
      </c>
      <c r="BA30" s="14" t="n">
        <v>-2.057</v>
      </c>
      <c r="BB30" s="14" t="n">
        <v>0</v>
      </c>
      <c r="BC30" s="14" t="n">
        <v>0</v>
      </c>
      <c r="BD30" s="14" t="n">
        <v>-1.767</v>
      </c>
      <c r="BE30" s="14" t="n">
        <v>-1.095</v>
      </c>
      <c r="BF30" s="14" t="n">
        <v>-0.601</v>
      </c>
      <c r="BG30" s="14" t="n">
        <v>-0.357</v>
      </c>
      <c r="BH30" s="14" t="n">
        <v>-0.246</v>
      </c>
      <c r="BI30" s="14" t="n">
        <v>-0.26</v>
      </c>
      <c r="BJ30" s="14" t="n">
        <v>0</v>
      </c>
      <c r="BK30" s="14" t="n">
        <v>0</v>
      </c>
      <c r="BL30" s="14" t="n">
        <v>-0.217</v>
      </c>
      <c r="BM30" s="14" t="n">
        <v>-0.147</v>
      </c>
      <c r="BN30" s="14" t="n">
        <v>-0.158</v>
      </c>
      <c r="BO30" s="14" t="n">
        <v>-0.011</v>
      </c>
    </row>
    <row r="31" customFormat="false" ht="12.75" hidden="false" customHeight="false" outlineLevel="0" collapsed="false">
      <c r="A31" s="15" t="n">
        <f aca="false">A30+1</f>
        <v>15</v>
      </c>
      <c r="B31" s="16" t="n">
        <f aca="false">(A31*B$14+B$13)</f>
        <v>1.078</v>
      </c>
      <c r="C31" s="17" t="n">
        <v>0.00539929402421449</v>
      </c>
      <c r="D31" s="14" t="n">
        <v>0.763</v>
      </c>
      <c r="E31" s="14" t="n">
        <v>0.615</v>
      </c>
      <c r="F31" s="14" t="n">
        <v>0.633</v>
      </c>
      <c r="G31" s="14" t="n">
        <v>0.635</v>
      </c>
      <c r="H31" s="14" t="n">
        <v>0.505</v>
      </c>
      <c r="I31" s="14" t="n">
        <v>0.39</v>
      </c>
      <c r="J31" s="14" t="n">
        <v>0.484</v>
      </c>
      <c r="K31" s="14" t="n">
        <v>0.099</v>
      </c>
      <c r="L31" s="14" t="n">
        <v>-0.21</v>
      </c>
      <c r="M31" s="14" t="n">
        <v>-0.839</v>
      </c>
      <c r="N31" s="14" t="n">
        <v>-0.899</v>
      </c>
      <c r="O31" s="14" t="n">
        <v>-1.115</v>
      </c>
      <c r="P31" s="14" t="n">
        <v>-0.989</v>
      </c>
      <c r="Q31" s="14" t="n">
        <v>-0.934</v>
      </c>
      <c r="R31" s="14" t="n">
        <v>-0.594</v>
      </c>
      <c r="S31" s="14" t="n">
        <v>-0.641</v>
      </c>
      <c r="T31" s="14" t="n">
        <v>-0.806</v>
      </c>
      <c r="U31" s="14" t="n">
        <v>-0.849</v>
      </c>
      <c r="V31" s="14" t="n">
        <v>-1.106</v>
      </c>
      <c r="W31" s="14" t="n">
        <v>0</v>
      </c>
      <c r="X31" s="14" t="n">
        <v>-1.447</v>
      </c>
      <c r="Y31" s="14" t="n">
        <v>-1.035</v>
      </c>
      <c r="Z31" s="14" t="n">
        <v>-0.619</v>
      </c>
      <c r="AA31" s="14" t="n">
        <v>-0.214</v>
      </c>
      <c r="AB31" s="14" t="n">
        <v>-0.226</v>
      </c>
      <c r="AC31" s="14" t="n">
        <v>-0.413</v>
      </c>
      <c r="AD31" s="14" t="n">
        <v>-0.834</v>
      </c>
      <c r="AE31" s="14" t="n">
        <v>-1.117</v>
      </c>
      <c r="AF31" s="14" t="n">
        <v>-0.948</v>
      </c>
      <c r="AG31" s="14" t="n">
        <v>-0.449</v>
      </c>
      <c r="AH31" s="14" t="n">
        <v>-0.07</v>
      </c>
      <c r="AI31" s="14" t="n">
        <v>-0.576</v>
      </c>
      <c r="AJ31" s="14" t="n">
        <v>-0.764</v>
      </c>
      <c r="AK31" s="14" t="n">
        <v>-1.751</v>
      </c>
      <c r="AL31" s="14" t="n">
        <v>-0.656</v>
      </c>
      <c r="AM31" s="14" t="n">
        <v>-0.747</v>
      </c>
      <c r="AN31" s="14" t="n">
        <v>-0.759</v>
      </c>
      <c r="AO31" s="14" t="n">
        <v>-0.485</v>
      </c>
      <c r="AP31" s="14" t="n">
        <v>-1.178</v>
      </c>
      <c r="AQ31" s="14" t="n">
        <v>-0.976</v>
      </c>
      <c r="AR31" s="14" t="n">
        <v>-1.005</v>
      </c>
      <c r="AS31" s="14" t="n">
        <v>-0.351</v>
      </c>
      <c r="AT31" s="14" t="n">
        <v>-1.088</v>
      </c>
      <c r="AU31" s="14" t="n">
        <v>-0.648</v>
      </c>
      <c r="AV31" s="14" t="n">
        <v>-1.036</v>
      </c>
      <c r="AW31" s="14" t="n">
        <v>-0.704</v>
      </c>
      <c r="AX31" s="14" t="n">
        <v>-0.681</v>
      </c>
      <c r="AY31" s="14" t="n">
        <v>-0.689</v>
      </c>
      <c r="AZ31" s="14" t="n">
        <v>-1.025</v>
      </c>
      <c r="BA31" s="14" t="n">
        <v>-0.96</v>
      </c>
      <c r="BB31" s="14" t="n">
        <v>-2.026</v>
      </c>
      <c r="BC31" s="14" t="n">
        <v>-1.416</v>
      </c>
      <c r="BD31" s="14" t="n">
        <v>-1.434</v>
      </c>
      <c r="BE31" s="14" t="n">
        <v>-1.065</v>
      </c>
      <c r="BF31" s="14" t="n">
        <v>-0.495</v>
      </c>
      <c r="BG31" s="14" t="n">
        <v>-0.177</v>
      </c>
      <c r="BH31" s="14" t="n">
        <v>-0.246</v>
      </c>
      <c r="BI31" s="14" t="n">
        <v>-0.257</v>
      </c>
      <c r="BJ31" s="14" t="n">
        <v>-0.263</v>
      </c>
      <c r="BK31" s="14" t="n">
        <v>0</v>
      </c>
      <c r="BL31" s="14" t="n">
        <v>-0.122</v>
      </c>
      <c r="BM31" s="14" t="n">
        <v>0.183</v>
      </c>
      <c r="BN31" s="14" t="n">
        <v>0.153</v>
      </c>
      <c r="BO31" s="14" t="n">
        <v>0.03</v>
      </c>
    </row>
    <row r="32" customFormat="false" ht="12.75" hidden="false" customHeight="false" outlineLevel="0" collapsed="false">
      <c r="A32" s="15" t="n">
        <f aca="false">A31+1</f>
        <v>16</v>
      </c>
      <c r="B32" s="16" t="n">
        <f aca="false">(A32*B$14+B$13)</f>
        <v>1.085</v>
      </c>
      <c r="C32" s="17" t="n">
        <v>0.00590221730413415</v>
      </c>
      <c r="D32" s="14" t="n">
        <v>0.694</v>
      </c>
      <c r="E32" s="14" t="n">
        <v>0.547</v>
      </c>
      <c r="F32" s="14" t="n">
        <v>0.484</v>
      </c>
      <c r="G32" s="14" t="n">
        <v>0.553</v>
      </c>
      <c r="H32" s="14" t="n">
        <v>0.57</v>
      </c>
      <c r="I32" s="14" t="n">
        <v>0.4</v>
      </c>
      <c r="J32" s="14" t="n">
        <v>0.134</v>
      </c>
      <c r="K32" s="14" t="n">
        <v>0.051</v>
      </c>
      <c r="L32" s="14" t="n">
        <v>-0.205</v>
      </c>
      <c r="M32" s="14" t="n">
        <v>-0.832</v>
      </c>
      <c r="N32" s="14" t="n">
        <v>-0.911</v>
      </c>
      <c r="O32" s="14" t="n">
        <v>-1.115</v>
      </c>
      <c r="P32" s="14" t="n">
        <v>-0.853</v>
      </c>
      <c r="Q32" s="14" t="n">
        <v>-0.831</v>
      </c>
      <c r="R32" s="14" t="n">
        <v>-0.532</v>
      </c>
      <c r="S32" s="14" t="n">
        <v>-0.63</v>
      </c>
      <c r="T32" s="14" t="n">
        <v>-0.851</v>
      </c>
      <c r="U32" s="14" t="n">
        <v>-0.857</v>
      </c>
      <c r="V32" s="14" t="n">
        <v>-0.996</v>
      </c>
      <c r="W32" s="14" t="n">
        <v>-1.329</v>
      </c>
      <c r="X32" s="14" t="n">
        <v>-0.55</v>
      </c>
      <c r="Y32" s="14" t="n">
        <v>-0.669</v>
      </c>
      <c r="Z32" s="14" t="n">
        <v>-1.28</v>
      </c>
      <c r="AA32" s="14" t="n">
        <v>-1.321</v>
      </c>
      <c r="AB32" s="14" t="n">
        <v>-1.31</v>
      </c>
      <c r="AC32" s="14" t="n">
        <v>-0.276</v>
      </c>
      <c r="AD32" s="14" t="n">
        <v>-0.418</v>
      </c>
      <c r="AE32" s="14" t="n">
        <v>-0.778</v>
      </c>
      <c r="AF32" s="14" t="n">
        <v>-1.085</v>
      </c>
      <c r="AG32" s="14" t="n">
        <v>-2.255</v>
      </c>
      <c r="AH32" s="14" t="n">
        <v>-1.029</v>
      </c>
      <c r="AI32" s="14" t="n">
        <v>-0.472</v>
      </c>
      <c r="AJ32" s="14" t="n">
        <v>-0.734</v>
      </c>
      <c r="AK32" s="14" t="n">
        <v>-0.781</v>
      </c>
      <c r="AL32" s="14" t="n">
        <v>-0.579</v>
      </c>
      <c r="AM32" s="14" t="n">
        <v>-0.819</v>
      </c>
      <c r="AN32" s="14" t="n">
        <v>-0.362</v>
      </c>
      <c r="AO32" s="14" t="n">
        <v>-0.696</v>
      </c>
      <c r="AP32" s="14" t="n">
        <v>-0.492</v>
      </c>
      <c r="AQ32" s="14" t="n">
        <v>-0.299</v>
      </c>
      <c r="AR32" s="14" t="n">
        <v>-0.267</v>
      </c>
      <c r="AS32" s="14" t="n">
        <v>-0.485</v>
      </c>
      <c r="AT32" s="14" t="n">
        <v>0</v>
      </c>
      <c r="AU32" s="14" t="n">
        <v>-1.044</v>
      </c>
      <c r="AV32" s="14" t="n">
        <v>-1.011</v>
      </c>
      <c r="AW32" s="14" t="n">
        <v>-0.688</v>
      </c>
      <c r="AX32" s="14" t="n">
        <v>-0.68</v>
      </c>
      <c r="AY32" s="14" t="n">
        <v>0</v>
      </c>
      <c r="AZ32" s="14" t="n">
        <v>0</v>
      </c>
      <c r="BA32" s="14" t="n">
        <v>-1.096</v>
      </c>
      <c r="BB32" s="14" t="n">
        <v>-1.235</v>
      </c>
      <c r="BC32" s="14" t="n">
        <v>-1.25</v>
      </c>
      <c r="BD32" s="14" t="n">
        <v>-1.468</v>
      </c>
      <c r="BE32" s="14" t="n">
        <v>-1.415</v>
      </c>
      <c r="BF32" s="14" t="n">
        <v>-0.705</v>
      </c>
      <c r="BG32" s="14" t="n">
        <v>-0.206</v>
      </c>
      <c r="BH32" s="14" t="n">
        <v>-0.244</v>
      </c>
      <c r="BI32" s="14" t="n">
        <v>-0.148</v>
      </c>
      <c r="BJ32" s="14" t="n">
        <v>-0.235</v>
      </c>
      <c r="BK32" s="14" t="n">
        <v>0</v>
      </c>
      <c r="BL32" s="14" t="n">
        <v>-0.026</v>
      </c>
      <c r="BM32" s="14" t="n">
        <v>-0.008</v>
      </c>
      <c r="BN32" s="14" t="n">
        <v>0.154</v>
      </c>
      <c r="BO32" s="14" t="n">
        <v>0.051</v>
      </c>
    </row>
    <row r="33" customFormat="false" ht="12.75" hidden="false" customHeight="false" outlineLevel="0" collapsed="false">
      <c r="A33" s="15" t="n">
        <f aca="false">A32+1</f>
        <v>17</v>
      </c>
      <c r="B33" s="16" t="n">
        <f aca="false">(A33*B$14+B$13)</f>
        <v>1.092</v>
      </c>
      <c r="C33" s="17" t="n">
        <v>0.00610378982079202</v>
      </c>
      <c r="D33" s="14" t="n">
        <v>0.736</v>
      </c>
      <c r="E33" s="14" t="n">
        <v>0.548</v>
      </c>
      <c r="F33" s="14" t="n">
        <v>0.452</v>
      </c>
      <c r="G33" s="14" t="n">
        <v>0.39</v>
      </c>
      <c r="H33" s="14" t="n">
        <v>0.513</v>
      </c>
      <c r="I33" s="14" t="n">
        <v>0.565</v>
      </c>
      <c r="J33" s="14" t="n">
        <v>0.314</v>
      </c>
      <c r="K33" s="14" t="n">
        <v>0.162</v>
      </c>
      <c r="L33" s="14" t="n">
        <v>-0.07</v>
      </c>
      <c r="M33" s="14" t="n">
        <v>-0.248</v>
      </c>
      <c r="N33" s="14" t="n">
        <v>-1.325</v>
      </c>
      <c r="O33" s="14" t="n">
        <v>-0.853</v>
      </c>
      <c r="P33" s="14" t="n">
        <v>-0.589</v>
      </c>
      <c r="Q33" s="14" t="n">
        <v>-0.485</v>
      </c>
      <c r="R33" s="14" t="n">
        <v>-0.474</v>
      </c>
      <c r="S33" s="14" t="n">
        <v>-0.523</v>
      </c>
      <c r="T33" s="14" t="n">
        <v>-0.624</v>
      </c>
      <c r="U33" s="14" t="n">
        <v>-0.769</v>
      </c>
      <c r="V33" s="14" t="n">
        <v>-0.527</v>
      </c>
      <c r="W33" s="14" t="n">
        <v>-0.687</v>
      </c>
      <c r="X33" s="14" t="n">
        <v>-0.612</v>
      </c>
      <c r="Y33" s="14" t="n">
        <v>-0.698</v>
      </c>
      <c r="Z33" s="14" t="n">
        <v>-1.273</v>
      </c>
      <c r="AA33" s="14" t="n">
        <v>-0.596</v>
      </c>
      <c r="AB33" s="14" t="n">
        <v>-0.624</v>
      </c>
      <c r="AC33" s="14" t="n">
        <v>-0.554</v>
      </c>
      <c r="AD33" s="14" t="n">
        <v>-0.188</v>
      </c>
      <c r="AE33" s="14" t="n">
        <v>-0.918</v>
      </c>
      <c r="AF33" s="14" t="n">
        <v>-0.77</v>
      </c>
      <c r="AG33" s="14" t="n">
        <v>-1.641</v>
      </c>
      <c r="AH33" s="14" t="n">
        <v>-0.745</v>
      </c>
      <c r="AI33" s="14" t="n">
        <v>-0.452</v>
      </c>
      <c r="AJ33" s="14" t="n">
        <v>-0.45</v>
      </c>
      <c r="AK33" s="14" t="n">
        <v>-1.578</v>
      </c>
      <c r="AL33" s="14" t="n">
        <v>-1.144</v>
      </c>
      <c r="AM33" s="14" t="n">
        <v>-0.885</v>
      </c>
      <c r="AN33" s="14" t="n">
        <v>-0.368</v>
      </c>
      <c r="AO33" s="14" t="n">
        <v>-0.49</v>
      </c>
      <c r="AP33" s="14" t="n">
        <v>-0.36</v>
      </c>
      <c r="AQ33" s="14" t="n">
        <v>-0.254</v>
      </c>
      <c r="AR33" s="14" t="n">
        <v>-0.24</v>
      </c>
      <c r="AS33" s="14" t="n">
        <v>-0.475</v>
      </c>
      <c r="AT33" s="14" t="n">
        <v>-0.265</v>
      </c>
      <c r="AU33" s="14" t="n">
        <v>-0.358</v>
      </c>
      <c r="AV33" s="14" t="n">
        <v>-0.61</v>
      </c>
      <c r="AW33" s="14" t="n">
        <v>-1.085</v>
      </c>
      <c r="AX33" s="14" t="n">
        <v>-0.51</v>
      </c>
      <c r="AY33" s="14" t="n">
        <v>-0.846</v>
      </c>
      <c r="AZ33" s="14" t="n">
        <v>-1.275</v>
      </c>
      <c r="BA33" s="14" t="n">
        <v>-1.187</v>
      </c>
      <c r="BB33" s="14" t="n">
        <v>-1.239</v>
      </c>
      <c r="BC33" s="14" t="n">
        <v>-1.251</v>
      </c>
      <c r="BD33" s="14" t="n">
        <v>-1.598</v>
      </c>
      <c r="BE33" s="14" t="n">
        <v>-1.226</v>
      </c>
      <c r="BF33" s="14" t="n">
        <v>-0.72</v>
      </c>
      <c r="BG33" s="14" t="n">
        <v>-0.557</v>
      </c>
      <c r="BH33" s="14" t="n">
        <v>-0.25</v>
      </c>
      <c r="BI33" s="14" t="n">
        <v>-0.165</v>
      </c>
      <c r="BJ33" s="14" t="n">
        <v>0.16</v>
      </c>
      <c r="BK33" s="14" t="n">
        <v>0.244</v>
      </c>
      <c r="BL33" s="14" t="n">
        <v>0.247</v>
      </c>
      <c r="BM33" s="14" t="n">
        <v>0</v>
      </c>
      <c r="BN33" s="14" t="n">
        <v>0</v>
      </c>
      <c r="BO33" s="14" t="n">
        <v>0</v>
      </c>
    </row>
    <row r="34" customFormat="false" ht="12.75" hidden="false" customHeight="false" outlineLevel="0" collapsed="false">
      <c r="A34" s="15" t="n">
        <f aca="false">A33+1</f>
        <v>18</v>
      </c>
      <c r="B34" s="16" t="n">
        <f aca="false">(A34*B$14+B$13)</f>
        <v>1.099</v>
      </c>
      <c r="C34" s="17" t="n">
        <v>0.00551416678842828</v>
      </c>
      <c r="D34" s="14" t="n">
        <v>0.632</v>
      </c>
      <c r="E34" s="14" t="n">
        <v>0</v>
      </c>
      <c r="F34" s="14" t="n">
        <v>0</v>
      </c>
      <c r="G34" s="14" t="n">
        <v>0.302</v>
      </c>
      <c r="H34" s="14" t="n">
        <v>0.492</v>
      </c>
      <c r="I34" s="14" t="n">
        <v>0.448</v>
      </c>
      <c r="J34" s="14" t="n">
        <v>0.458</v>
      </c>
      <c r="K34" s="14" t="n">
        <v>0.37</v>
      </c>
      <c r="L34" s="14" t="n">
        <v>-0.442</v>
      </c>
      <c r="M34" s="14" t="n">
        <v>-0.686</v>
      </c>
      <c r="N34" s="14" t="n">
        <v>-1.387</v>
      </c>
      <c r="O34" s="14" t="n">
        <v>-1.168</v>
      </c>
      <c r="P34" s="14" t="n">
        <v>-0.969</v>
      </c>
      <c r="Q34" s="14" t="n">
        <v>-0.49</v>
      </c>
      <c r="R34" s="14" t="n">
        <v>-0.222</v>
      </c>
      <c r="S34" s="14" t="n">
        <v>-0.562</v>
      </c>
      <c r="T34" s="14" t="n">
        <v>-0.77</v>
      </c>
      <c r="U34" s="14" t="n">
        <v>-0.75</v>
      </c>
      <c r="V34" s="14" t="n">
        <v>-0.52</v>
      </c>
      <c r="W34" s="14" t="n">
        <v>-0.91</v>
      </c>
      <c r="X34" s="14" t="n">
        <v>-0.662</v>
      </c>
      <c r="Y34" s="14" t="n">
        <v>-0.458</v>
      </c>
      <c r="Z34" s="14" t="n">
        <v>-0.955</v>
      </c>
      <c r="AA34" s="14" t="n">
        <v>-0.449</v>
      </c>
      <c r="AB34" s="14" t="n">
        <v>-0.603</v>
      </c>
      <c r="AC34" s="14" t="n">
        <v>-0.556</v>
      </c>
      <c r="AD34" s="14" t="n">
        <v>-0.336</v>
      </c>
      <c r="AE34" s="14" t="n">
        <v>-0.626</v>
      </c>
      <c r="AF34" s="14" t="n">
        <v>-1.011</v>
      </c>
      <c r="AG34" s="14" t="n">
        <v>-0.776</v>
      </c>
      <c r="AH34" s="14" t="n">
        <v>-0.609</v>
      </c>
      <c r="AI34" s="14" t="n">
        <v>-0.575</v>
      </c>
      <c r="AJ34" s="14" t="n">
        <v>-0.459</v>
      </c>
      <c r="AK34" s="14" t="n">
        <v>-1.561</v>
      </c>
      <c r="AL34" s="14" t="n">
        <v>-0.349</v>
      </c>
      <c r="AM34" s="14" t="n">
        <v>-0.186</v>
      </c>
      <c r="AN34" s="14" t="n">
        <v>-0.036</v>
      </c>
      <c r="AO34" s="14" t="n">
        <v>-0.474</v>
      </c>
      <c r="AP34" s="14" t="n">
        <v>-0.821</v>
      </c>
      <c r="AQ34" s="14" t="n">
        <v>-0.351</v>
      </c>
      <c r="AR34" s="14" t="n">
        <v>-0.258</v>
      </c>
      <c r="AS34" s="14" t="n">
        <v>-0.123</v>
      </c>
      <c r="AT34" s="14" t="n">
        <v>-0.093</v>
      </c>
      <c r="AU34" s="14" t="n">
        <v>-0.457</v>
      </c>
      <c r="AV34" s="14" t="n">
        <v>-0.629</v>
      </c>
      <c r="AW34" s="14" t="n">
        <v>-0.691</v>
      </c>
      <c r="AX34" s="14" t="n">
        <v>-0.435</v>
      </c>
      <c r="AY34" s="14" t="n">
        <v>-0.906</v>
      </c>
      <c r="AZ34" s="14" t="n">
        <v>-0.593</v>
      </c>
      <c r="BA34" s="14" t="n">
        <v>-1.194</v>
      </c>
      <c r="BB34" s="14" t="n">
        <v>-1.102</v>
      </c>
      <c r="BC34" s="14" t="n">
        <v>-1.223</v>
      </c>
      <c r="BD34" s="14" t="n">
        <v>0</v>
      </c>
      <c r="BE34" s="14" t="n">
        <v>-1.23</v>
      </c>
      <c r="BF34" s="14" t="n">
        <v>-0.758</v>
      </c>
      <c r="BG34" s="14" t="n">
        <v>-0.454</v>
      </c>
      <c r="BH34" s="14" t="n">
        <v>-0.278</v>
      </c>
      <c r="BI34" s="14" t="n">
        <v>-0.053</v>
      </c>
      <c r="BJ34" s="14" t="n">
        <v>0.182</v>
      </c>
      <c r="BK34" s="14" t="n">
        <v>0.243</v>
      </c>
      <c r="BL34" s="14" t="n">
        <v>0</v>
      </c>
      <c r="BM34" s="14" t="n">
        <v>0</v>
      </c>
      <c r="BN34" s="14" t="n">
        <v>0.21</v>
      </c>
      <c r="BO34" s="14" t="n">
        <v>0.156</v>
      </c>
    </row>
    <row r="35" customFormat="false" ht="12.75" hidden="false" customHeight="false" outlineLevel="0" collapsed="false">
      <c r="A35" s="15" t="n">
        <f aca="false">A34+1</f>
        <v>19</v>
      </c>
      <c r="B35" s="16" t="n">
        <f aca="false">(A35*B$14+B$13)</f>
        <v>1.106</v>
      </c>
      <c r="C35" s="17" t="n">
        <v>0.00540331273820691</v>
      </c>
      <c r="D35" s="14" t="n">
        <v>0.583</v>
      </c>
      <c r="E35" s="14" t="n">
        <v>0.538</v>
      </c>
      <c r="F35" s="14" t="n">
        <v>0.59</v>
      </c>
      <c r="G35" s="14" t="n">
        <v>0.604</v>
      </c>
      <c r="H35" s="14" t="n">
        <v>0.627</v>
      </c>
      <c r="I35" s="14" t="n">
        <v>0.709</v>
      </c>
      <c r="J35" s="14" t="n">
        <v>0.458</v>
      </c>
      <c r="K35" s="14" t="n">
        <v>0.18</v>
      </c>
      <c r="L35" s="14" t="n">
        <v>-0.352</v>
      </c>
      <c r="M35" s="14" t="n">
        <v>-0.627</v>
      </c>
      <c r="N35" s="14" t="n">
        <v>-0.696</v>
      </c>
      <c r="O35" s="14" t="n">
        <v>-1.043</v>
      </c>
      <c r="P35" s="14" t="n">
        <v>-0.531</v>
      </c>
      <c r="Q35" s="14" t="n">
        <v>-0.397</v>
      </c>
      <c r="R35" s="14" t="n">
        <v>-0.315</v>
      </c>
      <c r="S35" s="14" t="n">
        <v>-0.578</v>
      </c>
      <c r="T35" s="14" t="n">
        <v>-0.768</v>
      </c>
      <c r="U35" s="14" t="n">
        <v>-0.807</v>
      </c>
      <c r="V35" s="14" t="n">
        <v>-0.662</v>
      </c>
      <c r="W35" s="14" t="n">
        <v>-0.43</v>
      </c>
      <c r="X35" s="14" t="n">
        <v>-0.973</v>
      </c>
      <c r="Y35" s="14" t="n">
        <v>-0.693</v>
      </c>
      <c r="Z35" s="14" t="n">
        <v>-0.802</v>
      </c>
      <c r="AA35" s="14" t="n">
        <v>-0.394</v>
      </c>
      <c r="AB35" s="14" t="n">
        <v>-0.301</v>
      </c>
      <c r="AC35" s="14" t="n">
        <v>-0.597</v>
      </c>
      <c r="AD35" s="14" t="n">
        <v>-0.358</v>
      </c>
      <c r="AE35" s="14" t="n">
        <v>-0.634</v>
      </c>
      <c r="AF35" s="14" t="n">
        <v>-0.697</v>
      </c>
      <c r="AG35" s="14" t="n">
        <v>-0.205</v>
      </c>
      <c r="AH35" s="14" t="n">
        <v>0.076</v>
      </c>
      <c r="AI35" s="14" t="n">
        <v>0.118</v>
      </c>
      <c r="AJ35" s="14" t="n">
        <v>-0.46</v>
      </c>
      <c r="AK35" s="14" t="n">
        <v>-1.432</v>
      </c>
      <c r="AL35" s="14" t="n">
        <v>-1.661</v>
      </c>
      <c r="AM35" s="14" t="n">
        <v>-0.256</v>
      </c>
      <c r="AN35" s="14" t="n">
        <v>-0.054</v>
      </c>
      <c r="AO35" s="14" t="n">
        <v>-0.468</v>
      </c>
      <c r="AP35" s="14" t="n">
        <v>-0.818</v>
      </c>
      <c r="AQ35" s="14" t="n">
        <v>-0.524</v>
      </c>
      <c r="AR35" s="14" t="n">
        <v>0.19</v>
      </c>
      <c r="AS35" s="14" t="n">
        <v>0.302</v>
      </c>
      <c r="AT35" s="14" t="n">
        <v>0.153</v>
      </c>
      <c r="AU35" s="14" t="n">
        <v>-0.249</v>
      </c>
      <c r="AV35" s="14" t="n">
        <v>-0.01</v>
      </c>
      <c r="AW35" s="14" t="n">
        <v>-0.417</v>
      </c>
      <c r="AX35" s="14" t="n">
        <v>-0.188</v>
      </c>
      <c r="AY35" s="14" t="n">
        <v>-0.11</v>
      </c>
      <c r="AZ35" s="14" t="n">
        <v>-0.665</v>
      </c>
      <c r="BA35" s="14" t="n">
        <v>-0.992</v>
      </c>
      <c r="BB35" s="14" t="n">
        <v>-1.086</v>
      </c>
      <c r="BC35" s="14" t="n">
        <v>-1.287</v>
      </c>
      <c r="BD35" s="14" t="n">
        <v>-1.229</v>
      </c>
      <c r="BE35" s="14" t="n">
        <v>-1.139</v>
      </c>
      <c r="BF35" s="14" t="n">
        <v>-0.549</v>
      </c>
      <c r="BG35" s="14" t="n">
        <v>-0.321</v>
      </c>
      <c r="BH35" s="14" t="n">
        <v>-0.161</v>
      </c>
      <c r="BI35" s="14" t="n">
        <v>0.042</v>
      </c>
      <c r="BJ35" s="14" t="n">
        <v>0.007</v>
      </c>
      <c r="BK35" s="14" t="n">
        <v>0</v>
      </c>
      <c r="BL35" s="14" t="n">
        <v>0.095</v>
      </c>
      <c r="BM35" s="14" t="n">
        <v>0.096</v>
      </c>
      <c r="BN35" s="14" t="n">
        <v>0.209</v>
      </c>
      <c r="BO35" s="14" t="n">
        <v>0.187</v>
      </c>
    </row>
    <row r="36" customFormat="false" ht="12.75" hidden="false" customHeight="false" outlineLevel="0" collapsed="false">
      <c r="A36" s="15" t="n">
        <f aca="false">A35+1</f>
        <v>20</v>
      </c>
      <c r="B36" s="16" t="n">
        <f aca="false">(A36*B$14+B$13)</f>
        <v>1.113</v>
      </c>
      <c r="C36" s="17" t="n">
        <v>0.00625313521720974</v>
      </c>
      <c r="D36" s="14" t="n">
        <v>0.626</v>
      </c>
      <c r="E36" s="14" t="n">
        <v>0.538</v>
      </c>
      <c r="F36" s="14" t="n">
        <v>0.589</v>
      </c>
      <c r="G36" s="14" t="n">
        <v>0.672</v>
      </c>
      <c r="H36" s="14" t="n">
        <v>0.688</v>
      </c>
      <c r="I36" s="14" t="n">
        <v>0.549</v>
      </c>
      <c r="J36" s="14" t="n">
        <v>0.592</v>
      </c>
      <c r="K36" s="14" t="n">
        <v>0.268</v>
      </c>
      <c r="L36" s="14" t="n">
        <v>-0.2</v>
      </c>
      <c r="M36" s="14" t="n">
        <v>-0.642</v>
      </c>
      <c r="N36" s="14" t="n">
        <v>-0.677</v>
      </c>
      <c r="O36" s="14" t="n">
        <v>-0.538</v>
      </c>
      <c r="P36" s="14" t="n">
        <v>-0.436</v>
      </c>
      <c r="Q36" s="14" t="n">
        <v>-0.661</v>
      </c>
      <c r="R36" s="14" t="n">
        <v>-0.434</v>
      </c>
      <c r="S36" s="14" t="n">
        <v>-0.463</v>
      </c>
      <c r="T36" s="14" t="n">
        <v>-0.773</v>
      </c>
      <c r="U36" s="14" t="n">
        <v>-0.875</v>
      </c>
      <c r="V36" s="14" t="n">
        <v>-0.678</v>
      </c>
      <c r="W36" s="14" t="n">
        <v>-0.433</v>
      </c>
      <c r="X36" s="14" t="n">
        <v>-0.204</v>
      </c>
      <c r="Y36" s="14" t="n">
        <v>-0.511</v>
      </c>
      <c r="Z36" s="14" t="n">
        <v>-0.799</v>
      </c>
      <c r="AA36" s="14" t="n">
        <v>-0.544</v>
      </c>
      <c r="AB36" s="14" t="n">
        <v>-0.336</v>
      </c>
      <c r="AC36" s="14" t="n">
        <v>-0.115</v>
      </c>
      <c r="AD36" s="14" t="n">
        <v>-0.069</v>
      </c>
      <c r="AE36" s="14" t="n">
        <v>-0.353</v>
      </c>
      <c r="AF36" s="14" t="n">
        <v>-1.721</v>
      </c>
      <c r="AG36" s="14" t="n">
        <v>-0.763</v>
      </c>
      <c r="AH36" s="14" t="n">
        <v>-0.283</v>
      </c>
      <c r="AI36" s="14" t="n">
        <v>-0.462</v>
      </c>
      <c r="AJ36" s="14" t="n">
        <v>-0.397</v>
      </c>
      <c r="AK36" s="14" t="n">
        <v>-0.367</v>
      </c>
      <c r="AL36" s="14" t="n">
        <v>-0.808</v>
      </c>
      <c r="AM36" s="14" t="n">
        <v>-0.235</v>
      </c>
      <c r="AN36" s="14" t="n">
        <v>-0.23</v>
      </c>
      <c r="AO36" s="14" t="n">
        <v>-0.281</v>
      </c>
      <c r="AP36" s="14" t="n">
        <v>-0.509</v>
      </c>
      <c r="AQ36" s="14" t="n">
        <v>-0.563</v>
      </c>
      <c r="AR36" s="14" t="n">
        <v>0.143</v>
      </c>
      <c r="AS36" s="14" t="n">
        <v>0.213</v>
      </c>
      <c r="AT36" s="14" t="n">
        <v>0.025</v>
      </c>
      <c r="AU36" s="14" t="n">
        <v>-0.299</v>
      </c>
      <c r="AV36" s="14" t="n">
        <v>-0.021</v>
      </c>
      <c r="AW36" s="14" t="n">
        <v>-0.411</v>
      </c>
      <c r="AX36" s="14" t="n">
        <v>-0.717</v>
      </c>
      <c r="AY36" s="14" t="n">
        <v>-0.754</v>
      </c>
      <c r="AZ36" s="14" t="n">
        <v>-1.146</v>
      </c>
      <c r="BA36" s="14" t="n">
        <v>-1.117</v>
      </c>
      <c r="BB36" s="14" t="n">
        <v>-1.033</v>
      </c>
      <c r="BC36" s="14" t="n">
        <v>-1.02</v>
      </c>
      <c r="BD36" s="14" t="n">
        <v>-1.231</v>
      </c>
      <c r="BE36" s="14" t="n">
        <v>-1.139</v>
      </c>
      <c r="BF36" s="14" t="n">
        <v>-0.782</v>
      </c>
      <c r="BG36" s="14" t="n">
        <v>-0.516</v>
      </c>
      <c r="BH36" s="14" t="n">
        <v>-0.333</v>
      </c>
      <c r="BI36" s="14" t="n">
        <v>-0.181</v>
      </c>
      <c r="BJ36" s="14" t="n">
        <v>0.035</v>
      </c>
      <c r="BK36" s="14" t="n">
        <v>0.09</v>
      </c>
      <c r="BL36" s="14" t="n">
        <v>0.146</v>
      </c>
      <c r="BM36" s="14" t="n">
        <v>0.109</v>
      </c>
      <c r="BN36" s="14" t="n">
        <v>0</v>
      </c>
      <c r="BO36" s="14" t="n">
        <v>-0.012</v>
      </c>
    </row>
    <row r="37" customFormat="false" ht="12.75" hidden="false" customHeight="false" outlineLevel="0" collapsed="false">
      <c r="A37" s="15" t="n">
        <f aca="false">A36+1</f>
        <v>21</v>
      </c>
      <c r="B37" s="16" t="n">
        <f aca="false">(A37*B$14+B$13)</f>
        <v>1.12</v>
      </c>
      <c r="C37" s="17" t="n">
        <v>0.00677862471968924</v>
      </c>
      <c r="D37" s="14" t="n">
        <v>0.646</v>
      </c>
      <c r="E37" s="14" t="n">
        <v>0.68</v>
      </c>
      <c r="F37" s="14" t="n">
        <v>0.521</v>
      </c>
      <c r="G37" s="14" t="n">
        <v>0.478</v>
      </c>
      <c r="H37" s="14" t="n">
        <v>0</v>
      </c>
      <c r="I37" s="14" t="n">
        <v>0</v>
      </c>
      <c r="J37" s="14" t="n">
        <v>0.43</v>
      </c>
      <c r="K37" s="14" t="n">
        <v>0.132</v>
      </c>
      <c r="L37" s="14" t="n">
        <v>-0.151</v>
      </c>
      <c r="M37" s="14" t="n">
        <v>-0.613</v>
      </c>
      <c r="N37" s="14" t="n">
        <v>-0.726</v>
      </c>
      <c r="O37" s="14" t="n">
        <v>-1.059</v>
      </c>
      <c r="P37" s="14" t="n">
        <v>-0.76</v>
      </c>
      <c r="Q37" s="14" t="n">
        <v>-0.699</v>
      </c>
      <c r="R37" s="14" t="n">
        <v>-0.575</v>
      </c>
      <c r="S37" s="14" t="n">
        <v>-0.391</v>
      </c>
      <c r="T37" s="14" t="n">
        <v>-0.611</v>
      </c>
      <c r="U37" s="14" t="n">
        <v>-0.494</v>
      </c>
      <c r="V37" s="14" t="n">
        <v>-0.368</v>
      </c>
      <c r="W37" s="14" t="n">
        <v>-0.383</v>
      </c>
      <c r="X37" s="14" t="n">
        <v>-0.852</v>
      </c>
      <c r="Y37" s="14" t="n">
        <v>-0.329</v>
      </c>
      <c r="Z37" s="14" t="n">
        <v>0</v>
      </c>
      <c r="AA37" s="14" t="n">
        <v>0</v>
      </c>
      <c r="AB37" s="14" t="n">
        <v>-0.195</v>
      </c>
      <c r="AC37" s="14" t="n">
        <v>-0.123</v>
      </c>
      <c r="AD37" s="14" t="n">
        <v>-0.399</v>
      </c>
      <c r="AE37" s="14" t="n">
        <v>-0.753</v>
      </c>
      <c r="AF37" s="14" t="n">
        <v>-1.802</v>
      </c>
      <c r="AG37" s="14" t="n">
        <v>-0.604</v>
      </c>
      <c r="AH37" s="14" t="n">
        <v>-0.482</v>
      </c>
      <c r="AI37" s="14" t="n">
        <v>-0.523</v>
      </c>
      <c r="AJ37" s="14" t="n">
        <v>-0.413</v>
      </c>
      <c r="AK37" s="14" t="n">
        <v>-0.371</v>
      </c>
      <c r="AL37" s="14" t="n">
        <v>-0.295</v>
      </c>
      <c r="AM37" s="14" t="n">
        <v>-0.089</v>
      </c>
      <c r="AN37" s="14" t="n">
        <v>0.122</v>
      </c>
      <c r="AO37" s="14" t="n">
        <v>-0.194</v>
      </c>
      <c r="AP37" s="14" t="n">
        <v>-0.055</v>
      </c>
      <c r="AQ37" s="14" t="n">
        <v>-0.445</v>
      </c>
      <c r="AR37" s="14" t="n">
        <v>0</v>
      </c>
      <c r="AS37" s="14" t="n">
        <v>0.214</v>
      </c>
      <c r="AT37" s="14" t="n">
        <v>0.066</v>
      </c>
      <c r="AU37" s="14" t="n">
        <v>-0.285</v>
      </c>
      <c r="AV37" s="14" t="n">
        <v>0</v>
      </c>
      <c r="AW37" s="14" t="n">
        <v>0</v>
      </c>
      <c r="AX37" s="14" t="n">
        <v>-1.105</v>
      </c>
      <c r="AY37" s="14" t="n">
        <v>-0.919</v>
      </c>
      <c r="AZ37" s="14" t="n">
        <v>-1.185</v>
      </c>
      <c r="BA37" s="14" t="n">
        <v>-1.395</v>
      </c>
      <c r="BB37" s="14" t="n">
        <v>-1.435</v>
      </c>
      <c r="BC37" s="14" t="n">
        <v>-1.394</v>
      </c>
      <c r="BD37" s="14" t="n">
        <v>-1.253</v>
      </c>
      <c r="BE37" s="14" t="n">
        <v>-0.943</v>
      </c>
      <c r="BF37" s="14" t="n">
        <v>-0.637</v>
      </c>
      <c r="BG37" s="14" t="n">
        <v>-0.293</v>
      </c>
      <c r="BH37" s="14" t="n">
        <v>-0.028</v>
      </c>
      <c r="BI37" s="14" t="n">
        <v>-0.128</v>
      </c>
      <c r="BJ37" s="14" t="n">
        <v>-0.131</v>
      </c>
      <c r="BK37" s="14" t="n">
        <v>-0.08</v>
      </c>
      <c r="BL37" s="14" t="n">
        <v>0.106</v>
      </c>
      <c r="BM37" s="14" t="n">
        <v>0.236</v>
      </c>
      <c r="BN37" s="14" t="n">
        <v>0.192</v>
      </c>
      <c r="BO37" s="14" t="n">
        <v>0.13</v>
      </c>
    </row>
    <row r="38" customFormat="false" ht="12.75" hidden="false" customHeight="false" outlineLevel="0" collapsed="false">
      <c r="A38" s="15" t="n">
        <f aca="false">A37+1</f>
        <v>22</v>
      </c>
      <c r="B38" s="16" t="n">
        <f aca="false">(A38*B$14+B$13)</f>
        <v>1.127</v>
      </c>
      <c r="C38" s="17" t="n">
        <v>0.00746245837806016</v>
      </c>
      <c r="D38" s="14" t="n">
        <v>0.711</v>
      </c>
      <c r="E38" s="14" t="n">
        <v>0.698</v>
      </c>
      <c r="F38" s="14" t="n">
        <v>0.756</v>
      </c>
      <c r="G38" s="14" t="n">
        <v>0.786</v>
      </c>
      <c r="H38" s="14" t="n">
        <v>0.611</v>
      </c>
      <c r="I38" s="14" t="n">
        <v>0.51</v>
      </c>
      <c r="J38" s="14" t="n">
        <v>0.616</v>
      </c>
      <c r="K38" s="14" t="n">
        <v>0.188</v>
      </c>
      <c r="L38" s="14" t="n">
        <v>-0.26</v>
      </c>
      <c r="M38" s="14" t="n">
        <v>-0.559</v>
      </c>
      <c r="N38" s="14" t="n">
        <v>-0.829</v>
      </c>
      <c r="O38" s="14" t="n">
        <v>-0.868</v>
      </c>
      <c r="P38" s="14" t="n">
        <v>-0.686</v>
      </c>
      <c r="Q38" s="14" t="n">
        <v>-0.178</v>
      </c>
      <c r="R38" s="14" t="n">
        <v>-0.356</v>
      </c>
      <c r="S38" s="14" t="n">
        <v>-0.372</v>
      </c>
      <c r="T38" s="14" t="n">
        <v>-0.358</v>
      </c>
      <c r="U38" s="14" t="n">
        <v>-0.636</v>
      </c>
      <c r="V38" s="14" t="n">
        <v>-0.559</v>
      </c>
      <c r="W38" s="14" t="n">
        <v>-0.419</v>
      </c>
      <c r="X38" s="14" t="n">
        <v>-0.033</v>
      </c>
      <c r="Y38" s="14" t="n">
        <v>-0.289</v>
      </c>
      <c r="Z38" s="14" t="n">
        <v>-0.421</v>
      </c>
      <c r="AA38" s="14" t="n">
        <v>-0.821</v>
      </c>
      <c r="AB38" s="14" t="n">
        <v>-0.165</v>
      </c>
      <c r="AC38" s="14" t="n">
        <v>0.107</v>
      </c>
      <c r="AD38" s="14" t="n">
        <v>-0.27</v>
      </c>
      <c r="AE38" s="14" t="n">
        <v>-0.724</v>
      </c>
      <c r="AF38" s="14" t="n">
        <v>-2.106</v>
      </c>
      <c r="AG38" s="14" t="n">
        <v>-0.755</v>
      </c>
      <c r="AH38" s="14" t="n">
        <v>-0.095</v>
      </c>
      <c r="AI38" s="14" t="n">
        <v>-0.44</v>
      </c>
      <c r="AJ38" s="14" t="n">
        <v>-0.006</v>
      </c>
      <c r="AK38" s="14" t="n">
        <v>-0.28</v>
      </c>
      <c r="AL38" s="14" t="n">
        <v>-0.277</v>
      </c>
      <c r="AM38" s="14" t="n">
        <v>0.177</v>
      </c>
      <c r="AN38" s="14" t="n">
        <v>0.144</v>
      </c>
      <c r="AO38" s="14" t="n">
        <v>0.505</v>
      </c>
      <c r="AP38" s="14" t="n">
        <v>0.619</v>
      </c>
      <c r="AQ38" s="14" t="n">
        <v>0.035</v>
      </c>
      <c r="AR38" s="14" t="n">
        <v>0.189</v>
      </c>
      <c r="AS38" s="14" t="n">
        <v>0.439</v>
      </c>
      <c r="AT38" s="14" t="n">
        <v>0.053</v>
      </c>
      <c r="AU38" s="14" t="n">
        <v>-0.002</v>
      </c>
      <c r="AV38" s="14" t="n">
        <v>0.148</v>
      </c>
      <c r="AW38" s="14" t="n">
        <v>0.185</v>
      </c>
      <c r="AX38" s="14" t="n">
        <v>-1.055</v>
      </c>
      <c r="AY38" s="14" t="n">
        <v>-1.068</v>
      </c>
      <c r="AZ38" s="14" t="n">
        <v>-0.72</v>
      </c>
      <c r="BA38" s="14" t="n">
        <v>-0.869</v>
      </c>
      <c r="BB38" s="14" t="n">
        <v>-1.35</v>
      </c>
      <c r="BC38" s="14" t="n">
        <v>-1.464</v>
      </c>
      <c r="BD38" s="14" t="n">
        <v>-1.308</v>
      </c>
      <c r="BE38" s="14" t="n">
        <v>-1.077</v>
      </c>
      <c r="BF38" s="14" t="n">
        <v>-0.445</v>
      </c>
      <c r="BG38" s="14" t="n">
        <v>-0.361</v>
      </c>
      <c r="BH38" s="14" t="n">
        <v>-0.066</v>
      </c>
      <c r="BI38" s="14" t="n">
        <v>0.014</v>
      </c>
      <c r="BJ38" s="14" t="n">
        <v>-0.104</v>
      </c>
      <c r="BK38" s="14" t="n">
        <v>-0.083</v>
      </c>
      <c r="BL38" s="14" t="n">
        <v>0.176</v>
      </c>
      <c r="BM38" s="14" t="n">
        <v>0.266</v>
      </c>
      <c r="BN38" s="14" t="n">
        <v>0.177</v>
      </c>
      <c r="BO38" s="14" t="n">
        <v>0.103</v>
      </c>
    </row>
    <row r="39" customFormat="false" ht="12.75" hidden="false" customHeight="false" outlineLevel="0" collapsed="false">
      <c r="A39" s="15" t="n">
        <f aca="false">A38+1</f>
        <v>23</v>
      </c>
      <c r="B39" s="16" t="n">
        <f aca="false">(A39*B$14+B$13)</f>
        <v>1.134</v>
      </c>
      <c r="C39" s="17" t="n">
        <v>0.00940429353975205</v>
      </c>
      <c r="D39" s="14" t="n">
        <v>0.665</v>
      </c>
      <c r="E39" s="14" t="n">
        <v>0.708</v>
      </c>
      <c r="F39" s="14" t="n">
        <v>0.605</v>
      </c>
      <c r="G39" s="14" t="n">
        <v>0.647</v>
      </c>
      <c r="H39" s="14" t="n">
        <v>0.861</v>
      </c>
      <c r="I39" s="14" t="n">
        <v>0.592</v>
      </c>
      <c r="J39" s="14" t="n">
        <v>0.311</v>
      </c>
      <c r="K39" s="14" t="n">
        <v>0.156</v>
      </c>
      <c r="L39" s="14" t="n">
        <v>0.023</v>
      </c>
      <c r="M39" s="14" t="n">
        <v>-0.332</v>
      </c>
      <c r="N39" s="14" t="n">
        <v>-0.783</v>
      </c>
      <c r="O39" s="14" t="n">
        <v>-0.868</v>
      </c>
      <c r="P39" s="14" t="n">
        <v>-0.44</v>
      </c>
      <c r="Q39" s="14" t="n">
        <v>-0.314</v>
      </c>
      <c r="R39" s="14" t="n">
        <v>-0.352</v>
      </c>
      <c r="S39" s="14" t="n">
        <v>-0.416</v>
      </c>
      <c r="T39" s="14" t="n">
        <v>-0.516</v>
      </c>
      <c r="U39" s="14" t="n">
        <v>-0.486</v>
      </c>
      <c r="V39" s="14" t="n">
        <v>-0.813</v>
      </c>
      <c r="W39" s="14" t="n">
        <v>-0.37</v>
      </c>
      <c r="X39" s="14" t="n">
        <v>-0.763</v>
      </c>
      <c r="Y39" s="14" t="n">
        <v>-0.621</v>
      </c>
      <c r="Z39" s="14" t="n">
        <v>-0.762</v>
      </c>
      <c r="AA39" s="14" t="n">
        <v>-0.758</v>
      </c>
      <c r="AB39" s="14" t="n">
        <v>-0.13</v>
      </c>
      <c r="AC39" s="14" t="n">
        <v>0.344</v>
      </c>
      <c r="AD39" s="14" t="n">
        <v>0.184</v>
      </c>
      <c r="AE39" s="14" t="n">
        <v>-0.133</v>
      </c>
      <c r="AF39" s="14" t="n">
        <v>-1.948</v>
      </c>
      <c r="AG39" s="14" t="n">
        <v>-0.651</v>
      </c>
      <c r="AH39" s="14" t="n">
        <v>0.064</v>
      </c>
      <c r="AI39" s="14" t="n">
        <v>-0.303</v>
      </c>
      <c r="AJ39" s="14" t="n">
        <v>-0.427</v>
      </c>
      <c r="AK39" s="14" t="n">
        <v>0</v>
      </c>
      <c r="AL39" s="14" t="n">
        <v>-0.276</v>
      </c>
      <c r="AM39" s="14" t="n">
        <v>0.176</v>
      </c>
      <c r="AN39" s="14" t="n">
        <v>0.656</v>
      </c>
      <c r="AO39" s="14" t="n">
        <v>0.47</v>
      </c>
      <c r="AP39" s="14" t="n">
        <v>0.565</v>
      </c>
      <c r="AQ39" s="14" t="n">
        <v>-0.005</v>
      </c>
      <c r="AR39" s="14" t="n">
        <v>0.676</v>
      </c>
      <c r="AS39" s="14" t="n">
        <v>0.797</v>
      </c>
      <c r="AT39" s="14" t="n">
        <v>0.456</v>
      </c>
      <c r="AU39" s="14" t="n">
        <v>0.097</v>
      </c>
      <c r="AV39" s="14" t="n">
        <v>0.35</v>
      </c>
      <c r="AW39" s="14" t="n">
        <v>-0.496</v>
      </c>
      <c r="AX39" s="14" t="n">
        <v>-0.775</v>
      </c>
      <c r="AY39" s="14" t="n">
        <v>-0.955</v>
      </c>
      <c r="AZ39" s="14" t="n">
        <v>-0.374</v>
      </c>
      <c r="BA39" s="14" t="n">
        <v>-0.688</v>
      </c>
      <c r="BB39" s="14" t="n">
        <v>-1.319</v>
      </c>
      <c r="BC39" s="14" t="n">
        <v>-0.882</v>
      </c>
      <c r="BD39" s="14" t="n">
        <v>-0.749</v>
      </c>
      <c r="BE39" s="14" t="n">
        <v>-0.913</v>
      </c>
      <c r="BF39" s="14" t="n">
        <v>-0.642</v>
      </c>
      <c r="BG39" s="14" t="n">
        <v>-0.215</v>
      </c>
      <c r="BH39" s="14" t="n">
        <v>-0.12</v>
      </c>
      <c r="BI39" s="14" t="n">
        <v>0.084</v>
      </c>
      <c r="BJ39" s="14" t="n">
        <v>-0.072</v>
      </c>
      <c r="BK39" s="14" t="n">
        <v>0.062</v>
      </c>
      <c r="BL39" s="14" t="n">
        <v>0.095</v>
      </c>
      <c r="BM39" s="14" t="n">
        <v>0.186</v>
      </c>
      <c r="BN39" s="14" t="n">
        <v>0.318</v>
      </c>
      <c r="BO39" s="14" t="n">
        <v>0.269</v>
      </c>
    </row>
    <row r="40" customFormat="false" ht="12.75" hidden="false" customHeight="false" outlineLevel="0" collapsed="false">
      <c r="A40" s="15" t="n">
        <f aca="false">A39+1</f>
        <v>24</v>
      </c>
      <c r="B40" s="16" t="n">
        <f aca="false">(A40*B$14+B$13)</f>
        <v>1.141</v>
      </c>
      <c r="C40" s="17" t="n">
        <v>0.0118599697376241</v>
      </c>
      <c r="D40" s="14" t="n">
        <v>0.588</v>
      </c>
      <c r="E40" s="14" t="n">
        <v>0.551</v>
      </c>
      <c r="F40" s="14" t="n">
        <v>0.561</v>
      </c>
      <c r="G40" s="14" t="n">
        <v>0.647</v>
      </c>
      <c r="H40" s="14" t="n">
        <v>0.811</v>
      </c>
      <c r="I40" s="14" t="n">
        <v>0.647</v>
      </c>
      <c r="J40" s="14" t="n">
        <v>0.442</v>
      </c>
      <c r="K40" s="14" t="n">
        <v>0.097</v>
      </c>
      <c r="L40" s="14" t="n">
        <v>-0.016</v>
      </c>
      <c r="M40" s="14" t="n">
        <v>-0.331</v>
      </c>
      <c r="N40" s="14" t="n">
        <v>0</v>
      </c>
      <c r="O40" s="14" t="n">
        <v>0</v>
      </c>
      <c r="P40" s="14" t="n">
        <v>-0.01</v>
      </c>
      <c r="Q40" s="14" t="n">
        <v>-0.552</v>
      </c>
      <c r="R40" s="14" t="n">
        <v>-0.132</v>
      </c>
      <c r="S40" s="14" t="n">
        <v>-0.534</v>
      </c>
      <c r="T40" s="14" t="n">
        <v>-0.266</v>
      </c>
      <c r="U40" s="14" t="n">
        <v>-0.567</v>
      </c>
      <c r="V40" s="14" t="n">
        <v>-0.557</v>
      </c>
      <c r="W40" s="14" t="n">
        <v>-0.561</v>
      </c>
      <c r="X40" s="14" t="n">
        <v>-0.844</v>
      </c>
      <c r="Y40" s="14" t="n">
        <v>-0.736</v>
      </c>
      <c r="Z40" s="14" t="n">
        <v>-0.301</v>
      </c>
      <c r="AA40" s="14" t="n">
        <v>0.272</v>
      </c>
      <c r="AB40" s="14" t="n">
        <v>0.337</v>
      </c>
      <c r="AC40" s="14" t="n">
        <v>0.312</v>
      </c>
      <c r="AD40" s="14" t="n">
        <v>-0.202</v>
      </c>
      <c r="AE40" s="14" t="n">
        <v>-0.117</v>
      </c>
      <c r="AF40" s="14" t="n">
        <v>-0.163</v>
      </c>
      <c r="AG40" s="14" t="n">
        <v>0.18</v>
      </c>
      <c r="AH40" s="14" t="n">
        <v>0.063</v>
      </c>
      <c r="AI40" s="14" t="n">
        <v>-0.105</v>
      </c>
      <c r="AJ40" s="14" t="n">
        <v>-0.373</v>
      </c>
      <c r="AK40" s="14" t="n">
        <v>0</v>
      </c>
      <c r="AL40" s="14" t="n">
        <v>0.202</v>
      </c>
      <c r="AM40" s="14" t="n">
        <v>0.401</v>
      </c>
      <c r="AN40" s="14" t="n">
        <v>0.537</v>
      </c>
      <c r="AO40" s="14" t="n">
        <v>1.015</v>
      </c>
      <c r="AP40" s="14" t="n">
        <v>0.705</v>
      </c>
      <c r="AQ40" s="14" t="n">
        <v>0.565</v>
      </c>
      <c r="AR40" s="14" t="n">
        <v>0.584</v>
      </c>
      <c r="AS40" s="14" t="n">
        <v>1.258</v>
      </c>
      <c r="AT40" s="14" t="n">
        <v>1.248</v>
      </c>
      <c r="AU40" s="14" t="n">
        <v>0.343</v>
      </c>
      <c r="AV40" s="14" t="n">
        <v>0.65</v>
      </c>
      <c r="AW40" s="14" t="n">
        <v>-0.392</v>
      </c>
      <c r="AX40" s="14" t="n">
        <v>0.151</v>
      </c>
      <c r="AY40" s="14" t="n">
        <v>0.273</v>
      </c>
      <c r="AZ40" s="14" t="n">
        <v>-0.001</v>
      </c>
      <c r="BA40" s="14" t="n">
        <v>-0.648</v>
      </c>
      <c r="BB40" s="14" t="n">
        <v>-0.792</v>
      </c>
      <c r="BC40" s="14" t="n">
        <v>-0.78</v>
      </c>
      <c r="BD40" s="14" t="n">
        <v>-0.817</v>
      </c>
      <c r="BE40" s="14" t="n">
        <v>-0.66</v>
      </c>
      <c r="BF40" s="14" t="n">
        <v>-0.561</v>
      </c>
      <c r="BG40" s="14" t="n">
        <v>-0.352</v>
      </c>
      <c r="BH40" s="14" t="n">
        <v>-0.19</v>
      </c>
      <c r="BI40" s="14" t="n">
        <v>-0.114</v>
      </c>
      <c r="BJ40" s="14" t="n">
        <v>0.266</v>
      </c>
      <c r="BK40" s="14" t="n">
        <v>0.38</v>
      </c>
      <c r="BL40" s="14" t="n">
        <v>0.095</v>
      </c>
      <c r="BM40" s="14" t="n">
        <v>0.185</v>
      </c>
      <c r="BN40" s="14" t="n">
        <v>0.475</v>
      </c>
      <c r="BO40" s="14" t="n">
        <v>0.432</v>
      </c>
    </row>
    <row r="41" customFormat="false" ht="12.75" hidden="false" customHeight="false" outlineLevel="0" collapsed="false">
      <c r="A41" s="15" t="n">
        <f aca="false">A40+1</f>
        <v>25</v>
      </c>
      <c r="B41" s="16" t="n">
        <f aca="false">(A41*B$14+B$13)</f>
        <v>1.148</v>
      </c>
      <c r="C41" s="17" t="n">
        <v>0.0147710459244484</v>
      </c>
      <c r="D41" s="14" t="n">
        <v>0.751</v>
      </c>
      <c r="E41" s="14" t="n">
        <v>0.535</v>
      </c>
      <c r="F41" s="14" t="n">
        <v>0.69</v>
      </c>
      <c r="G41" s="14" t="n">
        <v>0.64</v>
      </c>
      <c r="H41" s="14" t="n">
        <v>0.581</v>
      </c>
      <c r="I41" s="14" t="n">
        <v>0.547</v>
      </c>
      <c r="J41" s="14" t="n">
        <v>0.332</v>
      </c>
      <c r="K41" s="14" t="n">
        <v>0.324</v>
      </c>
      <c r="L41" s="14" t="n">
        <v>0.069</v>
      </c>
      <c r="M41" s="14" t="n">
        <v>-0.269</v>
      </c>
      <c r="N41" s="14" t="n">
        <v>-0.381</v>
      </c>
      <c r="O41" s="14" t="n">
        <v>-0.512</v>
      </c>
      <c r="P41" s="14" t="n">
        <v>-0.146</v>
      </c>
      <c r="Q41" s="14" t="n">
        <v>-0.448</v>
      </c>
      <c r="R41" s="14" t="n">
        <v>-0.108</v>
      </c>
      <c r="S41" s="14" t="n">
        <v>-0.526</v>
      </c>
      <c r="T41" s="14" t="n">
        <v>-0.83</v>
      </c>
      <c r="U41" s="14" t="n">
        <v>-0.738</v>
      </c>
      <c r="V41" s="14" t="n">
        <v>-0.212</v>
      </c>
      <c r="W41" s="14" t="n">
        <v>0.036</v>
      </c>
      <c r="X41" s="14" t="n">
        <v>-0.417</v>
      </c>
      <c r="Y41" s="14" t="n">
        <v>0.194</v>
      </c>
      <c r="Z41" s="14" t="n">
        <v>0.568</v>
      </c>
      <c r="AA41" s="14" t="n">
        <v>0.377</v>
      </c>
      <c r="AB41" s="14" t="n">
        <v>0.093</v>
      </c>
      <c r="AC41" s="14" t="n">
        <v>-0.164</v>
      </c>
      <c r="AD41" s="14" t="n">
        <v>0.061</v>
      </c>
      <c r="AE41" s="14" t="n">
        <v>0.018</v>
      </c>
      <c r="AF41" s="14" t="n">
        <v>0</v>
      </c>
      <c r="AG41" s="14" t="n">
        <v>0</v>
      </c>
      <c r="AH41" s="14" t="n">
        <v>0.511</v>
      </c>
      <c r="AI41" s="14" t="n">
        <v>0.522</v>
      </c>
      <c r="AJ41" s="14" t="n">
        <v>-0.211</v>
      </c>
      <c r="AK41" s="14" t="n">
        <v>-0.169</v>
      </c>
      <c r="AL41" s="14" t="n">
        <v>0.842</v>
      </c>
      <c r="AM41" s="14" t="n">
        <v>1.577</v>
      </c>
      <c r="AN41" s="14" t="n">
        <v>1.083</v>
      </c>
      <c r="AO41" s="14" t="n">
        <v>1.34</v>
      </c>
      <c r="AP41" s="14" t="n">
        <v>1.374</v>
      </c>
      <c r="AQ41" s="14" t="n">
        <v>0.756</v>
      </c>
      <c r="AR41" s="14" t="n">
        <v>1.377</v>
      </c>
      <c r="AS41" s="14" t="n">
        <v>1.452</v>
      </c>
      <c r="AT41" s="14" t="n">
        <v>1.25</v>
      </c>
      <c r="AU41" s="14" t="n">
        <v>1.093</v>
      </c>
      <c r="AV41" s="14" t="n">
        <v>1.521</v>
      </c>
      <c r="AW41" s="14" t="n">
        <v>1.041</v>
      </c>
      <c r="AX41" s="14" t="n">
        <v>0.411</v>
      </c>
      <c r="AY41" s="14" t="n">
        <v>0.523</v>
      </c>
      <c r="AZ41" s="14" t="n">
        <v>0.234</v>
      </c>
      <c r="BA41" s="14" t="n">
        <v>0.108</v>
      </c>
      <c r="BB41" s="14" t="n">
        <v>-0.292</v>
      </c>
      <c r="BC41" s="14" t="n">
        <v>-0.804</v>
      </c>
      <c r="BD41" s="14" t="n">
        <v>-0.647</v>
      </c>
      <c r="BE41" s="14" t="n">
        <v>-0.537</v>
      </c>
      <c r="BF41" s="14" t="n">
        <v>-0.056</v>
      </c>
      <c r="BG41" s="14" t="n">
        <v>0.103</v>
      </c>
      <c r="BH41" s="14" t="n">
        <v>-0.135</v>
      </c>
      <c r="BI41" s="14" t="n">
        <v>-0.09</v>
      </c>
      <c r="BJ41" s="14" t="n">
        <v>0.263</v>
      </c>
      <c r="BK41" s="14" t="n">
        <v>0.274</v>
      </c>
      <c r="BL41" s="14" t="n">
        <v>0.209</v>
      </c>
      <c r="BM41" s="14" t="n">
        <v>0.424</v>
      </c>
      <c r="BN41" s="14" t="n">
        <v>0.58</v>
      </c>
      <c r="BO41" s="14" t="n">
        <v>0.608</v>
      </c>
    </row>
    <row r="42" customFormat="false" ht="12.75" hidden="false" customHeight="false" outlineLevel="0" collapsed="false">
      <c r="A42" s="15" t="n">
        <f aca="false">A41+1</f>
        <v>26</v>
      </c>
      <c r="B42" s="16" t="n">
        <f aca="false">(A42*B$14+B$13)</f>
        <v>1.155</v>
      </c>
      <c r="C42" s="17" t="n">
        <v>0.0196926710013837</v>
      </c>
      <c r="D42" s="14" t="n">
        <v>0.775</v>
      </c>
      <c r="E42" s="14" t="n">
        <v>0.627</v>
      </c>
      <c r="F42" s="14" t="n">
        <v>0.716</v>
      </c>
      <c r="G42" s="14" t="n">
        <v>0.55</v>
      </c>
      <c r="H42" s="14" t="n">
        <v>0.706</v>
      </c>
      <c r="I42" s="14" t="n">
        <v>0.731</v>
      </c>
      <c r="J42" s="14" t="n">
        <v>0.559</v>
      </c>
      <c r="K42" s="14" t="n">
        <v>0.428</v>
      </c>
      <c r="L42" s="14" t="n">
        <v>0.317</v>
      </c>
      <c r="M42" s="14" t="n">
        <v>0.111</v>
      </c>
      <c r="N42" s="14" t="n">
        <v>-0.277</v>
      </c>
      <c r="O42" s="14" t="n">
        <v>-0.287</v>
      </c>
      <c r="P42" s="14" t="n">
        <v>0.283</v>
      </c>
      <c r="Q42" s="14" t="n">
        <v>0.395</v>
      </c>
      <c r="R42" s="14" t="n">
        <v>0.093</v>
      </c>
      <c r="S42" s="14" t="n">
        <v>0.313</v>
      </c>
      <c r="T42" s="14" t="n">
        <v>-0.013</v>
      </c>
      <c r="U42" s="14" t="n">
        <v>-0.355</v>
      </c>
      <c r="V42" s="14" t="n">
        <v>0.165</v>
      </c>
      <c r="W42" s="14" t="n">
        <v>0.247</v>
      </c>
      <c r="X42" s="14" t="n">
        <v>0.101</v>
      </c>
      <c r="Y42" s="14" t="n">
        <v>0.327</v>
      </c>
      <c r="Z42" s="14" t="n">
        <v>0.986</v>
      </c>
      <c r="AA42" s="14" t="n">
        <v>1.079</v>
      </c>
      <c r="AB42" s="14" t="n">
        <v>0.348</v>
      </c>
      <c r="AC42" s="14" t="n">
        <v>0.873</v>
      </c>
      <c r="AD42" s="14" t="n">
        <v>1.155</v>
      </c>
      <c r="AE42" s="14" t="n">
        <v>0.677</v>
      </c>
      <c r="AF42" s="14" t="n">
        <v>0</v>
      </c>
      <c r="AG42" s="14" t="n">
        <v>0</v>
      </c>
      <c r="AH42" s="14" t="n">
        <v>0.845</v>
      </c>
      <c r="AI42" s="14" t="n">
        <v>1.576</v>
      </c>
      <c r="AJ42" s="14" t="n">
        <v>1.618</v>
      </c>
      <c r="AK42" s="14" t="n">
        <v>1.561</v>
      </c>
      <c r="AL42" s="14" t="n">
        <v>1.202</v>
      </c>
      <c r="AM42" s="14" t="n">
        <v>1.593</v>
      </c>
      <c r="AN42" s="14" t="n">
        <v>2.214</v>
      </c>
      <c r="AO42" s="14" t="n">
        <v>1.741</v>
      </c>
      <c r="AP42" s="14" t="n">
        <v>2.256</v>
      </c>
      <c r="AQ42" s="14" t="n">
        <v>2.139</v>
      </c>
      <c r="AR42" s="14" t="n">
        <v>1.893</v>
      </c>
      <c r="AS42" s="14" t="n">
        <v>1.484</v>
      </c>
      <c r="AT42" s="14" t="n">
        <v>1.683</v>
      </c>
      <c r="AU42" s="14" t="n">
        <v>1.489</v>
      </c>
      <c r="AV42" s="14" t="n">
        <v>1.599</v>
      </c>
      <c r="AW42" s="14" t="n">
        <v>1.09</v>
      </c>
      <c r="AX42" s="14" t="n">
        <v>0.984</v>
      </c>
      <c r="AY42" s="14" t="n">
        <v>0.546</v>
      </c>
      <c r="AZ42" s="14" t="n">
        <v>0.97</v>
      </c>
      <c r="BA42" s="14" t="n">
        <v>0.413</v>
      </c>
      <c r="BB42" s="14" t="n">
        <v>-0.365</v>
      </c>
      <c r="BC42" s="14" t="n">
        <v>-0.607</v>
      </c>
      <c r="BD42" s="14" t="n">
        <v>-0.36</v>
      </c>
      <c r="BE42" s="14" t="n">
        <v>-0.166</v>
      </c>
      <c r="BF42" s="14" t="n">
        <v>-0.082</v>
      </c>
      <c r="BG42" s="14" t="n">
        <v>0.2</v>
      </c>
      <c r="BH42" s="14" t="n">
        <v>0.293</v>
      </c>
      <c r="BI42" s="14" t="n">
        <v>-0.09</v>
      </c>
      <c r="BJ42" s="14" t="n">
        <v>0</v>
      </c>
      <c r="BK42" s="14" t="n">
        <v>0</v>
      </c>
      <c r="BL42" s="14" t="n">
        <v>0.263</v>
      </c>
      <c r="BM42" s="14" t="n">
        <v>0.25</v>
      </c>
      <c r="BN42" s="14" t="n">
        <v>0.556</v>
      </c>
      <c r="BO42" s="14" t="n">
        <v>0.623</v>
      </c>
    </row>
    <row r="43" customFormat="false" ht="12.75" hidden="false" customHeight="false" outlineLevel="0" collapsed="false">
      <c r="A43" s="15" t="n">
        <f aca="false">A42+1</f>
        <v>27</v>
      </c>
      <c r="B43" s="16" t="n">
        <f aca="false">(A43*B$14+B$13)</f>
        <v>1.162</v>
      </c>
      <c r="C43" s="17" t="n">
        <v>0.0269414101137952</v>
      </c>
      <c r="D43" s="14" t="n">
        <v>0</v>
      </c>
      <c r="E43" s="14" t="n">
        <v>0</v>
      </c>
      <c r="F43" s="14" t="n">
        <v>0.715</v>
      </c>
      <c r="G43" s="14" t="n">
        <v>0.586</v>
      </c>
      <c r="H43" s="14" t="n">
        <v>0.633</v>
      </c>
      <c r="I43" s="14" t="n">
        <v>0.701</v>
      </c>
      <c r="J43" s="14" t="n">
        <v>0.575</v>
      </c>
      <c r="K43" s="14" t="n">
        <v>0.614</v>
      </c>
      <c r="L43" s="14" t="n">
        <v>0.292</v>
      </c>
      <c r="M43" s="14" t="n">
        <v>0.034</v>
      </c>
      <c r="N43" s="14" t="n">
        <v>0.032</v>
      </c>
      <c r="O43" s="14" t="n">
        <v>-0.193</v>
      </c>
      <c r="P43" s="14" t="n">
        <v>0.299</v>
      </c>
      <c r="Q43" s="14" t="n">
        <v>0.397</v>
      </c>
      <c r="R43" s="14" t="n">
        <v>0.982</v>
      </c>
      <c r="S43" s="14" t="n">
        <v>0.702</v>
      </c>
      <c r="T43" s="14" t="n">
        <v>0.017</v>
      </c>
      <c r="U43" s="14" t="n">
        <v>0.429</v>
      </c>
      <c r="V43" s="14" t="n">
        <v>0.589</v>
      </c>
      <c r="W43" s="14" t="n">
        <v>0.484</v>
      </c>
      <c r="X43" s="14" t="n">
        <v>0.684</v>
      </c>
      <c r="Y43" s="14" t="n">
        <v>1.009</v>
      </c>
      <c r="Z43" s="14" t="n">
        <v>1.199</v>
      </c>
      <c r="AA43" s="14" t="n">
        <v>1.485</v>
      </c>
      <c r="AB43" s="14" t="n">
        <v>0.507</v>
      </c>
      <c r="AC43" s="14" t="n">
        <v>1.226</v>
      </c>
      <c r="AD43" s="14" t="n">
        <v>1.643</v>
      </c>
      <c r="AE43" s="14" t="n">
        <v>1.66</v>
      </c>
      <c r="AF43" s="14" t="n">
        <v>0.821</v>
      </c>
      <c r="AG43" s="14" t="n">
        <v>1.648</v>
      </c>
      <c r="AH43" s="14" t="n">
        <v>1.975</v>
      </c>
      <c r="AI43" s="14" t="n">
        <v>2.284</v>
      </c>
      <c r="AJ43" s="14" t="n">
        <v>1.455</v>
      </c>
      <c r="AK43" s="14" t="n">
        <v>1.089</v>
      </c>
      <c r="AL43" s="14" t="n">
        <v>2.23</v>
      </c>
      <c r="AM43" s="14" t="n">
        <v>3.296</v>
      </c>
      <c r="AN43" s="14" t="n">
        <v>3.072</v>
      </c>
      <c r="AO43" s="14" t="n">
        <v>2.814</v>
      </c>
      <c r="AP43" s="14" t="n">
        <v>3.199</v>
      </c>
      <c r="AQ43" s="14" t="n">
        <v>3.419</v>
      </c>
      <c r="AR43" s="14" t="n">
        <v>3.337</v>
      </c>
      <c r="AS43" s="14" t="n">
        <v>2.957</v>
      </c>
      <c r="AT43" s="14" t="n">
        <v>2.896</v>
      </c>
      <c r="AU43" s="14" t="n">
        <v>2.282</v>
      </c>
      <c r="AV43" s="14" t="n">
        <v>2.02</v>
      </c>
      <c r="AW43" s="14" t="n">
        <v>2.01</v>
      </c>
      <c r="AX43" s="14" t="n">
        <v>1.822</v>
      </c>
      <c r="AY43" s="14" t="n">
        <v>1.462</v>
      </c>
      <c r="AZ43" s="14" t="n">
        <v>1.857</v>
      </c>
      <c r="BA43" s="14" t="n">
        <v>0.852</v>
      </c>
      <c r="BB43" s="14" t="n">
        <v>0.675</v>
      </c>
      <c r="BC43" s="14" t="n">
        <v>0.04</v>
      </c>
      <c r="BD43" s="14" t="n">
        <v>0.514</v>
      </c>
      <c r="BE43" s="14" t="n">
        <v>0.154</v>
      </c>
      <c r="BF43" s="14" t="n">
        <v>0.163</v>
      </c>
      <c r="BG43" s="14" t="n">
        <v>0.223</v>
      </c>
      <c r="BH43" s="14" t="n">
        <v>0.271</v>
      </c>
      <c r="BI43" s="14" t="n">
        <v>0</v>
      </c>
      <c r="BJ43" s="14" t="n">
        <v>0</v>
      </c>
      <c r="BK43" s="14" t="n">
        <v>0</v>
      </c>
      <c r="BL43" s="14" t="n">
        <v>0.521</v>
      </c>
      <c r="BM43" s="14" t="n">
        <v>0.251</v>
      </c>
      <c r="BN43" s="14" t="n">
        <v>0.552</v>
      </c>
      <c r="BO43" s="14" t="n">
        <v>0.55</v>
      </c>
    </row>
    <row r="44" customFormat="false" ht="12.75" hidden="false" customHeight="false" outlineLevel="0" collapsed="false">
      <c r="A44" s="15" t="n">
        <f aca="false">A43+1</f>
        <v>28</v>
      </c>
      <c r="B44" s="16" t="n">
        <f aca="false">(A44*B$14+B$13)</f>
        <v>1.169</v>
      </c>
      <c r="C44" s="17" t="n">
        <v>0.0396793879233043</v>
      </c>
      <c r="D44" s="14" t="n">
        <v>0.657</v>
      </c>
      <c r="E44" s="14" t="n">
        <v>0.696</v>
      </c>
      <c r="F44" s="14" t="n">
        <v>0.778</v>
      </c>
      <c r="G44" s="14" t="n">
        <v>0.734</v>
      </c>
      <c r="H44" s="14" t="n">
        <v>0.927</v>
      </c>
      <c r="I44" s="14" t="n">
        <v>0.775</v>
      </c>
      <c r="J44" s="14" t="n">
        <v>0.857</v>
      </c>
      <c r="K44" s="14" t="n">
        <v>0.52</v>
      </c>
      <c r="L44" s="14" t="n">
        <v>0.252</v>
      </c>
      <c r="M44" s="14" t="n">
        <v>0.439</v>
      </c>
      <c r="N44" s="14" t="n">
        <v>0.364</v>
      </c>
      <c r="O44" s="14" t="n">
        <v>0.234</v>
      </c>
      <c r="P44" s="14" t="n">
        <v>0.962</v>
      </c>
      <c r="Q44" s="14" t="n">
        <v>0.711</v>
      </c>
      <c r="R44" s="14" t="n">
        <v>1.421</v>
      </c>
      <c r="S44" s="14" t="n">
        <v>1.3</v>
      </c>
      <c r="T44" s="14" t="n">
        <v>1.5</v>
      </c>
      <c r="U44" s="14" t="n">
        <v>1.599</v>
      </c>
      <c r="V44" s="14" t="n">
        <v>1.418</v>
      </c>
      <c r="W44" s="14" t="n">
        <v>1.939</v>
      </c>
      <c r="X44" s="14" t="n">
        <v>1.24</v>
      </c>
      <c r="Y44" s="14" t="n">
        <v>1.982</v>
      </c>
      <c r="Z44" s="14" t="n">
        <v>2.725</v>
      </c>
      <c r="AA44" s="14" t="n">
        <v>2.116</v>
      </c>
      <c r="AB44" s="14" t="n">
        <v>1.243</v>
      </c>
      <c r="AC44" s="14" t="n">
        <v>2.165</v>
      </c>
      <c r="AD44" s="14" t="n">
        <v>2.404</v>
      </c>
      <c r="AE44" s="14" t="n">
        <v>2.489</v>
      </c>
      <c r="AF44" s="14" t="n">
        <v>1.286</v>
      </c>
      <c r="AG44" s="14" t="n">
        <v>2.534</v>
      </c>
      <c r="AH44" s="14" t="n">
        <v>3.704</v>
      </c>
      <c r="AI44" s="14" t="n">
        <v>4.03</v>
      </c>
      <c r="AJ44" s="14" t="n">
        <v>3.583</v>
      </c>
      <c r="AK44" s="14" t="n">
        <v>3.676</v>
      </c>
      <c r="AL44" s="14" t="n">
        <v>4.032</v>
      </c>
      <c r="AM44" s="14" t="n">
        <v>4.387</v>
      </c>
      <c r="AN44" s="14" t="n">
        <v>4.326</v>
      </c>
      <c r="AO44" s="14" t="n">
        <v>4.215</v>
      </c>
      <c r="AP44" s="14" t="n">
        <v>4.44</v>
      </c>
      <c r="AQ44" s="14" t="n">
        <v>4.56</v>
      </c>
      <c r="AR44" s="14" t="n">
        <v>4.704</v>
      </c>
      <c r="AS44" s="14" t="n">
        <v>4.155</v>
      </c>
      <c r="AT44" s="14" t="n">
        <v>3.964</v>
      </c>
      <c r="AU44" s="14" t="n">
        <v>4.59</v>
      </c>
      <c r="AV44" s="14" t="n">
        <v>4.305</v>
      </c>
      <c r="AW44" s="14" t="n">
        <v>2.965</v>
      </c>
      <c r="AX44" s="14" t="n">
        <v>3.49</v>
      </c>
      <c r="AY44" s="14" t="n">
        <v>3.462</v>
      </c>
      <c r="AZ44" s="14" t="n">
        <v>3.129</v>
      </c>
      <c r="BA44" s="14" t="n">
        <v>1.914</v>
      </c>
      <c r="BB44" s="14" t="n">
        <v>1.636</v>
      </c>
      <c r="BC44" s="14" t="n">
        <v>1.336</v>
      </c>
      <c r="BD44" s="14" t="n">
        <v>1.194</v>
      </c>
      <c r="BE44" s="14" t="n">
        <v>0.716</v>
      </c>
      <c r="BF44" s="14" t="n">
        <v>0.497</v>
      </c>
      <c r="BG44" s="14" t="n">
        <v>0.26</v>
      </c>
      <c r="BH44" s="14" t="n">
        <v>0.371</v>
      </c>
      <c r="BI44" s="14" t="n">
        <v>0.605</v>
      </c>
      <c r="BJ44" s="14" t="n">
        <v>0.684</v>
      </c>
      <c r="BK44" s="14" t="n">
        <v>0.691</v>
      </c>
      <c r="BL44" s="14" t="n">
        <v>0.742</v>
      </c>
      <c r="BM44" s="14" t="n">
        <v>0</v>
      </c>
      <c r="BN44" s="14" t="n">
        <v>0</v>
      </c>
      <c r="BO44" s="14" t="n">
        <v>0.356</v>
      </c>
    </row>
    <row r="45" customFormat="false" ht="12.75" hidden="false" customHeight="false" outlineLevel="0" collapsed="false">
      <c r="A45" s="15" t="n">
        <f aca="false">A44+1</f>
        <v>29</v>
      </c>
      <c r="B45" s="16" t="n">
        <f aca="false">(A45*B$14+B$13)</f>
        <v>1.176</v>
      </c>
      <c r="C45" s="17" t="n">
        <v>0.057525637436194</v>
      </c>
      <c r="D45" s="14" t="n">
        <v>0.95</v>
      </c>
      <c r="E45" s="14" t="n">
        <v>0.892</v>
      </c>
      <c r="F45" s="14" t="n">
        <v>0.945</v>
      </c>
      <c r="G45" s="14" t="n">
        <v>0.974</v>
      </c>
      <c r="H45" s="14" t="n">
        <v>0.999</v>
      </c>
      <c r="I45" s="14" t="n">
        <v>1.068</v>
      </c>
      <c r="J45" s="14" t="n">
        <v>1.072</v>
      </c>
      <c r="K45" s="14" t="n">
        <v>0.714</v>
      </c>
      <c r="L45" s="14" t="n">
        <v>0.553</v>
      </c>
      <c r="M45" s="14" t="n">
        <v>0.783</v>
      </c>
      <c r="N45" s="14" t="n">
        <v>1.182</v>
      </c>
      <c r="O45" s="14" t="n">
        <v>1.081</v>
      </c>
      <c r="P45" s="14" t="n">
        <v>1.866</v>
      </c>
      <c r="Q45" s="14" t="n">
        <v>2.317</v>
      </c>
      <c r="R45" s="14" t="n">
        <v>2.377</v>
      </c>
      <c r="S45" s="14" t="n">
        <v>3.03</v>
      </c>
      <c r="T45" s="14" t="n">
        <v>2.978</v>
      </c>
      <c r="U45" s="14" t="n">
        <v>2.893</v>
      </c>
      <c r="V45" s="14" t="n">
        <v>2.719</v>
      </c>
      <c r="W45" s="14" t="n">
        <v>2.558</v>
      </c>
      <c r="X45" s="14" t="n">
        <v>2.61</v>
      </c>
      <c r="Y45" s="14" t="n">
        <v>2.609</v>
      </c>
      <c r="Z45" s="14" t="n">
        <v>2.673</v>
      </c>
      <c r="AA45" s="14" t="n">
        <v>2.749</v>
      </c>
      <c r="AB45" s="14" t="n">
        <v>3.259</v>
      </c>
      <c r="AC45" s="14" t="n">
        <v>3.516</v>
      </c>
      <c r="AD45" s="14" t="n">
        <v>3.341</v>
      </c>
      <c r="AE45" s="14" t="n">
        <v>3.972</v>
      </c>
      <c r="AF45" s="14" t="n">
        <v>2.51</v>
      </c>
      <c r="AG45" s="14" t="n">
        <v>4.187</v>
      </c>
      <c r="AH45" s="14" t="n">
        <v>6.877</v>
      </c>
      <c r="AI45" s="14" t="n">
        <v>6.316</v>
      </c>
      <c r="AJ45" s="14" t="n">
        <v>6.081</v>
      </c>
      <c r="AK45" s="14" t="n">
        <v>6.013</v>
      </c>
      <c r="AL45" s="14" t="n">
        <v>5.747</v>
      </c>
      <c r="AM45" s="14" t="n">
        <v>6.632</v>
      </c>
      <c r="AN45" s="14" t="n">
        <v>7.35</v>
      </c>
      <c r="AO45" s="14" t="n">
        <v>6.849</v>
      </c>
      <c r="AP45" s="14" t="n">
        <v>7.097</v>
      </c>
      <c r="AQ45" s="14" t="n">
        <v>7.02</v>
      </c>
      <c r="AR45" s="14" t="n">
        <v>7.255</v>
      </c>
      <c r="AS45" s="14" t="n">
        <v>7.227</v>
      </c>
      <c r="AT45" s="14" t="n">
        <v>7.321</v>
      </c>
      <c r="AU45" s="14" t="n">
        <v>6.74</v>
      </c>
      <c r="AV45" s="14" t="n">
        <v>6.414</v>
      </c>
      <c r="AW45" s="14" t="n">
        <v>4.934</v>
      </c>
      <c r="AX45" s="14" t="n">
        <v>4.458</v>
      </c>
      <c r="AY45" s="14" t="n">
        <v>4.525</v>
      </c>
      <c r="AZ45" s="14" t="n">
        <v>4.421</v>
      </c>
      <c r="BA45" s="14" t="n">
        <v>3.149</v>
      </c>
      <c r="BB45" s="14" t="n">
        <v>3.041</v>
      </c>
      <c r="BC45" s="14" t="n">
        <v>2.367</v>
      </c>
      <c r="BD45" s="14" t="n">
        <v>2.138</v>
      </c>
      <c r="BE45" s="14" t="n">
        <v>1.72</v>
      </c>
      <c r="BF45" s="14" t="n">
        <v>1.269</v>
      </c>
      <c r="BG45" s="14" t="n">
        <v>0.868</v>
      </c>
      <c r="BH45" s="14" t="n">
        <v>0.901</v>
      </c>
      <c r="BI45" s="14" t="n">
        <v>0.862</v>
      </c>
      <c r="BJ45" s="14" t="n">
        <v>1.036</v>
      </c>
      <c r="BK45" s="14" t="n">
        <v>0.769</v>
      </c>
      <c r="BL45" s="14" t="n">
        <v>0.876</v>
      </c>
      <c r="BM45" s="14" t="n">
        <v>1.06</v>
      </c>
      <c r="BN45" s="14" t="n">
        <v>0.897</v>
      </c>
      <c r="BO45" s="14" t="n">
        <v>0.661</v>
      </c>
    </row>
    <row r="46" customFormat="false" ht="12.75" hidden="false" customHeight="false" outlineLevel="0" collapsed="false">
      <c r="A46" s="15" t="n">
        <f aca="false">A45+1</f>
        <v>30</v>
      </c>
      <c r="B46" s="16" t="n">
        <f aca="false">(A46*B$14+B$13)</f>
        <v>1.183</v>
      </c>
      <c r="C46" s="17" t="n">
        <v>0.0819964035733232</v>
      </c>
      <c r="D46" s="14" t="n">
        <v>0.971</v>
      </c>
      <c r="E46" s="14" t="n">
        <v>0.932</v>
      </c>
      <c r="F46" s="14" t="n">
        <v>0.956</v>
      </c>
      <c r="G46" s="14" t="n">
        <v>1.105</v>
      </c>
      <c r="H46" s="14" t="n">
        <v>1.137</v>
      </c>
      <c r="I46" s="14" t="n">
        <v>1.117</v>
      </c>
      <c r="J46" s="14" t="n">
        <v>1.024</v>
      </c>
      <c r="K46" s="14" t="n">
        <v>1.049</v>
      </c>
      <c r="L46" s="14" t="n">
        <v>0.742</v>
      </c>
      <c r="M46" s="14" t="n">
        <v>1.093</v>
      </c>
      <c r="N46" s="14" t="n">
        <v>1.592</v>
      </c>
      <c r="O46" s="14" t="n">
        <v>1.993</v>
      </c>
      <c r="P46" s="14" t="n">
        <v>3.066</v>
      </c>
      <c r="Q46" s="14" t="n">
        <v>3.388</v>
      </c>
      <c r="R46" s="14" t="n">
        <v>4.299</v>
      </c>
      <c r="S46" s="14" t="n">
        <v>4.811</v>
      </c>
      <c r="T46" s="14" t="n">
        <v>4.357</v>
      </c>
      <c r="U46" s="14" t="n">
        <v>4.24</v>
      </c>
      <c r="V46" s="14" t="n">
        <v>3.809</v>
      </c>
      <c r="W46" s="14" t="n">
        <v>4.149</v>
      </c>
      <c r="X46" s="14" t="n">
        <v>4.877</v>
      </c>
      <c r="Y46" s="14" t="n">
        <v>4.551</v>
      </c>
      <c r="Z46" s="14" t="n">
        <v>5.088</v>
      </c>
      <c r="AA46" s="14" t="n">
        <v>5.229</v>
      </c>
      <c r="AB46" s="14" t="n">
        <v>5.377</v>
      </c>
      <c r="AC46" s="14" t="n">
        <v>5.482</v>
      </c>
      <c r="AD46" s="14" t="n">
        <v>5.52</v>
      </c>
      <c r="AE46" s="14" t="n">
        <v>6.743</v>
      </c>
      <c r="AF46" s="14" t="n">
        <v>5.228</v>
      </c>
      <c r="AG46" s="14" t="n">
        <v>7.16</v>
      </c>
      <c r="AH46" s="14" t="n">
        <v>8.014</v>
      </c>
      <c r="AI46" s="14" t="n">
        <v>8.455</v>
      </c>
      <c r="AJ46" s="14" t="n">
        <v>8.627</v>
      </c>
      <c r="AK46" s="14" t="n">
        <v>9.097</v>
      </c>
      <c r="AL46" s="14" t="n">
        <v>8.503</v>
      </c>
      <c r="AM46" s="14" t="n">
        <v>9.087</v>
      </c>
      <c r="AN46" s="14" t="n">
        <v>9.572</v>
      </c>
      <c r="AO46" s="14" t="n">
        <v>10.868</v>
      </c>
      <c r="AP46" s="14" t="n">
        <v>10.856</v>
      </c>
      <c r="AQ46" s="14" t="n">
        <v>10.983</v>
      </c>
      <c r="AR46" s="14" t="n">
        <v>11.013</v>
      </c>
      <c r="AS46" s="14" t="n">
        <v>10.684</v>
      </c>
      <c r="AT46" s="14" t="n">
        <v>10.388</v>
      </c>
      <c r="AU46" s="14" t="n">
        <v>9.567</v>
      </c>
      <c r="AV46" s="14" t="n">
        <v>9.37</v>
      </c>
      <c r="AW46" s="14" t="n">
        <v>8.145</v>
      </c>
      <c r="AX46" s="14" t="n">
        <v>7.509</v>
      </c>
      <c r="AY46" s="14" t="n">
        <v>6.592</v>
      </c>
      <c r="AZ46" s="14" t="n">
        <v>5.865</v>
      </c>
      <c r="BA46" s="14" t="n">
        <v>5.467</v>
      </c>
      <c r="BB46" s="14" t="n">
        <v>5.269</v>
      </c>
      <c r="BC46" s="14" t="n">
        <v>4.149</v>
      </c>
      <c r="BD46" s="14" t="n">
        <v>3.777</v>
      </c>
      <c r="BE46" s="14" t="n">
        <v>3.205</v>
      </c>
      <c r="BF46" s="14" t="n">
        <v>2.319</v>
      </c>
      <c r="BG46" s="14" t="n">
        <v>1.448</v>
      </c>
      <c r="BH46" s="14" t="n">
        <v>1.523</v>
      </c>
      <c r="BI46" s="14" t="n">
        <v>1.417</v>
      </c>
      <c r="BJ46" s="14" t="n">
        <v>1.191</v>
      </c>
      <c r="BK46" s="14" t="n">
        <v>1.071</v>
      </c>
      <c r="BL46" s="14" t="n">
        <v>1.278</v>
      </c>
      <c r="BM46" s="14" t="n">
        <v>1.278</v>
      </c>
      <c r="BN46" s="14" t="n">
        <v>1.218</v>
      </c>
      <c r="BO46" s="14" t="n">
        <v>1.048</v>
      </c>
    </row>
    <row r="47" customFormat="false" ht="12.75" hidden="false" customHeight="false" outlineLevel="0" collapsed="false">
      <c r="A47" s="15" t="n">
        <f aca="false">A46+1</f>
        <v>31</v>
      </c>
      <c r="B47" s="16" t="n">
        <f aca="false">(A47*B$14+B$13)</f>
        <v>1.19</v>
      </c>
      <c r="C47" s="17" t="n">
        <v>0.116189905647068</v>
      </c>
      <c r="D47" s="14" t="n">
        <v>1.177</v>
      </c>
      <c r="E47" s="14" t="n">
        <v>0.979</v>
      </c>
      <c r="F47" s="14" t="n">
        <v>0.971</v>
      </c>
      <c r="G47" s="14" t="n">
        <v>1.111</v>
      </c>
      <c r="H47" s="14" t="n">
        <v>1.138</v>
      </c>
      <c r="I47" s="14" t="n">
        <v>1.316</v>
      </c>
      <c r="J47" s="14" t="n">
        <v>1.23</v>
      </c>
      <c r="K47" s="14" t="n">
        <v>1.003</v>
      </c>
      <c r="L47" s="14" t="n">
        <v>1.256</v>
      </c>
      <c r="M47" s="14" t="n">
        <v>1.871</v>
      </c>
      <c r="N47" s="14" t="n">
        <v>2.934</v>
      </c>
      <c r="O47" s="14" t="n">
        <v>4.05</v>
      </c>
      <c r="P47" s="14" t="n">
        <v>5.16</v>
      </c>
      <c r="Q47" s="14" t="n">
        <v>5.502</v>
      </c>
      <c r="R47" s="14" t="n">
        <v>6.632</v>
      </c>
      <c r="S47" s="14" t="n">
        <v>7.156</v>
      </c>
      <c r="T47" s="14" t="n">
        <v>7.697</v>
      </c>
      <c r="U47" s="14" t="n">
        <v>7.676</v>
      </c>
      <c r="V47" s="14" t="n">
        <v>7.422</v>
      </c>
      <c r="W47" s="14" t="n">
        <v>7.93</v>
      </c>
      <c r="X47" s="14" t="n">
        <v>7.543</v>
      </c>
      <c r="Y47" s="14" t="n">
        <v>7.625</v>
      </c>
      <c r="Z47" s="14" t="n">
        <v>8.492</v>
      </c>
      <c r="AA47" s="14" t="n">
        <v>8.836</v>
      </c>
      <c r="AB47" s="14" t="n">
        <v>8.958</v>
      </c>
      <c r="AC47" s="14" t="n">
        <v>9.026</v>
      </c>
      <c r="AD47" s="14" t="n">
        <v>9.743</v>
      </c>
      <c r="AE47" s="14" t="n">
        <v>9.862</v>
      </c>
      <c r="AF47" s="14" t="n">
        <v>9.92</v>
      </c>
      <c r="AG47" s="14" t="n">
        <v>11.573</v>
      </c>
      <c r="AH47" s="14" t="n">
        <v>10.952</v>
      </c>
      <c r="AI47" s="14" t="n">
        <v>11.929</v>
      </c>
      <c r="AJ47" s="14" t="n">
        <v>11.943</v>
      </c>
      <c r="AK47" s="14" t="n">
        <v>13.977</v>
      </c>
      <c r="AL47" s="14" t="n">
        <v>13.592</v>
      </c>
      <c r="AM47" s="14" t="n">
        <v>13.81</v>
      </c>
      <c r="AN47" s="14" t="n">
        <v>14.283</v>
      </c>
      <c r="AO47" s="14" t="n">
        <v>14.907</v>
      </c>
      <c r="AP47" s="14" t="n">
        <v>15.051</v>
      </c>
      <c r="AQ47" s="14" t="n">
        <v>15.911</v>
      </c>
      <c r="AR47" s="14" t="n">
        <v>17.257</v>
      </c>
      <c r="AS47" s="14" t="n">
        <v>16.265</v>
      </c>
      <c r="AT47" s="14" t="n">
        <v>15.768</v>
      </c>
      <c r="AU47" s="14" t="n">
        <v>14.967</v>
      </c>
      <c r="AV47" s="14" t="n">
        <v>14.345</v>
      </c>
      <c r="AW47" s="14" t="n">
        <v>13.045</v>
      </c>
      <c r="AX47" s="14" t="n">
        <v>11.595</v>
      </c>
      <c r="AY47" s="14" t="n">
        <v>10.828</v>
      </c>
      <c r="AZ47" s="14" t="n">
        <v>9.374</v>
      </c>
      <c r="BA47" s="14" t="n">
        <v>8.83</v>
      </c>
      <c r="BB47" s="14" t="n">
        <v>6.358</v>
      </c>
      <c r="BC47" s="14" t="n">
        <v>6.361</v>
      </c>
      <c r="BD47" s="14" t="n">
        <v>6.457</v>
      </c>
      <c r="BE47" s="14" t="n">
        <v>5.307</v>
      </c>
      <c r="BF47" s="14" t="n">
        <v>3.84</v>
      </c>
      <c r="BG47" s="14" t="n">
        <v>2.609</v>
      </c>
      <c r="BH47" s="14" t="n">
        <v>1.941</v>
      </c>
      <c r="BI47" s="14" t="n">
        <v>1.756</v>
      </c>
      <c r="BJ47" s="14" t="n">
        <v>1.889</v>
      </c>
      <c r="BK47" s="14" t="n">
        <v>1.86</v>
      </c>
      <c r="BL47" s="14" t="n">
        <v>1.689</v>
      </c>
      <c r="BM47" s="14" t="n">
        <v>1.724</v>
      </c>
      <c r="BN47" s="14" t="n">
        <v>1.807</v>
      </c>
      <c r="BO47" s="14" t="n">
        <v>1.556</v>
      </c>
    </row>
    <row r="48" customFormat="false" ht="12.75" hidden="false" customHeight="false" outlineLevel="0" collapsed="false">
      <c r="A48" s="15" t="n">
        <f aca="false">A47+1</f>
        <v>32</v>
      </c>
      <c r="B48" s="16" t="n">
        <f aca="false">(A48*B$14+B$13)</f>
        <v>1.197</v>
      </c>
      <c r="C48" s="17" t="n">
        <v>0.164178386317495</v>
      </c>
      <c r="D48" s="14" t="n">
        <v>1.256</v>
      </c>
      <c r="E48" s="14" t="n">
        <v>1.302</v>
      </c>
      <c r="F48" s="14" t="n">
        <v>1.267</v>
      </c>
      <c r="G48" s="14" t="n">
        <v>1.362</v>
      </c>
      <c r="H48" s="14" t="n">
        <v>1.346</v>
      </c>
      <c r="I48" s="14" t="n">
        <v>1.656</v>
      </c>
      <c r="J48" s="14" t="n">
        <v>1.572</v>
      </c>
      <c r="K48" s="14" t="n">
        <v>1.498</v>
      </c>
      <c r="L48" s="14" t="n">
        <v>1.987</v>
      </c>
      <c r="M48" s="14" t="n">
        <v>3.244</v>
      </c>
      <c r="N48" s="14" t="n">
        <v>4.723</v>
      </c>
      <c r="O48" s="14" t="n">
        <v>5.967</v>
      </c>
      <c r="P48" s="14" t="n">
        <v>7.967</v>
      </c>
      <c r="Q48" s="14" t="n">
        <v>9.184</v>
      </c>
      <c r="R48" s="14" t="n">
        <v>10.332</v>
      </c>
      <c r="S48" s="14" t="n">
        <v>11.55</v>
      </c>
      <c r="T48" s="14" t="n">
        <v>12.128</v>
      </c>
      <c r="U48" s="14" t="n">
        <v>11.912</v>
      </c>
      <c r="V48" s="14" t="n">
        <v>12.065</v>
      </c>
      <c r="W48" s="14" t="n">
        <v>11.97</v>
      </c>
      <c r="X48" s="14" t="n">
        <v>11.886</v>
      </c>
      <c r="Y48" s="14" t="n">
        <v>12.332</v>
      </c>
      <c r="Z48" s="14" t="n">
        <v>13.752</v>
      </c>
      <c r="AA48" s="14" t="n">
        <v>13.874</v>
      </c>
      <c r="AB48" s="14" t="n">
        <v>13.562</v>
      </c>
      <c r="AC48" s="14" t="n">
        <v>13.976</v>
      </c>
      <c r="AD48" s="14" t="n">
        <v>14.587</v>
      </c>
      <c r="AE48" s="14" t="n">
        <v>15.914</v>
      </c>
      <c r="AF48" s="14" t="n">
        <v>17.8</v>
      </c>
      <c r="AG48" s="14" t="n">
        <v>18.043</v>
      </c>
      <c r="AH48" s="14" t="n">
        <v>18.169</v>
      </c>
      <c r="AI48" s="14" t="n">
        <v>19.436</v>
      </c>
      <c r="AJ48" s="14" t="n">
        <v>20.604</v>
      </c>
      <c r="AK48" s="14" t="n">
        <v>21.854</v>
      </c>
      <c r="AL48" s="14" t="n">
        <v>21.937</v>
      </c>
      <c r="AM48" s="14" t="n">
        <v>23.367</v>
      </c>
      <c r="AN48" s="14" t="n">
        <v>23.343</v>
      </c>
      <c r="AO48" s="14" t="n">
        <v>23.054</v>
      </c>
      <c r="AP48" s="14" t="n">
        <v>24.488</v>
      </c>
      <c r="AQ48" s="14" t="n">
        <v>26.021</v>
      </c>
      <c r="AR48" s="14" t="n">
        <v>25.405</v>
      </c>
      <c r="AS48" s="14" t="n">
        <v>25.625</v>
      </c>
      <c r="AT48" s="14" t="n">
        <v>25.657</v>
      </c>
      <c r="AU48" s="14" t="n">
        <v>22.848</v>
      </c>
      <c r="AV48" s="14" t="n">
        <v>21.135</v>
      </c>
      <c r="AW48" s="14" t="n">
        <v>19.382</v>
      </c>
      <c r="AX48" s="14" t="n">
        <v>18.524</v>
      </c>
      <c r="AY48" s="14" t="n">
        <v>17.968</v>
      </c>
      <c r="AZ48" s="14" t="n">
        <v>16.733</v>
      </c>
      <c r="BA48" s="14" t="n">
        <v>15.127</v>
      </c>
      <c r="BB48" s="14" t="n">
        <v>13.349</v>
      </c>
      <c r="BC48" s="14" t="n">
        <v>12.048</v>
      </c>
      <c r="BD48" s="14" t="n">
        <v>10.389</v>
      </c>
      <c r="BE48" s="14" t="n">
        <v>8.456</v>
      </c>
      <c r="BF48" s="14" t="n">
        <v>6.325</v>
      </c>
      <c r="BG48" s="14" t="n">
        <v>4.099</v>
      </c>
      <c r="BH48" s="14" t="n">
        <v>2.904</v>
      </c>
      <c r="BI48" s="14" t="n">
        <v>2.314</v>
      </c>
      <c r="BJ48" s="14" t="n">
        <v>2.271</v>
      </c>
      <c r="BK48" s="14" t="n">
        <v>2.412</v>
      </c>
      <c r="BL48" s="14" t="n">
        <v>2.502</v>
      </c>
      <c r="BM48" s="14" t="n">
        <v>2.198</v>
      </c>
      <c r="BN48" s="14" t="n">
        <v>2.075</v>
      </c>
      <c r="BO48" s="14" t="n">
        <v>2.394</v>
      </c>
    </row>
    <row r="49" customFormat="false" ht="12.75" hidden="false" customHeight="false" outlineLevel="0" collapsed="false">
      <c r="A49" s="15" t="n">
        <f aca="false">A48+1</f>
        <v>33</v>
      </c>
      <c r="B49" s="16" t="n">
        <f aca="false">(A49*B$14+B$13)</f>
        <v>1.204</v>
      </c>
      <c r="C49" s="17" t="n">
        <v>0.225979882689038</v>
      </c>
      <c r="D49" s="14" t="n">
        <v>1.645</v>
      </c>
      <c r="E49" s="14" t="n">
        <v>1.618</v>
      </c>
      <c r="F49" s="14" t="n">
        <v>1.739</v>
      </c>
      <c r="G49" s="14" t="n">
        <v>1.816</v>
      </c>
      <c r="H49" s="14" t="n">
        <v>1.817</v>
      </c>
      <c r="I49" s="14" t="n">
        <v>2.076</v>
      </c>
      <c r="J49" s="14" t="n">
        <v>2.333</v>
      </c>
      <c r="K49" s="14" t="n">
        <v>2.402</v>
      </c>
      <c r="L49" s="14" t="n">
        <v>2.925</v>
      </c>
      <c r="M49" s="14" t="n">
        <v>4.51</v>
      </c>
      <c r="N49" s="14" t="n">
        <v>7.015</v>
      </c>
      <c r="O49" s="14" t="n">
        <v>10.05</v>
      </c>
      <c r="P49" s="14" t="n">
        <v>13.205</v>
      </c>
      <c r="Q49" s="14" t="n">
        <v>15.091</v>
      </c>
      <c r="R49" s="14" t="n">
        <v>17.136</v>
      </c>
      <c r="S49" s="14" t="n">
        <v>17.26</v>
      </c>
      <c r="T49" s="14" t="n">
        <v>17.958</v>
      </c>
      <c r="U49" s="14" t="n">
        <v>18.026</v>
      </c>
      <c r="V49" s="14" t="n">
        <v>18.975</v>
      </c>
      <c r="W49" s="14" t="n">
        <v>19.269</v>
      </c>
      <c r="X49" s="14" t="n">
        <v>18.627</v>
      </c>
      <c r="Y49" s="14" t="n">
        <v>20.266</v>
      </c>
      <c r="Z49" s="14" t="n">
        <v>21.298</v>
      </c>
      <c r="AA49" s="14" t="n">
        <v>21.902</v>
      </c>
      <c r="AB49" s="14" t="n">
        <v>22.395</v>
      </c>
      <c r="AC49" s="14" t="n">
        <v>22.871</v>
      </c>
      <c r="AD49" s="14" t="n">
        <v>23.194</v>
      </c>
      <c r="AE49" s="14" t="n">
        <v>26.131</v>
      </c>
      <c r="AF49" s="14" t="n">
        <v>26.933</v>
      </c>
      <c r="AG49" s="14" t="n">
        <v>28.502</v>
      </c>
      <c r="AH49" s="14" t="n">
        <v>29.252</v>
      </c>
      <c r="AI49" s="14" t="n">
        <v>30.183</v>
      </c>
      <c r="AJ49" s="14" t="n">
        <v>30.3</v>
      </c>
      <c r="AK49" s="14" t="n">
        <v>34.108</v>
      </c>
      <c r="AL49" s="14" t="n">
        <v>34.836</v>
      </c>
      <c r="AM49" s="14" t="n">
        <v>34.18</v>
      </c>
      <c r="AN49" s="14" t="n">
        <v>34.958</v>
      </c>
      <c r="AO49" s="14" t="n">
        <v>35.833</v>
      </c>
      <c r="AP49" s="14" t="n">
        <v>37.49</v>
      </c>
      <c r="AQ49" s="14" t="n">
        <v>39.584</v>
      </c>
      <c r="AR49" s="14" t="n">
        <v>41.321</v>
      </c>
      <c r="AS49" s="14" t="n">
        <v>38.856</v>
      </c>
      <c r="AT49" s="14" t="n">
        <v>37.579</v>
      </c>
      <c r="AU49" s="14" t="n">
        <v>36.381</v>
      </c>
      <c r="AV49" s="14" t="n">
        <v>33.257</v>
      </c>
      <c r="AW49" s="14" t="n">
        <v>29.115</v>
      </c>
      <c r="AX49" s="14" t="n">
        <v>27.69</v>
      </c>
      <c r="AY49" s="14" t="n">
        <v>26.785</v>
      </c>
      <c r="AZ49" s="14" t="n">
        <v>25.022</v>
      </c>
      <c r="BA49" s="14" t="n">
        <v>23.065</v>
      </c>
      <c r="BB49" s="14" t="n">
        <v>22.039</v>
      </c>
      <c r="BC49" s="14" t="n">
        <v>19.287</v>
      </c>
      <c r="BD49" s="14" t="n">
        <v>16.25</v>
      </c>
      <c r="BE49" s="14" t="n">
        <v>13.065</v>
      </c>
      <c r="BF49" s="14" t="n">
        <v>8.921</v>
      </c>
      <c r="BG49" s="14" t="n">
        <v>5.614</v>
      </c>
      <c r="BH49" s="14" t="n">
        <v>4.191</v>
      </c>
      <c r="BI49" s="14" t="n">
        <v>3.749</v>
      </c>
      <c r="BJ49" s="14" t="n">
        <v>2.773</v>
      </c>
      <c r="BK49" s="14" t="n">
        <v>3.028</v>
      </c>
      <c r="BL49" s="14" t="n">
        <v>3.267</v>
      </c>
      <c r="BM49" s="14" t="n">
        <v>3.199</v>
      </c>
      <c r="BN49" s="14" t="n">
        <v>3.257</v>
      </c>
      <c r="BO49" s="14" t="n">
        <v>2.97</v>
      </c>
    </row>
    <row r="50" customFormat="false" ht="12.75" hidden="false" customHeight="false" outlineLevel="0" collapsed="false">
      <c r="A50" s="15" t="n">
        <f aca="false">A49+1</f>
        <v>34</v>
      </c>
      <c r="B50" s="16" t="n">
        <f aca="false">(A50*B$14+B$13)</f>
        <v>1.211</v>
      </c>
      <c r="C50" s="17" t="n">
        <v>0.305554121145712</v>
      </c>
      <c r="D50" s="14" t="n">
        <v>2.263</v>
      </c>
      <c r="E50" s="14" t="n">
        <v>2.219</v>
      </c>
      <c r="F50" s="14" t="n">
        <v>2.109</v>
      </c>
      <c r="G50" s="14" t="n">
        <v>2.323</v>
      </c>
      <c r="H50" s="14" t="n">
        <v>2.358</v>
      </c>
      <c r="I50" s="14" t="n">
        <v>2.684</v>
      </c>
      <c r="J50" s="14" t="n">
        <v>2.943</v>
      </c>
      <c r="K50" s="14" t="n">
        <v>3.423</v>
      </c>
      <c r="L50" s="14" t="n">
        <v>4.484</v>
      </c>
      <c r="M50" s="14" t="n">
        <v>7.421</v>
      </c>
      <c r="N50" s="14" t="n">
        <v>10.446</v>
      </c>
      <c r="O50" s="14" t="n">
        <v>14.838</v>
      </c>
      <c r="P50" s="14" t="n">
        <v>18.6</v>
      </c>
      <c r="Q50" s="14" t="n">
        <v>22.323</v>
      </c>
      <c r="R50" s="14" t="n">
        <v>25.472</v>
      </c>
      <c r="S50" s="14" t="n">
        <v>28.112</v>
      </c>
      <c r="T50" s="14" t="n">
        <v>28.374</v>
      </c>
      <c r="U50" s="14" t="n">
        <v>27.57</v>
      </c>
      <c r="V50" s="14" t="n">
        <v>28.061</v>
      </c>
      <c r="W50" s="14" t="n">
        <v>28.651</v>
      </c>
      <c r="X50" s="14" t="n">
        <v>28.941</v>
      </c>
      <c r="Y50" s="14" t="n">
        <v>30.659</v>
      </c>
      <c r="Z50" s="14" t="n">
        <v>33.961</v>
      </c>
      <c r="AA50" s="14" t="n">
        <v>33.378</v>
      </c>
      <c r="AB50" s="14" t="n">
        <v>34.028</v>
      </c>
      <c r="AC50" s="14" t="n">
        <v>34.549</v>
      </c>
      <c r="AD50" s="14" t="n">
        <v>35.319</v>
      </c>
      <c r="AE50" s="14" t="n">
        <v>36.949</v>
      </c>
      <c r="AF50" s="14" t="n">
        <v>40.945</v>
      </c>
      <c r="AG50" s="14" t="n">
        <v>44.289</v>
      </c>
      <c r="AH50" s="14" t="n">
        <v>45.767</v>
      </c>
      <c r="AI50" s="14" t="n">
        <v>45.808</v>
      </c>
      <c r="AJ50" s="14" t="n">
        <v>47.275</v>
      </c>
      <c r="AK50" s="14" t="n">
        <v>51.81</v>
      </c>
      <c r="AL50" s="14" t="n">
        <v>54.374</v>
      </c>
      <c r="AM50" s="14" t="n">
        <v>55.164</v>
      </c>
      <c r="AN50" s="14" t="n">
        <v>55.168</v>
      </c>
      <c r="AO50" s="14" t="n">
        <v>55.326</v>
      </c>
      <c r="AP50" s="14" t="n">
        <v>57.572</v>
      </c>
      <c r="AQ50" s="14" t="n">
        <v>57.13</v>
      </c>
      <c r="AR50" s="14" t="n">
        <v>61.062</v>
      </c>
      <c r="AS50" s="14" t="n">
        <v>60.274</v>
      </c>
      <c r="AT50" s="14" t="n">
        <v>56.521</v>
      </c>
      <c r="AU50" s="14" t="n">
        <v>54.032</v>
      </c>
      <c r="AV50" s="14" t="n">
        <v>52.562</v>
      </c>
      <c r="AW50" s="14" t="n">
        <v>47.837</v>
      </c>
      <c r="AX50" s="14" t="n">
        <v>45.583</v>
      </c>
      <c r="AY50" s="14" t="n">
        <v>43.353</v>
      </c>
      <c r="AZ50" s="14" t="n">
        <v>41.466</v>
      </c>
      <c r="BA50" s="14" t="n">
        <v>36.417</v>
      </c>
      <c r="BB50" s="14" t="n">
        <v>32.97</v>
      </c>
      <c r="BC50" s="14" t="n">
        <v>29</v>
      </c>
      <c r="BD50" s="14" t="n">
        <v>24.359</v>
      </c>
      <c r="BE50" s="14" t="n">
        <v>19.494</v>
      </c>
      <c r="BF50" s="14" t="n">
        <v>13.477</v>
      </c>
      <c r="BG50" s="14" t="n">
        <v>8.675</v>
      </c>
      <c r="BH50" s="14" t="n">
        <v>6.213</v>
      </c>
      <c r="BI50" s="14" t="n">
        <v>5.263</v>
      </c>
      <c r="BJ50" s="14" t="n">
        <v>5.026</v>
      </c>
      <c r="BK50" s="14" t="n">
        <v>4.759</v>
      </c>
      <c r="BL50" s="14" t="n">
        <v>4.627</v>
      </c>
      <c r="BM50" s="14" t="n">
        <v>4.892</v>
      </c>
      <c r="BN50" s="14" t="n">
        <v>4.873</v>
      </c>
      <c r="BO50" s="14" t="n">
        <v>4.21</v>
      </c>
    </row>
    <row r="51" customFormat="false" ht="12.75" hidden="false" customHeight="false" outlineLevel="0" collapsed="false">
      <c r="A51" s="15" t="n">
        <f aca="false">A50+1</f>
        <v>35</v>
      </c>
      <c r="B51" s="16" t="n">
        <f aca="false">(A51*B$14+B$13)</f>
        <v>1.218</v>
      </c>
      <c r="C51" s="17" t="n">
        <v>0.405136459798272</v>
      </c>
      <c r="D51" s="14" t="n">
        <v>2.828</v>
      </c>
      <c r="E51" s="14" t="n">
        <v>2.934</v>
      </c>
      <c r="F51" s="14" t="n">
        <v>2.952</v>
      </c>
      <c r="G51" s="14" t="n">
        <v>3.177</v>
      </c>
      <c r="H51" s="14" t="n">
        <v>3.508</v>
      </c>
      <c r="I51" s="14" t="n">
        <v>4.016</v>
      </c>
      <c r="J51" s="14" t="n">
        <v>4.136</v>
      </c>
      <c r="K51" s="14" t="n">
        <v>4.68</v>
      </c>
      <c r="L51" s="14" t="n">
        <v>6.748</v>
      </c>
      <c r="M51" s="14" t="n">
        <v>10.923</v>
      </c>
      <c r="N51" s="14" t="n">
        <v>16.65</v>
      </c>
      <c r="O51" s="14" t="n">
        <v>22.956</v>
      </c>
      <c r="P51" s="14" t="n">
        <v>29.09</v>
      </c>
      <c r="Q51" s="14" t="n">
        <v>33.198</v>
      </c>
      <c r="R51" s="14" t="n">
        <v>37.942</v>
      </c>
      <c r="S51" s="14" t="n">
        <v>39.989</v>
      </c>
      <c r="T51" s="14" t="n">
        <v>41.187</v>
      </c>
      <c r="U51" s="14" t="n">
        <v>41.682</v>
      </c>
      <c r="V51" s="14" t="n">
        <v>41.039</v>
      </c>
      <c r="W51" s="14" t="n">
        <v>41.034</v>
      </c>
      <c r="X51" s="14" t="n">
        <v>41.614</v>
      </c>
      <c r="Y51" s="14" t="n">
        <v>44.275</v>
      </c>
      <c r="Z51" s="14" t="n">
        <v>47.046</v>
      </c>
      <c r="AA51" s="14" t="n">
        <v>46.113</v>
      </c>
      <c r="AB51" s="14" t="n">
        <v>48.253</v>
      </c>
      <c r="AC51" s="14" t="n">
        <v>52.749</v>
      </c>
      <c r="AD51" s="14" t="n">
        <v>51.327</v>
      </c>
      <c r="AE51" s="14" t="n">
        <v>53.783</v>
      </c>
      <c r="AF51" s="14" t="n">
        <v>58.853</v>
      </c>
      <c r="AG51" s="14" t="n">
        <v>63.079</v>
      </c>
      <c r="AH51" s="14" t="n">
        <v>66.6</v>
      </c>
      <c r="AI51" s="14" t="n">
        <v>68.94</v>
      </c>
      <c r="AJ51" s="14" t="n">
        <v>70.94</v>
      </c>
      <c r="AK51" s="14" t="n">
        <v>74.914</v>
      </c>
      <c r="AL51" s="14" t="n">
        <v>62.474</v>
      </c>
      <c r="AM51" s="14" t="n">
        <v>70.181</v>
      </c>
      <c r="AN51" s="14" t="n">
        <v>79.125</v>
      </c>
      <c r="AO51" s="14" t="n">
        <v>81.032</v>
      </c>
      <c r="AP51" s="14" t="n">
        <v>66.887</v>
      </c>
      <c r="AQ51" s="14" t="n">
        <v>77.703</v>
      </c>
      <c r="AR51" s="14" t="n">
        <v>87.243</v>
      </c>
      <c r="AS51" s="14" t="n">
        <v>68.537</v>
      </c>
      <c r="AT51" s="14" t="n">
        <v>73.344</v>
      </c>
      <c r="AU51" s="14" t="n">
        <v>79.828</v>
      </c>
      <c r="AV51" s="14" t="n">
        <v>77.064</v>
      </c>
      <c r="AW51" s="14" t="n">
        <v>70.41</v>
      </c>
      <c r="AX51" s="14" t="n">
        <v>65.728</v>
      </c>
      <c r="AY51" s="14" t="n">
        <v>62.365</v>
      </c>
      <c r="AZ51" s="14" t="n">
        <v>58.174</v>
      </c>
      <c r="BA51" s="14" t="n">
        <v>51.349</v>
      </c>
      <c r="BB51" s="14" t="n">
        <v>46.864</v>
      </c>
      <c r="BC51" s="14" t="n">
        <v>42.028</v>
      </c>
      <c r="BD51" s="14" t="n">
        <v>35.186</v>
      </c>
      <c r="BE51" s="14" t="n">
        <v>27.645</v>
      </c>
      <c r="BF51" s="14" t="n">
        <v>19.747</v>
      </c>
      <c r="BG51" s="14" t="n">
        <v>12.165</v>
      </c>
      <c r="BH51" s="14" t="n">
        <v>8.648</v>
      </c>
      <c r="BI51" s="14" t="n">
        <v>7.458</v>
      </c>
      <c r="BJ51" s="14" t="n">
        <v>6.923</v>
      </c>
      <c r="BK51" s="14" t="n">
        <v>6.695</v>
      </c>
      <c r="BL51" s="14" t="n">
        <v>6.261</v>
      </c>
      <c r="BM51" s="14" t="n">
        <v>6.142</v>
      </c>
      <c r="BN51" s="14" t="n">
        <v>6.108</v>
      </c>
      <c r="BO51" s="14" t="n">
        <v>5.836</v>
      </c>
    </row>
    <row r="52" customFormat="false" ht="12.75" hidden="false" customHeight="false" outlineLevel="0" collapsed="false">
      <c r="A52" s="15" t="n">
        <f aca="false">A51+1</f>
        <v>36</v>
      </c>
      <c r="B52" s="16" t="n">
        <f aca="false">(A52*B$14+B$13)</f>
        <v>1.225</v>
      </c>
      <c r="C52" s="17" t="n">
        <v>0.505143199392963</v>
      </c>
      <c r="D52" s="14" t="n">
        <v>3.631</v>
      </c>
      <c r="E52" s="14" t="n">
        <v>3.816</v>
      </c>
      <c r="F52" s="14" t="n">
        <v>3.867</v>
      </c>
      <c r="G52" s="14" t="n">
        <v>4.194</v>
      </c>
      <c r="H52" s="14" t="n">
        <v>4.414</v>
      </c>
      <c r="I52" s="14" t="n">
        <v>4.915</v>
      </c>
      <c r="J52" s="14" t="n">
        <v>5.105</v>
      </c>
      <c r="K52" s="14" t="n">
        <v>6.294</v>
      </c>
      <c r="L52" s="14" t="n">
        <v>8.692</v>
      </c>
      <c r="M52" s="14" t="n">
        <v>14.289</v>
      </c>
      <c r="N52" s="14" t="n">
        <v>22.011</v>
      </c>
      <c r="O52" s="14" t="n">
        <v>31.491</v>
      </c>
      <c r="P52" s="14" t="n">
        <v>39.348</v>
      </c>
      <c r="Q52" s="14" t="n">
        <v>44.593</v>
      </c>
      <c r="R52" s="14" t="n">
        <v>50.164</v>
      </c>
      <c r="S52" s="14" t="n">
        <v>53.807</v>
      </c>
      <c r="T52" s="14" t="n">
        <v>54.151</v>
      </c>
      <c r="U52" s="14" t="n">
        <v>55.007</v>
      </c>
      <c r="V52" s="14" t="n">
        <v>53.633</v>
      </c>
      <c r="W52" s="14" t="n">
        <v>56.508</v>
      </c>
      <c r="X52" s="14" t="n">
        <v>57.548</v>
      </c>
      <c r="Y52" s="14" t="n">
        <v>62.033</v>
      </c>
      <c r="Z52" s="14" t="n">
        <v>68.98</v>
      </c>
      <c r="AA52" s="14" t="n">
        <v>67.611</v>
      </c>
      <c r="AB52" s="14" t="n">
        <v>67.236</v>
      </c>
      <c r="AC52" s="14" t="n">
        <v>59.351</v>
      </c>
      <c r="AD52" s="14" t="n">
        <v>63.56</v>
      </c>
      <c r="AE52" s="14" t="n">
        <v>60.684</v>
      </c>
      <c r="AF52" s="14" t="n">
        <v>58.808</v>
      </c>
      <c r="AG52" s="14" t="n">
        <v>63.036</v>
      </c>
      <c r="AH52" s="14" t="n">
        <v>66.567</v>
      </c>
      <c r="AI52" s="14" t="n">
        <v>68.92</v>
      </c>
      <c r="AJ52" s="14" t="n">
        <v>70.918</v>
      </c>
      <c r="AK52" s="14" t="n">
        <v>74.862</v>
      </c>
      <c r="AL52" s="14" t="n">
        <v>0</v>
      </c>
      <c r="AM52" s="14" t="n">
        <v>0</v>
      </c>
      <c r="AN52" s="14" t="n">
        <v>79.117</v>
      </c>
      <c r="AO52" s="14" t="n">
        <v>81.006</v>
      </c>
      <c r="AP52" s="14" t="n">
        <v>0</v>
      </c>
      <c r="AQ52" s="14" t="n">
        <v>0</v>
      </c>
      <c r="AR52" s="14" t="n">
        <v>87.257</v>
      </c>
      <c r="AS52" s="14" t="n">
        <v>0</v>
      </c>
      <c r="AT52" s="14" t="n">
        <v>0</v>
      </c>
      <c r="AU52" s="14" t="n">
        <v>79.853</v>
      </c>
      <c r="AV52" s="14" t="n">
        <v>77.095</v>
      </c>
      <c r="AW52" s="14" t="n">
        <v>70.5</v>
      </c>
      <c r="AX52" s="14" t="n">
        <v>65.754</v>
      </c>
      <c r="AY52" s="14" t="n">
        <v>62.405</v>
      </c>
      <c r="AZ52" s="14" t="n">
        <v>58.219</v>
      </c>
      <c r="BA52" s="14" t="n">
        <v>64.763</v>
      </c>
      <c r="BB52" s="14" t="n">
        <v>62.998</v>
      </c>
      <c r="BC52" s="14" t="n">
        <v>56.073</v>
      </c>
      <c r="BD52" s="14" t="n">
        <v>48.352</v>
      </c>
      <c r="BE52" s="14" t="n">
        <v>38.011</v>
      </c>
      <c r="BF52" s="14" t="n">
        <v>26.271</v>
      </c>
      <c r="BG52" s="14" t="n">
        <v>16.502</v>
      </c>
      <c r="BH52" s="14" t="n">
        <v>11.803</v>
      </c>
      <c r="BI52" s="14" t="n">
        <v>10.053</v>
      </c>
      <c r="BJ52" s="14" t="n">
        <v>9.646</v>
      </c>
      <c r="BK52" s="14" t="n">
        <v>8.29</v>
      </c>
      <c r="BL52" s="14" t="n">
        <v>8.095</v>
      </c>
      <c r="BM52" s="14" t="n">
        <v>8.323</v>
      </c>
      <c r="BN52" s="14" t="n">
        <v>7.868</v>
      </c>
      <c r="BO52" s="14" t="n">
        <v>7.829</v>
      </c>
    </row>
    <row r="53" customFormat="false" ht="12.75" hidden="false" customHeight="false" outlineLevel="0" collapsed="false">
      <c r="A53" s="15" t="n">
        <f aca="false">A52+1</f>
        <v>37</v>
      </c>
      <c r="B53" s="16" t="n">
        <f aca="false">(A53*B$14+B$13)</f>
        <v>1.232</v>
      </c>
      <c r="C53" s="17" t="n">
        <v>0.59638458568265</v>
      </c>
      <c r="D53" s="14" t="n">
        <v>4.634</v>
      </c>
      <c r="E53" s="14" t="n">
        <v>4.521</v>
      </c>
      <c r="F53" s="14" t="n">
        <v>4.485</v>
      </c>
      <c r="G53" s="14" t="n">
        <v>4.951</v>
      </c>
      <c r="H53" s="14" t="n">
        <v>5.353</v>
      </c>
      <c r="I53" s="14" t="n">
        <v>5.948</v>
      </c>
      <c r="J53" s="14" t="n">
        <v>6.65</v>
      </c>
      <c r="K53" s="14" t="n">
        <v>8.052</v>
      </c>
      <c r="L53" s="14" t="n">
        <v>11.426</v>
      </c>
      <c r="M53" s="14" t="n">
        <v>18.557</v>
      </c>
      <c r="N53" s="14" t="n">
        <v>26.901</v>
      </c>
      <c r="O53" s="14" t="n">
        <v>38.347</v>
      </c>
      <c r="P53" s="14" t="n">
        <v>49.417</v>
      </c>
      <c r="Q53" s="14" t="n">
        <v>58.541</v>
      </c>
      <c r="R53" s="14" t="n">
        <v>63.846</v>
      </c>
      <c r="S53" s="14" t="n">
        <v>68.216</v>
      </c>
      <c r="T53" s="14" t="n">
        <v>69.009</v>
      </c>
      <c r="U53" s="14" t="n">
        <v>68.395</v>
      </c>
      <c r="V53" s="14" t="n">
        <v>66.708</v>
      </c>
      <c r="W53" s="14" t="n">
        <v>67.726</v>
      </c>
      <c r="X53" s="14" t="n">
        <v>72.112</v>
      </c>
      <c r="Y53" s="14" t="n">
        <v>68.374</v>
      </c>
      <c r="Z53" s="14" t="n">
        <v>68.915</v>
      </c>
      <c r="AA53" s="14" t="n">
        <v>67.67</v>
      </c>
      <c r="AB53" s="14" t="n">
        <v>67.208</v>
      </c>
      <c r="AC53" s="14" t="n">
        <v>0</v>
      </c>
      <c r="AD53" s="14" t="n">
        <v>0</v>
      </c>
      <c r="AE53" s="14" t="n">
        <v>0</v>
      </c>
      <c r="AF53" s="14" t="n">
        <v>0</v>
      </c>
      <c r="AG53" s="14" t="n">
        <v>0</v>
      </c>
      <c r="AH53" s="14" t="n">
        <v>0</v>
      </c>
      <c r="AI53" s="14" t="n">
        <v>0</v>
      </c>
      <c r="AJ53" s="14" t="n">
        <v>0</v>
      </c>
      <c r="AK53" s="14" t="n">
        <v>0</v>
      </c>
      <c r="AL53" s="14" t="n">
        <v>0</v>
      </c>
      <c r="AM53" s="14" t="n">
        <v>0</v>
      </c>
      <c r="AN53" s="14" t="n">
        <v>0</v>
      </c>
      <c r="AO53" s="14" t="n">
        <v>0</v>
      </c>
      <c r="AP53" s="14" t="n">
        <v>0</v>
      </c>
      <c r="AQ53" s="14" t="n">
        <v>0</v>
      </c>
      <c r="AR53" s="14" t="n">
        <v>0</v>
      </c>
      <c r="AS53" s="14" t="n">
        <v>0</v>
      </c>
      <c r="AT53" s="14" t="n">
        <v>0</v>
      </c>
      <c r="AU53" s="14" t="n">
        <v>0</v>
      </c>
      <c r="AV53" s="14" t="n">
        <v>0</v>
      </c>
      <c r="AW53" s="14" t="n">
        <v>0</v>
      </c>
      <c r="AX53" s="14" t="n">
        <v>0</v>
      </c>
      <c r="AY53" s="14" t="n">
        <v>0</v>
      </c>
      <c r="AZ53" s="14" t="n">
        <v>0</v>
      </c>
      <c r="BA53" s="14" t="n">
        <v>0</v>
      </c>
      <c r="BB53" s="14" t="n">
        <v>74.362</v>
      </c>
      <c r="BC53" s="14" t="n">
        <v>69.965</v>
      </c>
      <c r="BD53" s="14" t="n">
        <v>60.603</v>
      </c>
      <c r="BE53" s="14" t="n">
        <v>46.58</v>
      </c>
      <c r="BF53" s="14" t="n">
        <v>31.366</v>
      </c>
      <c r="BG53" s="14" t="n">
        <v>20.105</v>
      </c>
      <c r="BH53" s="14" t="n">
        <v>14.758</v>
      </c>
      <c r="BI53" s="14" t="n">
        <v>12.721</v>
      </c>
      <c r="BJ53" s="14" t="n">
        <v>11.739</v>
      </c>
      <c r="BK53" s="14" t="n">
        <v>11.389</v>
      </c>
      <c r="BL53" s="14" t="n">
        <v>10.695</v>
      </c>
      <c r="BM53" s="14" t="n">
        <v>10.471</v>
      </c>
      <c r="BN53" s="14" t="n">
        <v>10.278</v>
      </c>
      <c r="BO53" s="14" t="n">
        <v>9.88</v>
      </c>
    </row>
    <row r="54" customFormat="false" ht="12.75" hidden="false" customHeight="false" outlineLevel="0" collapsed="false">
      <c r="A54" s="15" t="n">
        <f aca="false">A53+1</f>
        <v>38</v>
      </c>
      <c r="B54" s="16" t="n">
        <f aca="false">(A54*B$14+B$13)</f>
        <v>1.239</v>
      </c>
      <c r="C54" s="17" t="n">
        <v>0.670598973137368</v>
      </c>
      <c r="D54" s="14" t="n">
        <v>4.884</v>
      </c>
      <c r="E54" s="14" t="n">
        <v>5.322</v>
      </c>
      <c r="F54" s="14" t="n">
        <v>5.742</v>
      </c>
      <c r="G54" s="14" t="n">
        <v>6.073</v>
      </c>
      <c r="H54" s="14" t="n">
        <v>6.392</v>
      </c>
      <c r="I54" s="14" t="n">
        <v>6.752</v>
      </c>
      <c r="J54" s="14" t="n">
        <v>7.571</v>
      </c>
      <c r="K54" s="14" t="n">
        <v>9.334</v>
      </c>
      <c r="L54" s="14" t="n">
        <v>13.418</v>
      </c>
      <c r="M54" s="14" t="n">
        <v>22.181</v>
      </c>
      <c r="N54" s="14" t="n">
        <v>33.606</v>
      </c>
      <c r="O54" s="14" t="n">
        <v>45.643</v>
      </c>
      <c r="P54" s="14" t="n">
        <v>55.873</v>
      </c>
      <c r="Q54" s="14" t="n">
        <v>66.21</v>
      </c>
      <c r="R54" s="14" t="n">
        <v>73.469</v>
      </c>
      <c r="S54" s="14" t="n">
        <v>72.114</v>
      </c>
      <c r="T54" s="14" t="n">
        <v>76.28</v>
      </c>
      <c r="U54" s="14" t="n">
        <v>72.925</v>
      </c>
      <c r="V54" s="14" t="n">
        <v>66.737</v>
      </c>
      <c r="W54" s="14" t="n">
        <v>67.692</v>
      </c>
      <c r="X54" s="14" t="n">
        <v>72.059</v>
      </c>
      <c r="Y54" s="14" t="n">
        <v>0</v>
      </c>
      <c r="Z54" s="14" t="n">
        <v>0</v>
      </c>
      <c r="AA54" s="14" t="n">
        <v>0</v>
      </c>
      <c r="AB54" s="14" t="n">
        <v>0</v>
      </c>
      <c r="AC54" s="14" t="n">
        <v>0</v>
      </c>
      <c r="AD54" s="14" t="n">
        <v>0</v>
      </c>
      <c r="AE54" s="14" t="n">
        <v>0</v>
      </c>
      <c r="AF54" s="14" t="n">
        <v>0</v>
      </c>
      <c r="AG54" s="14" t="n">
        <v>0</v>
      </c>
      <c r="AH54" s="14" t="n">
        <v>0</v>
      </c>
      <c r="AI54" s="14" t="n">
        <v>0</v>
      </c>
      <c r="AJ54" s="14" t="n">
        <v>0</v>
      </c>
      <c r="AK54" s="14" t="n">
        <v>0</v>
      </c>
      <c r="AL54" s="14" t="n">
        <v>0</v>
      </c>
      <c r="AM54" s="14" t="n">
        <v>0</v>
      </c>
      <c r="AN54" s="14" t="n">
        <v>0</v>
      </c>
      <c r="AO54" s="14" t="n">
        <v>0</v>
      </c>
      <c r="AP54" s="14" t="n">
        <v>0</v>
      </c>
      <c r="AQ54" s="14" t="n">
        <v>0</v>
      </c>
      <c r="AR54" s="14" t="n">
        <v>0</v>
      </c>
      <c r="AS54" s="14" t="n">
        <v>0</v>
      </c>
      <c r="AT54" s="14" t="n">
        <v>0</v>
      </c>
      <c r="AU54" s="14" t="n">
        <v>0</v>
      </c>
      <c r="AV54" s="14" t="n">
        <v>0</v>
      </c>
      <c r="AW54" s="14" t="n">
        <v>0</v>
      </c>
      <c r="AX54" s="14" t="n">
        <v>0</v>
      </c>
      <c r="AY54" s="14" t="n">
        <v>0</v>
      </c>
      <c r="AZ54" s="14" t="n">
        <v>0</v>
      </c>
      <c r="BA54" s="14" t="n">
        <v>0</v>
      </c>
      <c r="BB54" s="14" t="n">
        <v>0</v>
      </c>
      <c r="BC54" s="14" t="n">
        <v>70.087</v>
      </c>
      <c r="BD54" s="14" t="n">
        <v>66.433</v>
      </c>
      <c r="BE54" s="14" t="n">
        <v>56.163</v>
      </c>
      <c r="BF54" s="14" t="n">
        <v>39.074</v>
      </c>
      <c r="BG54" s="14" t="n">
        <v>24.453</v>
      </c>
      <c r="BH54" s="14" t="n">
        <v>16.646</v>
      </c>
      <c r="BI54" s="14" t="n">
        <v>14.09</v>
      </c>
      <c r="BJ54" s="14" t="n">
        <v>13.136</v>
      </c>
      <c r="BK54" s="14" t="n">
        <v>11.966</v>
      </c>
      <c r="BL54" s="14" t="n">
        <v>11.743</v>
      </c>
      <c r="BM54" s="14" t="n">
        <v>11.097</v>
      </c>
      <c r="BN54" s="14" t="n">
        <v>10.69</v>
      </c>
      <c r="BO54" s="14" t="n">
        <v>11</v>
      </c>
    </row>
    <row r="55" customFormat="false" ht="12.75" hidden="false" customHeight="false" outlineLevel="0" collapsed="false">
      <c r="A55" s="15" t="n">
        <f aca="false">A54+1</f>
        <v>39</v>
      </c>
      <c r="B55" s="16" t="n">
        <f aca="false">(A55*B$14+B$13)</f>
        <v>1.246</v>
      </c>
      <c r="C55" s="17" t="n">
        <v>0.712290689328154</v>
      </c>
      <c r="D55" s="14" t="n">
        <v>5.639</v>
      </c>
      <c r="E55" s="14" t="n">
        <v>5.831</v>
      </c>
      <c r="F55" s="14" t="n">
        <v>5.946</v>
      </c>
      <c r="G55" s="14" t="n">
        <v>6.616</v>
      </c>
      <c r="H55" s="14" t="n">
        <v>6.948</v>
      </c>
      <c r="I55" s="14" t="n">
        <v>7.625</v>
      </c>
      <c r="J55" s="14" t="n">
        <v>8.467</v>
      </c>
      <c r="K55" s="14" t="n">
        <v>10.149</v>
      </c>
      <c r="L55" s="14" t="n">
        <v>14.631</v>
      </c>
      <c r="M55" s="14" t="n">
        <v>24.575</v>
      </c>
      <c r="N55" s="14" t="n">
        <v>36.56</v>
      </c>
      <c r="O55" s="14" t="n">
        <v>49.792</v>
      </c>
      <c r="P55" s="14" t="n">
        <v>59.255</v>
      </c>
      <c r="Q55" s="14" t="n">
        <v>71.272</v>
      </c>
      <c r="R55" s="14" t="n">
        <v>76.177</v>
      </c>
      <c r="S55" s="14" t="n">
        <v>0</v>
      </c>
      <c r="T55" s="14" t="n">
        <v>0</v>
      </c>
      <c r="U55" s="14" t="n">
        <v>0</v>
      </c>
      <c r="V55" s="14" t="n">
        <v>0</v>
      </c>
      <c r="W55" s="14" t="n">
        <v>0</v>
      </c>
      <c r="X55" s="14" t="n">
        <v>0</v>
      </c>
      <c r="Y55" s="14" t="n">
        <v>0</v>
      </c>
      <c r="Z55" s="14" t="n">
        <v>0</v>
      </c>
      <c r="AA55" s="14" t="n">
        <v>0</v>
      </c>
      <c r="AB55" s="14" t="n">
        <v>0</v>
      </c>
      <c r="AC55" s="14" t="n">
        <v>0</v>
      </c>
      <c r="AD55" s="14" t="n">
        <v>0</v>
      </c>
      <c r="AE55" s="14" t="n">
        <v>0</v>
      </c>
      <c r="AF55" s="14" t="n">
        <v>0</v>
      </c>
      <c r="AG55" s="14" t="n">
        <v>0</v>
      </c>
      <c r="AH55" s="14" t="n">
        <v>0</v>
      </c>
      <c r="AI55" s="14" t="n">
        <v>0</v>
      </c>
      <c r="AJ55" s="14" t="n">
        <v>0</v>
      </c>
      <c r="AK55" s="14" t="n">
        <v>0</v>
      </c>
      <c r="AL55" s="14" t="n">
        <v>0</v>
      </c>
      <c r="AM55" s="14" t="n">
        <v>0</v>
      </c>
      <c r="AN55" s="14" t="n">
        <v>0</v>
      </c>
      <c r="AO55" s="14" t="n">
        <v>0</v>
      </c>
      <c r="AP55" s="14" t="n">
        <v>0</v>
      </c>
      <c r="AQ55" s="14" t="n">
        <v>0</v>
      </c>
      <c r="AR55" s="14" t="n">
        <v>0</v>
      </c>
      <c r="AS55" s="14" t="n">
        <v>0</v>
      </c>
      <c r="AT55" s="14" t="n">
        <v>0</v>
      </c>
      <c r="AU55" s="14" t="n">
        <v>0</v>
      </c>
      <c r="AV55" s="14" t="n">
        <v>0</v>
      </c>
      <c r="AW55" s="14" t="n">
        <v>0</v>
      </c>
      <c r="AX55" s="14" t="n">
        <v>0</v>
      </c>
      <c r="AY55" s="14" t="n">
        <v>0</v>
      </c>
      <c r="AZ55" s="14" t="n">
        <v>0</v>
      </c>
      <c r="BA55" s="14" t="n">
        <v>0</v>
      </c>
      <c r="BB55" s="14" t="n">
        <v>0</v>
      </c>
      <c r="BC55" s="14" t="n">
        <v>0</v>
      </c>
      <c r="BD55" s="14" t="n">
        <v>67.372</v>
      </c>
      <c r="BE55" s="14" t="n">
        <v>58.989</v>
      </c>
      <c r="BF55" s="14" t="n">
        <v>42.414</v>
      </c>
      <c r="BG55" s="14" t="n">
        <v>26.721</v>
      </c>
      <c r="BH55" s="14" t="n">
        <v>18.182</v>
      </c>
      <c r="BI55" s="14" t="n">
        <v>15.458</v>
      </c>
      <c r="BJ55" s="14" t="n">
        <v>14.498</v>
      </c>
      <c r="BK55" s="14" t="n">
        <v>14.21</v>
      </c>
      <c r="BL55" s="14" t="n">
        <v>12.931</v>
      </c>
      <c r="BM55" s="14" t="n">
        <v>12.025</v>
      </c>
      <c r="BN55" s="14" t="n">
        <v>11.964</v>
      </c>
      <c r="BO55" s="14" t="n">
        <v>11.463</v>
      </c>
    </row>
    <row r="56" customFormat="false" ht="12.75" hidden="false" customHeight="false" outlineLevel="0" collapsed="false">
      <c r="A56" s="15" t="n">
        <f aca="false">A55+1</f>
        <v>40</v>
      </c>
      <c r="B56" s="16" t="n">
        <f aca="false">(A56*B$14+B$13)</f>
        <v>1.253</v>
      </c>
      <c r="C56" s="17" t="n">
        <v>0.739183309420105</v>
      </c>
      <c r="D56" s="14" t="n">
        <v>5.843</v>
      </c>
      <c r="E56" s="14" t="n">
        <v>6.374</v>
      </c>
      <c r="F56" s="14" t="n">
        <v>7.008</v>
      </c>
      <c r="G56" s="14" t="n">
        <v>7.116</v>
      </c>
      <c r="H56" s="14" t="n">
        <v>7.283</v>
      </c>
      <c r="I56" s="14" t="n">
        <v>8.168</v>
      </c>
      <c r="J56" s="14" t="n">
        <v>9.061</v>
      </c>
      <c r="K56" s="14" t="n">
        <v>10.473</v>
      </c>
      <c r="L56" s="14" t="n">
        <v>16.069</v>
      </c>
      <c r="M56" s="14" t="n">
        <v>25.189</v>
      </c>
      <c r="N56" s="14" t="n">
        <v>37.265</v>
      </c>
      <c r="O56" s="14" t="n">
        <v>51.949</v>
      </c>
      <c r="P56" s="14" t="n">
        <v>66.287</v>
      </c>
      <c r="Q56" s="14" t="n">
        <v>75.185</v>
      </c>
      <c r="R56" s="14" t="n">
        <v>0</v>
      </c>
      <c r="S56" s="14" t="n">
        <v>0</v>
      </c>
      <c r="T56" s="14" t="n">
        <v>0</v>
      </c>
      <c r="U56" s="14" t="n">
        <v>0</v>
      </c>
      <c r="V56" s="14" t="n">
        <v>0</v>
      </c>
      <c r="W56" s="14" t="n">
        <v>0</v>
      </c>
      <c r="X56" s="14" t="n">
        <v>0</v>
      </c>
      <c r="Y56" s="14" t="n">
        <v>0</v>
      </c>
      <c r="Z56" s="14" t="n">
        <v>0</v>
      </c>
      <c r="AA56" s="14" t="n">
        <v>0</v>
      </c>
      <c r="AB56" s="14" t="n">
        <v>0</v>
      </c>
      <c r="AC56" s="14" t="n">
        <v>0</v>
      </c>
      <c r="AD56" s="14" t="n">
        <v>0</v>
      </c>
      <c r="AE56" s="14" t="n">
        <v>0</v>
      </c>
      <c r="AF56" s="14" t="n">
        <v>0</v>
      </c>
      <c r="AG56" s="14" t="n">
        <v>0</v>
      </c>
      <c r="AH56" s="14" t="n">
        <v>0</v>
      </c>
      <c r="AI56" s="14" t="n">
        <v>0</v>
      </c>
      <c r="AJ56" s="14" t="n">
        <v>0</v>
      </c>
      <c r="AK56" s="14" t="n">
        <v>0</v>
      </c>
      <c r="AL56" s="14" t="n">
        <v>0</v>
      </c>
      <c r="AM56" s="14" t="n">
        <v>0</v>
      </c>
      <c r="AN56" s="14" t="n">
        <v>0</v>
      </c>
      <c r="AO56" s="14" t="n">
        <v>0</v>
      </c>
      <c r="AP56" s="14" t="n">
        <v>0</v>
      </c>
      <c r="AQ56" s="14" t="n">
        <v>0</v>
      </c>
      <c r="AR56" s="14" t="n">
        <v>0</v>
      </c>
      <c r="AS56" s="14" t="n">
        <v>0</v>
      </c>
      <c r="AT56" s="14" t="n">
        <v>0</v>
      </c>
      <c r="AU56" s="14" t="n">
        <v>0</v>
      </c>
      <c r="AV56" s="14" t="n">
        <v>0</v>
      </c>
      <c r="AW56" s="14" t="n">
        <v>0</v>
      </c>
      <c r="AX56" s="14" t="n">
        <v>0</v>
      </c>
      <c r="AY56" s="14" t="n">
        <v>0</v>
      </c>
      <c r="AZ56" s="14" t="n">
        <v>0</v>
      </c>
      <c r="BA56" s="14" t="n">
        <v>0</v>
      </c>
      <c r="BB56" s="14" t="n">
        <v>0</v>
      </c>
      <c r="BC56" s="14" t="n">
        <v>0</v>
      </c>
      <c r="BD56" s="14" t="n">
        <v>71.34</v>
      </c>
      <c r="BE56" s="14" t="n">
        <v>63.221</v>
      </c>
      <c r="BF56" s="14" t="n">
        <v>43.605</v>
      </c>
      <c r="BG56" s="14" t="n">
        <v>26.54</v>
      </c>
      <c r="BH56" s="14" t="n">
        <v>18.46</v>
      </c>
      <c r="BI56" s="14" t="n">
        <v>16.191</v>
      </c>
      <c r="BJ56" s="14" t="n">
        <v>14.829</v>
      </c>
      <c r="BK56" s="14" t="n">
        <v>14.23</v>
      </c>
      <c r="BL56" s="14" t="n">
        <v>13.674</v>
      </c>
      <c r="BM56" s="14" t="n">
        <v>12.774</v>
      </c>
      <c r="BN56" s="14" t="n">
        <v>12.4</v>
      </c>
      <c r="BO56" s="14" t="n">
        <v>12.265</v>
      </c>
    </row>
    <row r="57" customFormat="false" ht="12.75" hidden="false" customHeight="false" outlineLevel="0" collapsed="false">
      <c r="A57" s="15" t="n">
        <f aca="false">A56+1</f>
        <v>41</v>
      </c>
      <c r="B57" s="16" t="n">
        <f aca="false">(A57*B$14+B$13)</f>
        <v>1.26</v>
      </c>
      <c r="C57" s="17" t="n">
        <v>0.758580368677723</v>
      </c>
      <c r="D57" s="14" t="n">
        <v>6.351</v>
      </c>
      <c r="E57" s="14" t="n">
        <v>6.644</v>
      </c>
      <c r="F57" s="14" t="n">
        <v>6.704</v>
      </c>
      <c r="G57" s="14" t="n">
        <v>6.939</v>
      </c>
      <c r="H57" s="14" t="n">
        <v>7.264</v>
      </c>
      <c r="I57" s="14" t="n">
        <v>8.334</v>
      </c>
      <c r="J57" s="14" t="n">
        <v>9.38</v>
      </c>
      <c r="K57" s="14" t="n">
        <v>11.682</v>
      </c>
      <c r="L57" s="14" t="n">
        <v>16.573</v>
      </c>
      <c r="M57" s="14" t="n">
        <v>25.844</v>
      </c>
      <c r="N57" s="14" t="n">
        <v>38.492</v>
      </c>
      <c r="O57" s="14" t="n">
        <v>55.082</v>
      </c>
      <c r="P57" s="14" t="n">
        <v>68.977</v>
      </c>
      <c r="Q57" s="14" t="n">
        <v>79.506</v>
      </c>
      <c r="R57" s="14" t="n">
        <v>0</v>
      </c>
      <c r="S57" s="14" t="n">
        <v>0</v>
      </c>
      <c r="T57" s="14" t="n">
        <v>0</v>
      </c>
      <c r="U57" s="14" t="n">
        <v>0</v>
      </c>
      <c r="V57" s="14" t="n">
        <v>0</v>
      </c>
      <c r="W57" s="14" t="n">
        <v>0</v>
      </c>
      <c r="X57" s="14" t="n">
        <v>0</v>
      </c>
      <c r="Y57" s="14" t="n">
        <v>0</v>
      </c>
      <c r="Z57" s="14" t="n">
        <v>0</v>
      </c>
      <c r="AA57" s="14" t="n">
        <v>0</v>
      </c>
      <c r="AB57" s="14" t="n">
        <v>0</v>
      </c>
      <c r="AC57" s="14" t="n">
        <v>0</v>
      </c>
      <c r="AD57" s="14" t="n">
        <v>0</v>
      </c>
      <c r="AE57" s="14" t="n">
        <v>0</v>
      </c>
      <c r="AF57" s="14" t="n">
        <v>0</v>
      </c>
      <c r="AG57" s="14" t="n">
        <v>0</v>
      </c>
      <c r="AH57" s="14" t="n">
        <v>0</v>
      </c>
      <c r="AI57" s="14" t="n">
        <v>0</v>
      </c>
      <c r="AJ57" s="14" t="n">
        <v>0</v>
      </c>
      <c r="AK57" s="14" t="n">
        <v>0</v>
      </c>
      <c r="AL57" s="14" t="n">
        <v>0</v>
      </c>
      <c r="AM57" s="14" t="n">
        <v>0</v>
      </c>
      <c r="AN57" s="14" t="n">
        <v>0</v>
      </c>
      <c r="AO57" s="14" t="n">
        <v>0</v>
      </c>
      <c r="AP57" s="14" t="n">
        <v>0</v>
      </c>
      <c r="AQ57" s="14" t="n">
        <v>0</v>
      </c>
      <c r="AR57" s="14" t="n">
        <v>0</v>
      </c>
      <c r="AS57" s="14" t="n">
        <v>0</v>
      </c>
      <c r="AT57" s="14" t="n">
        <v>0</v>
      </c>
      <c r="AU57" s="14" t="n">
        <v>0</v>
      </c>
      <c r="AV57" s="14" t="n">
        <v>0</v>
      </c>
      <c r="AW57" s="14" t="n">
        <v>0</v>
      </c>
      <c r="AX57" s="14" t="n">
        <v>0</v>
      </c>
      <c r="AY57" s="14" t="n">
        <v>0</v>
      </c>
      <c r="AZ57" s="14" t="n">
        <v>0</v>
      </c>
      <c r="BA57" s="14" t="n">
        <v>0</v>
      </c>
      <c r="BB57" s="14" t="n">
        <v>0</v>
      </c>
      <c r="BC57" s="14" t="n">
        <v>0</v>
      </c>
      <c r="BD57" s="14" t="n">
        <v>0</v>
      </c>
      <c r="BE57" s="14" t="n">
        <v>63.051</v>
      </c>
      <c r="BF57" s="14" t="n">
        <v>42.802</v>
      </c>
      <c r="BG57" s="14" t="n">
        <v>27.474</v>
      </c>
      <c r="BH57" s="14" t="n">
        <v>19.47</v>
      </c>
      <c r="BI57" s="14" t="n">
        <v>15.98</v>
      </c>
      <c r="BJ57" s="14" t="n">
        <v>15.223</v>
      </c>
      <c r="BK57" s="14" t="n">
        <v>14.588</v>
      </c>
      <c r="BL57" s="14" t="n">
        <v>13.906</v>
      </c>
      <c r="BM57" s="14" t="n">
        <v>12.96</v>
      </c>
      <c r="BN57" s="14" t="n">
        <v>13.148</v>
      </c>
      <c r="BO57" s="14" t="n">
        <v>13.237</v>
      </c>
    </row>
    <row r="58" customFormat="false" ht="12.75" hidden="false" customHeight="false" outlineLevel="0" collapsed="false">
      <c r="A58" s="15" t="n">
        <f aca="false">A57+1</f>
        <v>42</v>
      </c>
      <c r="B58" s="16" t="n">
        <f aca="false">(A58*B$14+B$13)</f>
        <v>1.267</v>
      </c>
      <c r="C58" s="17" t="n">
        <v>0.770633860019812</v>
      </c>
      <c r="D58" s="14" t="n">
        <v>6.669</v>
      </c>
      <c r="E58" s="14" t="n">
        <v>6.79</v>
      </c>
      <c r="F58" s="14" t="n">
        <v>6.744</v>
      </c>
      <c r="G58" s="14" t="n">
        <v>0</v>
      </c>
      <c r="H58" s="14" t="n">
        <v>0</v>
      </c>
      <c r="I58" s="14" t="n">
        <v>8.307</v>
      </c>
      <c r="J58" s="14" t="n">
        <v>9.64</v>
      </c>
      <c r="K58" s="14" t="n">
        <v>11.311</v>
      </c>
      <c r="L58" s="14" t="n">
        <v>16.263</v>
      </c>
      <c r="M58" s="14" t="n">
        <v>26.628</v>
      </c>
      <c r="N58" s="14" t="n">
        <v>39.767</v>
      </c>
      <c r="O58" s="14" t="n">
        <v>55.878</v>
      </c>
      <c r="P58" s="14" t="n">
        <v>69.35</v>
      </c>
      <c r="Q58" s="14" t="n">
        <v>78.926</v>
      </c>
      <c r="R58" s="14" t="n">
        <v>83.485</v>
      </c>
      <c r="S58" s="14" t="n">
        <v>0</v>
      </c>
      <c r="T58" s="14" t="n">
        <v>0</v>
      </c>
      <c r="U58" s="14" t="n">
        <v>0</v>
      </c>
      <c r="V58" s="14" t="n">
        <v>0</v>
      </c>
      <c r="W58" s="14" t="n">
        <v>0</v>
      </c>
      <c r="X58" s="14" t="n">
        <v>0</v>
      </c>
      <c r="Y58" s="14" t="n">
        <v>0</v>
      </c>
      <c r="Z58" s="14" t="n">
        <v>0</v>
      </c>
      <c r="AA58" s="14" t="n">
        <v>0</v>
      </c>
      <c r="AB58" s="14" t="n">
        <v>0</v>
      </c>
      <c r="AC58" s="14" t="n">
        <v>0</v>
      </c>
      <c r="AD58" s="14" t="n">
        <v>0</v>
      </c>
      <c r="AE58" s="14" t="n">
        <v>0</v>
      </c>
      <c r="AF58" s="14" t="n">
        <v>0</v>
      </c>
      <c r="AG58" s="14" t="n">
        <v>0</v>
      </c>
      <c r="AH58" s="14" t="n">
        <v>0</v>
      </c>
      <c r="AI58" s="14" t="n">
        <v>0</v>
      </c>
      <c r="AJ58" s="14" t="n">
        <v>0</v>
      </c>
      <c r="AK58" s="14" t="n">
        <v>0</v>
      </c>
      <c r="AL58" s="14" t="n">
        <v>0</v>
      </c>
      <c r="AM58" s="14" t="n">
        <v>0</v>
      </c>
      <c r="AN58" s="14" t="n">
        <v>0</v>
      </c>
      <c r="AO58" s="14" t="n">
        <v>0</v>
      </c>
      <c r="AP58" s="14" t="n">
        <v>0</v>
      </c>
      <c r="AQ58" s="14" t="n">
        <v>0</v>
      </c>
      <c r="AR58" s="14" t="n">
        <v>0</v>
      </c>
      <c r="AS58" s="14" t="n">
        <v>0</v>
      </c>
      <c r="AT58" s="14" t="n">
        <v>0</v>
      </c>
      <c r="AU58" s="14" t="n">
        <v>0</v>
      </c>
      <c r="AV58" s="14" t="n">
        <v>0</v>
      </c>
      <c r="AW58" s="14" t="n">
        <v>0</v>
      </c>
      <c r="AX58" s="14" t="n">
        <v>0</v>
      </c>
      <c r="AY58" s="14" t="n">
        <v>0</v>
      </c>
      <c r="AZ58" s="14" t="n">
        <v>0</v>
      </c>
      <c r="BA58" s="14" t="n">
        <v>0</v>
      </c>
      <c r="BB58" s="14" t="n">
        <v>0</v>
      </c>
      <c r="BC58" s="14" t="n">
        <v>0</v>
      </c>
      <c r="BD58" s="14" t="n">
        <v>0</v>
      </c>
      <c r="BE58" s="14" t="n">
        <v>67.347</v>
      </c>
      <c r="BF58" s="14" t="n">
        <v>45.353</v>
      </c>
      <c r="BG58" s="14" t="n">
        <v>28.007</v>
      </c>
      <c r="BH58" s="14" t="n">
        <v>18.513</v>
      </c>
      <c r="BI58" s="14" t="n">
        <v>16.105</v>
      </c>
      <c r="BJ58" s="14" t="n">
        <v>15.497</v>
      </c>
      <c r="BK58" s="14" t="n">
        <v>14.59</v>
      </c>
      <c r="BL58" s="14" t="n">
        <v>14.01</v>
      </c>
      <c r="BM58" s="14" t="n">
        <v>13.764</v>
      </c>
      <c r="BN58" s="14" t="n">
        <v>13.262</v>
      </c>
      <c r="BO58" s="14" t="n">
        <v>12.937</v>
      </c>
    </row>
    <row r="59" customFormat="false" ht="12.75" hidden="false" customHeight="false" outlineLevel="0" collapsed="false">
      <c r="A59" s="15" t="n">
        <f aca="false">A58+1</f>
        <v>43</v>
      </c>
      <c r="B59" s="16" t="n">
        <f aca="false">(A59*B$14+B$13)</f>
        <v>1.274</v>
      </c>
      <c r="C59" s="17" t="n">
        <v>0.779973358034163</v>
      </c>
      <c r="D59" s="14" t="n">
        <v>6.707</v>
      </c>
      <c r="E59" s="14" t="n">
        <v>6.991</v>
      </c>
      <c r="F59" s="14" t="n">
        <v>6.89</v>
      </c>
      <c r="G59" s="14" t="n">
        <v>7.514</v>
      </c>
      <c r="H59" s="14" t="n">
        <v>7.976</v>
      </c>
      <c r="I59" s="14" t="n">
        <v>8.822</v>
      </c>
      <c r="J59" s="14" t="n">
        <v>10.206</v>
      </c>
      <c r="K59" s="14" t="n">
        <v>11.86</v>
      </c>
      <c r="L59" s="14" t="n">
        <v>16.77</v>
      </c>
      <c r="M59" s="14" t="n">
        <v>28.171</v>
      </c>
      <c r="N59" s="14" t="n">
        <v>40.688</v>
      </c>
      <c r="O59" s="14" t="n">
        <v>56.732</v>
      </c>
      <c r="P59" s="14" t="n">
        <v>73.368</v>
      </c>
      <c r="Q59" s="14" t="n">
        <v>81.38</v>
      </c>
      <c r="R59" s="14" t="n">
        <v>0</v>
      </c>
      <c r="S59" s="14" t="n">
        <v>0</v>
      </c>
      <c r="T59" s="14" t="n">
        <v>0</v>
      </c>
      <c r="U59" s="14" t="n">
        <v>0</v>
      </c>
      <c r="V59" s="14" t="n">
        <v>0</v>
      </c>
      <c r="W59" s="14" t="n">
        <v>0</v>
      </c>
      <c r="X59" s="14" t="n">
        <v>0</v>
      </c>
      <c r="Y59" s="14" t="n">
        <v>0</v>
      </c>
      <c r="Z59" s="14" t="n">
        <v>0</v>
      </c>
      <c r="AA59" s="14" t="n">
        <v>0</v>
      </c>
      <c r="AB59" s="14" t="n">
        <v>0</v>
      </c>
      <c r="AC59" s="14" t="n">
        <v>0</v>
      </c>
      <c r="AD59" s="14" t="n">
        <v>0</v>
      </c>
      <c r="AE59" s="14" t="n">
        <v>0</v>
      </c>
      <c r="AF59" s="14" t="n">
        <v>0</v>
      </c>
      <c r="AG59" s="14" t="n">
        <v>0</v>
      </c>
      <c r="AH59" s="14" t="n">
        <v>0</v>
      </c>
      <c r="AI59" s="14" t="n">
        <v>0</v>
      </c>
      <c r="AJ59" s="14" t="n">
        <v>0</v>
      </c>
      <c r="AK59" s="14" t="n">
        <v>0</v>
      </c>
      <c r="AL59" s="14" t="n">
        <v>0</v>
      </c>
      <c r="AM59" s="14" t="n">
        <v>0</v>
      </c>
      <c r="AN59" s="14" t="n">
        <v>0</v>
      </c>
      <c r="AO59" s="14" t="n">
        <v>0</v>
      </c>
      <c r="AP59" s="14" t="n">
        <v>0</v>
      </c>
      <c r="AQ59" s="14" t="n">
        <v>0</v>
      </c>
      <c r="AR59" s="14" t="n">
        <v>0</v>
      </c>
      <c r="AS59" s="14" t="n">
        <v>0</v>
      </c>
      <c r="AT59" s="14" t="n">
        <v>0</v>
      </c>
      <c r="AU59" s="14" t="n">
        <v>0</v>
      </c>
      <c r="AV59" s="14" t="n">
        <v>0</v>
      </c>
      <c r="AW59" s="14" t="n">
        <v>0</v>
      </c>
      <c r="AX59" s="14" t="n">
        <v>0</v>
      </c>
      <c r="AY59" s="14" t="n">
        <v>0</v>
      </c>
      <c r="AZ59" s="14" t="n">
        <v>0</v>
      </c>
      <c r="BA59" s="14" t="n">
        <v>0</v>
      </c>
      <c r="BB59" s="14" t="n">
        <v>0</v>
      </c>
      <c r="BC59" s="14" t="n">
        <v>0</v>
      </c>
      <c r="BD59" s="14" t="n">
        <v>79.609</v>
      </c>
      <c r="BE59" s="14" t="n">
        <v>66.719</v>
      </c>
      <c r="BF59" s="14" t="n">
        <v>45.499</v>
      </c>
      <c r="BG59" s="14" t="n">
        <v>29.48</v>
      </c>
      <c r="BH59" s="14" t="n">
        <v>21.265</v>
      </c>
      <c r="BI59" s="14" t="n">
        <v>17.656</v>
      </c>
      <c r="BJ59" s="14" t="n">
        <v>15.984</v>
      </c>
      <c r="BK59" s="14" t="n">
        <v>15.271</v>
      </c>
      <c r="BL59" s="14" t="n">
        <v>14.963</v>
      </c>
      <c r="BM59" s="14" t="n">
        <v>13.939</v>
      </c>
      <c r="BN59" s="14" t="n">
        <v>13.07</v>
      </c>
      <c r="BO59" s="14" t="n">
        <v>12.94</v>
      </c>
    </row>
    <row r="60" customFormat="false" ht="12.75" hidden="false" customHeight="false" outlineLevel="0" collapsed="false">
      <c r="A60" s="15" t="n">
        <f aca="false">A59+1</f>
        <v>44</v>
      </c>
      <c r="B60" s="16" t="n">
        <f aca="false">(A60*B$14+B$13)</f>
        <v>1.281</v>
      </c>
      <c r="C60" s="17" t="n">
        <v>0.792377992455387</v>
      </c>
      <c r="D60" s="14" t="n">
        <v>6.62</v>
      </c>
      <c r="E60" s="14" t="n">
        <v>6.719</v>
      </c>
      <c r="F60" s="14" t="n">
        <v>6.769</v>
      </c>
      <c r="G60" s="14" t="n">
        <v>7.839</v>
      </c>
      <c r="H60" s="14" t="n">
        <v>8.351</v>
      </c>
      <c r="I60" s="14" t="n">
        <v>8.565</v>
      </c>
      <c r="J60" s="14" t="n">
        <v>9.881</v>
      </c>
      <c r="K60" s="14" t="n">
        <v>12.342</v>
      </c>
      <c r="L60" s="14" t="n">
        <v>17.458</v>
      </c>
      <c r="M60" s="14" t="n">
        <v>28.53</v>
      </c>
      <c r="N60" s="14" t="n">
        <v>42.993</v>
      </c>
      <c r="O60" s="14" t="n">
        <v>59.238</v>
      </c>
      <c r="P60" s="14" t="n">
        <v>72.479</v>
      </c>
      <c r="Q60" s="14" t="n">
        <v>85.588</v>
      </c>
      <c r="R60" s="14" t="n">
        <v>0</v>
      </c>
      <c r="S60" s="14" t="n">
        <v>0</v>
      </c>
      <c r="T60" s="14" t="n">
        <v>0</v>
      </c>
      <c r="U60" s="14" t="n">
        <v>0</v>
      </c>
      <c r="V60" s="14" t="n">
        <v>0</v>
      </c>
      <c r="W60" s="14" t="n">
        <v>0</v>
      </c>
      <c r="X60" s="14" t="n">
        <v>0</v>
      </c>
      <c r="Y60" s="14" t="n">
        <v>0</v>
      </c>
      <c r="Z60" s="14" t="n">
        <v>0</v>
      </c>
      <c r="AA60" s="14" t="n">
        <v>0</v>
      </c>
      <c r="AB60" s="14" t="n">
        <v>0</v>
      </c>
      <c r="AC60" s="14" t="n">
        <v>0</v>
      </c>
      <c r="AD60" s="14" t="n">
        <v>0</v>
      </c>
      <c r="AE60" s="14" t="n">
        <v>0</v>
      </c>
      <c r="AF60" s="14" t="n">
        <v>0</v>
      </c>
      <c r="AG60" s="14" t="n">
        <v>0</v>
      </c>
      <c r="AH60" s="14" t="n">
        <v>0</v>
      </c>
      <c r="AI60" s="14" t="n">
        <v>0</v>
      </c>
      <c r="AJ60" s="14" t="n">
        <v>0</v>
      </c>
      <c r="AK60" s="14" t="n">
        <v>0</v>
      </c>
      <c r="AL60" s="14" t="n">
        <v>0</v>
      </c>
      <c r="AM60" s="14" t="n">
        <v>0</v>
      </c>
      <c r="AN60" s="14" t="n">
        <v>0</v>
      </c>
      <c r="AO60" s="14" t="n">
        <v>0</v>
      </c>
      <c r="AP60" s="14" t="n">
        <v>0</v>
      </c>
      <c r="AQ60" s="14" t="n">
        <v>0</v>
      </c>
      <c r="AR60" s="14" t="n">
        <v>0</v>
      </c>
      <c r="AS60" s="14" t="n">
        <v>0</v>
      </c>
      <c r="AT60" s="14" t="n">
        <v>0</v>
      </c>
      <c r="AU60" s="14" t="n">
        <v>0</v>
      </c>
      <c r="AV60" s="14" t="n">
        <v>0</v>
      </c>
      <c r="AW60" s="14" t="n">
        <v>0</v>
      </c>
      <c r="AX60" s="14" t="n">
        <v>0</v>
      </c>
      <c r="AY60" s="14" t="n">
        <v>0</v>
      </c>
      <c r="AZ60" s="14" t="n">
        <v>0</v>
      </c>
      <c r="BA60" s="14" t="n">
        <v>0</v>
      </c>
      <c r="BB60" s="14" t="n">
        <v>0</v>
      </c>
      <c r="BC60" s="14" t="n">
        <v>0</v>
      </c>
      <c r="BD60" s="14" t="n">
        <v>80.814</v>
      </c>
      <c r="BE60" s="14" t="n">
        <v>69.98</v>
      </c>
      <c r="BF60" s="14" t="n">
        <v>48.435</v>
      </c>
      <c r="BG60" s="14" t="n">
        <v>30.51</v>
      </c>
      <c r="BH60" s="14" t="n">
        <v>21.054</v>
      </c>
      <c r="BI60" s="14" t="n">
        <v>17.531</v>
      </c>
      <c r="BJ60" s="14" t="n">
        <v>15.929</v>
      </c>
      <c r="BK60" s="14" t="n">
        <v>15.307</v>
      </c>
      <c r="BL60" s="14" t="n">
        <v>15.006</v>
      </c>
      <c r="BM60" s="14" t="n">
        <v>14.555</v>
      </c>
      <c r="BN60" s="14" t="n">
        <v>13.723</v>
      </c>
      <c r="BO60" s="14" t="n">
        <v>13.117</v>
      </c>
    </row>
    <row r="61" customFormat="false" ht="12.75" hidden="false" customHeight="false" outlineLevel="0" collapsed="false">
      <c r="A61" s="15" t="n">
        <f aca="false">A60+1</f>
        <v>45</v>
      </c>
      <c r="B61" s="16" t="n">
        <f aca="false">(A61*B$14+B$13)</f>
        <v>1.288</v>
      </c>
      <c r="C61" s="17" t="n">
        <v>0.805928816259473</v>
      </c>
      <c r="D61" s="14" t="n">
        <v>6.529</v>
      </c>
      <c r="E61" s="14" t="n">
        <v>6.593</v>
      </c>
      <c r="F61" s="14" t="n">
        <v>7.041</v>
      </c>
      <c r="G61" s="14" t="n">
        <v>7.599</v>
      </c>
      <c r="H61" s="14" t="n">
        <v>8.258</v>
      </c>
      <c r="I61" s="14" t="n">
        <v>8.933</v>
      </c>
      <c r="J61" s="14" t="n">
        <v>9.816</v>
      </c>
      <c r="K61" s="14" t="n">
        <v>12.579</v>
      </c>
      <c r="L61" s="14" t="n">
        <v>18.184</v>
      </c>
      <c r="M61" s="14" t="n">
        <v>28.879</v>
      </c>
      <c r="N61" s="14" t="n">
        <v>42.889</v>
      </c>
      <c r="O61" s="14" t="n">
        <v>59.403</v>
      </c>
      <c r="P61" s="14" t="n">
        <v>75.106</v>
      </c>
      <c r="Q61" s="14" t="n">
        <v>88.543</v>
      </c>
      <c r="R61" s="14" t="n">
        <v>93.647</v>
      </c>
      <c r="S61" s="14" t="n">
        <v>0</v>
      </c>
      <c r="T61" s="14" t="n">
        <v>0</v>
      </c>
      <c r="U61" s="14" t="n">
        <v>0</v>
      </c>
      <c r="V61" s="14" t="n">
        <v>0</v>
      </c>
      <c r="W61" s="14" t="n">
        <v>0</v>
      </c>
      <c r="X61" s="14" t="n">
        <v>0</v>
      </c>
      <c r="Y61" s="14" t="n">
        <v>0</v>
      </c>
      <c r="Z61" s="14" t="n">
        <v>0</v>
      </c>
      <c r="AA61" s="14" t="n">
        <v>0</v>
      </c>
      <c r="AB61" s="14" t="n">
        <v>0</v>
      </c>
      <c r="AC61" s="14" t="n">
        <v>0</v>
      </c>
      <c r="AD61" s="14" t="n">
        <v>0</v>
      </c>
      <c r="AE61" s="14" t="n">
        <v>0</v>
      </c>
      <c r="AF61" s="14" t="n">
        <v>0</v>
      </c>
      <c r="AG61" s="14" t="n">
        <v>0</v>
      </c>
      <c r="AH61" s="14" t="n">
        <v>0</v>
      </c>
      <c r="AI61" s="14" t="n">
        <v>0</v>
      </c>
      <c r="AJ61" s="14" t="n">
        <v>0</v>
      </c>
      <c r="AK61" s="14" t="n">
        <v>0</v>
      </c>
      <c r="AL61" s="14" t="n">
        <v>0</v>
      </c>
      <c r="AM61" s="14" t="n">
        <v>0</v>
      </c>
      <c r="AN61" s="14" t="n">
        <v>0</v>
      </c>
      <c r="AO61" s="14" t="n">
        <v>0</v>
      </c>
      <c r="AP61" s="14" t="n">
        <v>0</v>
      </c>
      <c r="AQ61" s="14" t="n">
        <v>0</v>
      </c>
      <c r="AR61" s="14" t="n">
        <v>0</v>
      </c>
      <c r="AS61" s="14" t="n">
        <v>0</v>
      </c>
      <c r="AT61" s="14" t="n">
        <v>0</v>
      </c>
      <c r="AU61" s="14" t="n">
        <v>0</v>
      </c>
      <c r="AV61" s="14" t="n">
        <v>0</v>
      </c>
      <c r="AW61" s="14" t="n">
        <v>0</v>
      </c>
      <c r="AX61" s="14" t="n">
        <v>0</v>
      </c>
      <c r="AY61" s="14" t="n">
        <v>0</v>
      </c>
      <c r="AZ61" s="14" t="n">
        <v>0</v>
      </c>
      <c r="BA61" s="14" t="n">
        <v>0</v>
      </c>
      <c r="BB61" s="14" t="n">
        <v>0</v>
      </c>
      <c r="BC61" s="14" t="n">
        <v>0</v>
      </c>
      <c r="BD61" s="14" t="n">
        <v>83.764</v>
      </c>
      <c r="BE61" s="14" t="n">
        <v>71.884</v>
      </c>
      <c r="BF61" s="14" t="n">
        <v>48.041</v>
      </c>
      <c r="BG61" s="14" t="n">
        <v>30.323</v>
      </c>
      <c r="BH61" s="14" t="n">
        <v>21.658</v>
      </c>
      <c r="BI61" s="14" t="n">
        <v>18.568</v>
      </c>
      <c r="BJ61" s="14" t="n">
        <v>16.845</v>
      </c>
      <c r="BK61" s="14" t="n">
        <v>15.736</v>
      </c>
      <c r="BL61" s="14" t="n">
        <v>0</v>
      </c>
      <c r="BM61" s="14" t="n">
        <v>15.142</v>
      </c>
      <c r="BN61" s="14" t="n">
        <v>14.603</v>
      </c>
      <c r="BO61" s="14" t="n">
        <v>13.717</v>
      </c>
    </row>
    <row r="62" customFormat="false" ht="12.75" hidden="false" customHeight="false" outlineLevel="0" collapsed="false">
      <c r="A62" s="15" t="n">
        <f aca="false">A61+1</f>
        <v>46</v>
      </c>
      <c r="B62" s="16" t="n">
        <f aca="false">(A62*B$14+B$13)</f>
        <v>1.295</v>
      </c>
      <c r="C62" s="17" t="n">
        <v>0.825344285593495</v>
      </c>
      <c r="D62" s="14" t="n">
        <v>7.163</v>
      </c>
      <c r="E62" s="14" t="n">
        <v>7.53</v>
      </c>
      <c r="F62" s="14" t="n">
        <v>7.605</v>
      </c>
      <c r="G62" s="14" t="n">
        <v>8.071</v>
      </c>
      <c r="H62" s="14" t="n">
        <v>8.591</v>
      </c>
      <c r="I62" s="14" t="n">
        <v>9.153</v>
      </c>
      <c r="J62" s="14" t="n">
        <v>11.008</v>
      </c>
      <c r="K62" s="14" t="n">
        <v>13.316</v>
      </c>
      <c r="L62" s="14" t="n">
        <v>18.573</v>
      </c>
      <c r="M62" s="14" t="n">
        <v>29.557</v>
      </c>
      <c r="N62" s="14" t="n">
        <v>44.695</v>
      </c>
      <c r="O62" s="14" t="n">
        <v>63.376</v>
      </c>
      <c r="P62" s="14" t="n">
        <v>80.048</v>
      </c>
      <c r="Q62" s="14" t="n">
        <v>91.109</v>
      </c>
      <c r="R62" s="14" t="n">
        <v>95.037</v>
      </c>
      <c r="S62" s="14" t="n">
        <v>0</v>
      </c>
      <c r="T62" s="14" t="n">
        <v>0</v>
      </c>
      <c r="U62" s="14" t="n">
        <v>0</v>
      </c>
      <c r="V62" s="14" t="n">
        <v>0</v>
      </c>
      <c r="W62" s="14" t="n">
        <v>0</v>
      </c>
      <c r="X62" s="14" t="n">
        <v>0</v>
      </c>
      <c r="Y62" s="14" t="n">
        <v>0</v>
      </c>
      <c r="Z62" s="14" t="n">
        <v>0</v>
      </c>
      <c r="AA62" s="14" t="n">
        <v>0</v>
      </c>
      <c r="AB62" s="14" t="n">
        <v>0</v>
      </c>
      <c r="AC62" s="14" t="n">
        <v>0</v>
      </c>
      <c r="AD62" s="14" t="n">
        <v>0</v>
      </c>
      <c r="AE62" s="14" t="n">
        <v>0</v>
      </c>
      <c r="AF62" s="14" t="n">
        <v>0</v>
      </c>
      <c r="AG62" s="14" t="n">
        <v>0</v>
      </c>
      <c r="AH62" s="14" t="n">
        <v>0</v>
      </c>
      <c r="AI62" s="14" t="n">
        <v>0</v>
      </c>
      <c r="AJ62" s="14" t="n">
        <v>0</v>
      </c>
      <c r="AK62" s="14" t="n">
        <v>0</v>
      </c>
      <c r="AL62" s="14" t="n">
        <v>0</v>
      </c>
      <c r="AM62" s="14" t="n">
        <v>0</v>
      </c>
      <c r="AN62" s="14" t="n">
        <v>0</v>
      </c>
      <c r="AO62" s="14" t="n">
        <v>0</v>
      </c>
      <c r="AP62" s="14" t="n">
        <v>0</v>
      </c>
      <c r="AQ62" s="14" t="n">
        <v>0</v>
      </c>
      <c r="AR62" s="14" t="n">
        <v>0</v>
      </c>
      <c r="AS62" s="14" t="n">
        <v>0</v>
      </c>
      <c r="AT62" s="14" t="n">
        <v>0</v>
      </c>
      <c r="AU62" s="14" t="n">
        <v>0</v>
      </c>
      <c r="AV62" s="14" t="n">
        <v>0</v>
      </c>
      <c r="AW62" s="14" t="n">
        <v>0</v>
      </c>
      <c r="AX62" s="14" t="n">
        <v>0</v>
      </c>
      <c r="AY62" s="14" t="n">
        <v>0</v>
      </c>
      <c r="AZ62" s="14" t="n">
        <v>0</v>
      </c>
      <c r="BA62" s="14" t="n">
        <v>0</v>
      </c>
      <c r="BB62" s="14" t="n">
        <v>0</v>
      </c>
      <c r="BC62" s="14" t="n">
        <v>0</v>
      </c>
      <c r="BD62" s="14" t="n">
        <v>0</v>
      </c>
      <c r="BE62" s="14" t="n">
        <v>72.942</v>
      </c>
      <c r="BF62" s="14" t="n">
        <v>49.485</v>
      </c>
      <c r="BG62" s="14" t="n">
        <v>31.264</v>
      </c>
      <c r="BH62" s="14" t="n">
        <v>22.001</v>
      </c>
      <c r="BI62" s="14" t="n">
        <v>18.379</v>
      </c>
      <c r="BJ62" s="14" t="n">
        <v>16.91</v>
      </c>
      <c r="BK62" s="14" t="n">
        <v>16.44</v>
      </c>
      <c r="BL62" s="14" t="n">
        <v>15.892</v>
      </c>
      <c r="BM62" s="14" t="n">
        <v>15.26</v>
      </c>
      <c r="BN62" s="14" t="n">
        <v>14.705</v>
      </c>
      <c r="BO62" s="14" t="n">
        <v>14.494</v>
      </c>
    </row>
    <row r="63" customFormat="false" ht="12.75" hidden="false" customHeight="false" outlineLevel="0" collapsed="false">
      <c r="A63" s="15" t="n">
        <f aca="false">A62+1</f>
        <v>47</v>
      </c>
      <c r="B63" s="16" t="n">
        <f aca="false">(A63*B$14+B$13)</f>
        <v>1.302</v>
      </c>
      <c r="C63" s="17" t="n">
        <v>0.848714494239247</v>
      </c>
      <c r="D63" s="14" t="n">
        <v>7.42</v>
      </c>
      <c r="E63" s="14" t="n">
        <v>7.619</v>
      </c>
      <c r="F63" s="14" t="n">
        <v>7.756</v>
      </c>
      <c r="G63" s="14" t="n">
        <v>8.072</v>
      </c>
      <c r="H63" s="14" t="n">
        <v>8.982</v>
      </c>
      <c r="I63" s="14" t="n">
        <v>10.04</v>
      </c>
      <c r="J63" s="14" t="n">
        <v>10.941</v>
      </c>
      <c r="K63" s="14" t="n">
        <v>13.194</v>
      </c>
      <c r="L63" s="14" t="n">
        <v>19.609</v>
      </c>
      <c r="M63" s="14" t="n">
        <v>31.498</v>
      </c>
      <c r="N63" s="14" t="n">
        <v>47.78</v>
      </c>
      <c r="O63" s="14" t="n">
        <v>66.49</v>
      </c>
      <c r="P63" s="14" t="n">
        <v>83.963</v>
      </c>
      <c r="Q63" s="14" t="n">
        <v>93.52</v>
      </c>
      <c r="R63" s="14" t="n">
        <v>0</v>
      </c>
      <c r="S63" s="14" t="n">
        <v>0</v>
      </c>
      <c r="T63" s="14" t="n">
        <v>0</v>
      </c>
      <c r="U63" s="14" t="n">
        <v>0</v>
      </c>
      <c r="V63" s="14" t="n">
        <v>0</v>
      </c>
      <c r="W63" s="14" t="n">
        <v>0</v>
      </c>
      <c r="X63" s="14" t="n">
        <v>0</v>
      </c>
      <c r="Y63" s="14" t="n">
        <v>0</v>
      </c>
      <c r="Z63" s="14" t="n">
        <v>0</v>
      </c>
      <c r="AA63" s="14" t="n">
        <v>0</v>
      </c>
      <c r="AB63" s="14" t="n">
        <v>0</v>
      </c>
      <c r="AC63" s="14" t="n">
        <v>0</v>
      </c>
      <c r="AD63" s="14" t="n">
        <v>0</v>
      </c>
      <c r="AE63" s="14" t="n">
        <v>0</v>
      </c>
      <c r="AF63" s="14" t="n">
        <v>0</v>
      </c>
      <c r="AG63" s="14" t="n">
        <v>0</v>
      </c>
      <c r="AH63" s="14" t="n">
        <v>0</v>
      </c>
      <c r="AI63" s="14" t="n">
        <v>0</v>
      </c>
      <c r="AJ63" s="14" t="n">
        <v>0</v>
      </c>
      <c r="AK63" s="14" t="n">
        <v>0</v>
      </c>
      <c r="AL63" s="14" t="n">
        <v>0</v>
      </c>
      <c r="AM63" s="14" t="n">
        <v>0</v>
      </c>
      <c r="AN63" s="14" t="n">
        <v>0</v>
      </c>
      <c r="AO63" s="14" t="n">
        <v>0</v>
      </c>
      <c r="AP63" s="14" t="n">
        <v>0</v>
      </c>
      <c r="AQ63" s="14" t="n">
        <v>0</v>
      </c>
      <c r="AR63" s="14" t="n">
        <v>0</v>
      </c>
      <c r="AS63" s="14" t="n">
        <v>0</v>
      </c>
      <c r="AT63" s="14" t="n">
        <v>0</v>
      </c>
      <c r="AU63" s="14" t="n">
        <v>0</v>
      </c>
      <c r="AV63" s="14" t="n">
        <v>0</v>
      </c>
      <c r="AW63" s="14" t="n">
        <v>0</v>
      </c>
      <c r="AX63" s="14" t="n">
        <v>0</v>
      </c>
      <c r="AY63" s="14" t="n">
        <v>0</v>
      </c>
      <c r="AZ63" s="14" t="n">
        <v>0</v>
      </c>
      <c r="BA63" s="14" t="n">
        <v>0</v>
      </c>
      <c r="BB63" s="14" t="n">
        <v>0</v>
      </c>
      <c r="BC63" s="14" t="n">
        <v>0</v>
      </c>
      <c r="BD63" s="14" t="n">
        <v>0</v>
      </c>
      <c r="BE63" s="14" t="n">
        <v>74.979</v>
      </c>
      <c r="BF63" s="14" t="n">
        <v>50.898</v>
      </c>
      <c r="BG63" s="14" t="n">
        <v>32.208</v>
      </c>
      <c r="BH63" s="14" t="n">
        <v>22.288</v>
      </c>
      <c r="BI63" s="14" t="n">
        <v>19.353</v>
      </c>
      <c r="BJ63" s="14" t="n">
        <v>17.937</v>
      </c>
      <c r="BK63" s="14" t="n">
        <v>16.493</v>
      </c>
      <c r="BL63" s="14" t="n">
        <v>15.516</v>
      </c>
      <c r="BM63" s="14" t="n">
        <v>15.154</v>
      </c>
      <c r="BN63" s="14" t="n">
        <v>14.99</v>
      </c>
      <c r="BO63" s="14" t="n">
        <v>14.614</v>
      </c>
    </row>
    <row r="64" customFormat="false" ht="12.75" hidden="false" customHeight="false" outlineLevel="0" collapsed="false">
      <c r="A64" s="15" t="n">
        <f aca="false">A63+1</f>
        <v>48</v>
      </c>
      <c r="B64" s="16" t="n">
        <f aca="false">(A64*B$14+B$13)</f>
        <v>1.309</v>
      </c>
      <c r="C64" s="17" t="n">
        <v>0.877388593330585</v>
      </c>
      <c r="D64" s="14" t="n">
        <v>7.62</v>
      </c>
      <c r="E64" s="14" t="n">
        <v>7.865</v>
      </c>
      <c r="F64" s="14" t="n">
        <v>7.731</v>
      </c>
      <c r="G64" s="14" t="n">
        <v>8.63</v>
      </c>
      <c r="H64" s="14" t="n">
        <v>9.581</v>
      </c>
      <c r="I64" s="14" t="n">
        <v>10.126</v>
      </c>
      <c r="J64" s="14" t="n">
        <v>11.487</v>
      </c>
      <c r="K64" s="14" t="n">
        <v>14.144</v>
      </c>
      <c r="L64" s="14" t="n">
        <v>20.422</v>
      </c>
      <c r="M64" s="14" t="n">
        <v>32.216</v>
      </c>
      <c r="N64" s="14" t="n">
        <v>49.761</v>
      </c>
      <c r="O64" s="14" t="n">
        <v>67.57</v>
      </c>
      <c r="P64" s="14" t="n">
        <v>85.094</v>
      </c>
      <c r="Q64" s="14" t="n">
        <v>93.039</v>
      </c>
      <c r="R64" s="14" t="n">
        <v>0</v>
      </c>
      <c r="S64" s="14" t="n">
        <v>0</v>
      </c>
      <c r="T64" s="14" t="n">
        <v>0</v>
      </c>
      <c r="U64" s="14" t="n">
        <v>0</v>
      </c>
      <c r="V64" s="14" t="n">
        <v>0</v>
      </c>
      <c r="W64" s="14" t="n">
        <v>0</v>
      </c>
      <c r="X64" s="14" t="n">
        <v>0</v>
      </c>
      <c r="Y64" s="14" t="n">
        <v>0</v>
      </c>
      <c r="Z64" s="14" t="n">
        <v>0</v>
      </c>
      <c r="AA64" s="14" t="n">
        <v>0</v>
      </c>
      <c r="AB64" s="14" t="n">
        <v>0</v>
      </c>
      <c r="AC64" s="14" t="n">
        <v>0</v>
      </c>
      <c r="AD64" s="14" t="n">
        <v>0</v>
      </c>
      <c r="AE64" s="14" t="n">
        <v>0</v>
      </c>
      <c r="AF64" s="14" t="n">
        <v>0</v>
      </c>
      <c r="AG64" s="14" t="n">
        <v>0</v>
      </c>
      <c r="AH64" s="14" t="n">
        <v>0</v>
      </c>
      <c r="AI64" s="14" t="n">
        <v>0</v>
      </c>
      <c r="AJ64" s="14" t="n">
        <v>0</v>
      </c>
      <c r="AK64" s="14" t="n">
        <v>0</v>
      </c>
      <c r="AL64" s="14" t="n">
        <v>0</v>
      </c>
      <c r="AM64" s="14" t="n">
        <v>0</v>
      </c>
      <c r="AN64" s="14" t="n">
        <v>0</v>
      </c>
      <c r="AO64" s="14" t="n">
        <v>0</v>
      </c>
      <c r="AP64" s="14" t="n">
        <v>0</v>
      </c>
      <c r="AQ64" s="14" t="n">
        <v>0</v>
      </c>
      <c r="AR64" s="14" t="n">
        <v>0</v>
      </c>
      <c r="AS64" s="14" t="n">
        <v>0</v>
      </c>
      <c r="AT64" s="14" t="n">
        <v>0</v>
      </c>
      <c r="AU64" s="14" t="n">
        <v>0</v>
      </c>
      <c r="AV64" s="14" t="n">
        <v>0</v>
      </c>
      <c r="AW64" s="14" t="n">
        <v>0</v>
      </c>
      <c r="AX64" s="14" t="n">
        <v>0</v>
      </c>
      <c r="AY64" s="14" t="n">
        <v>0</v>
      </c>
      <c r="AZ64" s="14" t="n">
        <v>0</v>
      </c>
      <c r="BA64" s="14" t="n">
        <v>0</v>
      </c>
      <c r="BB64" s="14" t="n">
        <v>0</v>
      </c>
      <c r="BC64" s="14" t="n">
        <v>0</v>
      </c>
      <c r="BD64" s="14" t="n">
        <v>0</v>
      </c>
      <c r="BE64" s="14" t="n">
        <v>79.188</v>
      </c>
      <c r="BF64" s="14" t="n">
        <v>56.42</v>
      </c>
      <c r="BG64" s="14" t="n">
        <v>35.801</v>
      </c>
      <c r="BH64" s="14" t="n">
        <v>24.97</v>
      </c>
      <c r="BI64" s="14" t="n">
        <v>20.351</v>
      </c>
      <c r="BJ64" s="14" t="n">
        <v>18.746</v>
      </c>
      <c r="BK64" s="14" t="n">
        <v>17.485</v>
      </c>
      <c r="BL64" s="14" t="n">
        <v>16.855</v>
      </c>
      <c r="BM64" s="14" t="n">
        <v>17.031</v>
      </c>
      <c r="BN64" s="14" t="n">
        <v>16.335</v>
      </c>
      <c r="BO64" s="14" t="n">
        <v>14.979</v>
      </c>
    </row>
    <row r="65" customFormat="false" ht="12.75" hidden="false" customHeight="false" outlineLevel="0" collapsed="false">
      <c r="A65" s="15" t="n">
        <f aca="false">A64+1</f>
        <v>49</v>
      </c>
      <c r="B65" s="16" t="n">
        <f aca="false">(A65*B$14+B$13)</f>
        <v>1.316</v>
      </c>
      <c r="C65" s="17" t="n">
        <v>0.908849410620462</v>
      </c>
      <c r="D65" s="14" t="n">
        <v>7.968</v>
      </c>
      <c r="E65" s="14" t="n">
        <v>8.166</v>
      </c>
      <c r="F65" s="14" t="n">
        <v>8.364</v>
      </c>
      <c r="G65" s="14" t="n">
        <v>8.923</v>
      </c>
      <c r="H65" s="14" t="n">
        <v>9.642</v>
      </c>
      <c r="I65" s="14" t="n">
        <v>10.426</v>
      </c>
      <c r="J65" s="14" t="n">
        <v>11.698</v>
      </c>
      <c r="K65" s="14" t="n">
        <v>14.352</v>
      </c>
      <c r="L65" s="14" t="n">
        <v>20.334</v>
      </c>
      <c r="M65" s="14" t="n">
        <v>33.156</v>
      </c>
      <c r="N65" s="14" t="n">
        <v>50.027</v>
      </c>
      <c r="O65" s="14" t="n">
        <v>71.599</v>
      </c>
      <c r="P65" s="14" t="n">
        <v>89.835</v>
      </c>
      <c r="Q65" s="14" t="n">
        <v>93.069</v>
      </c>
      <c r="R65" s="14" t="n">
        <v>0</v>
      </c>
      <c r="S65" s="14" t="n">
        <v>0</v>
      </c>
      <c r="T65" s="14" t="n">
        <v>0</v>
      </c>
      <c r="U65" s="14" t="n">
        <v>0</v>
      </c>
      <c r="V65" s="14" t="n">
        <v>0</v>
      </c>
      <c r="W65" s="14" t="n">
        <v>0</v>
      </c>
      <c r="X65" s="14" t="n">
        <v>0</v>
      </c>
      <c r="Y65" s="14" t="n">
        <v>0</v>
      </c>
      <c r="Z65" s="14" t="n">
        <v>0</v>
      </c>
      <c r="AA65" s="14" t="n">
        <v>0</v>
      </c>
      <c r="AB65" s="14" t="n">
        <v>0</v>
      </c>
      <c r="AC65" s="14" t="n">
        <v>0</v>
      </c>
      <c r="AD65" s="14" t="n">
        <v>0</v>
      </c>
      <c r="AE65" s="14" t="n">
        <v>0</v>
      </c>
      <c r="AF65" s="14" t="n">
        <v>0</v>
      </c>
      <c r="AG65" s="14" t="n">
        <v>0</v>
      </c>
      <c r="AH65" s="14" t="n">
        <v>0</v>
      </c>
      <c r="AI65" s="14" t="n">
        <v>0</v>
      </c>
      <c r="AJ65" s="14" t="n">
        <v>0</v>
      </c>
      <c r="AK65" s="14" t="n">
        <v>0</v>
      </c>
      <c r="AL65" s="14" t="n">
        <v>0</v>
      </c>
      <c r="AM65" s="14" t="n">
        <v>0</v>
      </c>
      <c r="AN65" s="14" t="n">
        <v>0</v>
      </c>
      <c r="AO65" s="14" t="n">
        <v>0</v>
      </c>
      <c r="AP65" s="14" t="n">
        <v>0</v>
      </c>
      <c r="AQ65" s="14" t="n">
        <v>0</v>
      </c>
      <c r="AR65" s="14" t="n">
        <v>0</v>
      </c>
      <c r="AS65" s="14" t="n">
        <v>0</v>
      </c>
      <c r="AT65" s="14" t="n">
        <v>0</v>
      </c>
      <c r="AU65" s="14" t="n">
        <v>0</v>
      </c>
      <c r="AV65" s="14" t="n">
        <v>0</v>
      </c>
      <c r="AW65" s="14" t="n">
        <v>0</v>
      </c>
      <c r="AX65" s="14" t="n">
        <v>0</v>
      </c>
      <c r="AY65" s="14" t="n">
        <v>0</v>
      </c>
      <c r="AZ65" s="14" t="n">
        <v>0</v>
      </c>
      <c r="BA65" s="14" t="n">
        <v>0</v>
      </c>
      <c r="BB65" s="14" t="n">
        <v>0</v>
      </c>
      <c r="BC65" s="14" t="n">
        <v>0</v>
      </c>
      <c r="BD65" s="14" t="n">
        <v>0</v>
      </c>
      <c r="BE65" s="14" t="n">
        <v>69.601</v>
      </c>
      <c r="BF65" s="14" t="n">
        <v>55.9</v>
      </c>
      <c r="BG65" s="14" t="n">
        <v>35.461</v>
      </c>
      <c r="BH65" s="14" t="n">
        <v>25.851</v>
      </c>
      <c r="BI65" s="14" t="n">
        <v>21.351</v>
      </c>
      <c r="BJ65" s="14" t="n">
        <v>19.262</v>
      </c>
      <c r="BK65" s="14" t="n">
        <v>18.423</v>
      </c>
      <c r="BL65" s="14" t="n">
        <v>17.708</v>
      </c>
      <c r="BM65" s="14" t="n">
        <v>17.044</v>
      </c>
      <c r="BN65" s="14" t="n">
        <v>16.117</v>
      </c>
      <c r="BO65" s="14" t="n">
        <v>15.691</v>
      </c>
    </row>
    <row r="66" customFormat="false" ht="12.75" hidden="false" customHeight="false" outlineLevel="0" collapsed="false">
      <c r="A66" s="15" t="n">
        <f aca="false">A65+1</f>
        <v>50</v>
      </c>
      <c r="B66" s="16" t="n">
        <f aca="false">(A66*B$14+B$13)</f>
        <v>1.323</v>
      </c>
      <c r="C66" s="17" t="n">
        <v>0.938590321419701</v>
      </c>
      <c r="D66" s="14" t="n">
        <v>8.026</v>
      </c>
      <c r="E66" s="14" t="n">
        <v>8.353</v>
      </c>
      <c r="F66" s="14" t="n">
        <v>9.017</v>
      </c>
      <c r="G66" s="14" t="n">
        <v>9.724</v>
      </c>
      <c r="H66" s="14" t="n">
        <v>10.184</v>
      </c>
      <c r="I66" s="14" t="n">
        <v>10.878</v>
      </c>
      <c r="J66" s="14" t="n">
        <v>12.183</v>
      </c>
      <c r="K66" s="14" t="n">
        <v>15.159</v>
      </c>
      <c r="L66" s="14" t="n">
        <v>21.61</v>
      </c>
      <c r="M66" s="14" t="n">
        <v>34.184</v>
      </c>
      <c r="N66" s="14" t="n">
        <v>52.16</v>
      </c>
      <c r="O66" s="14" t="n">
        <v>75.545</v>
      </c>
      <c r="P66" s="14" t="n">
        <v>87.482</v>
      </c>
      <c r="Q66" s="14" t="n">
        <v>0</v>
      </c>
      <c r="R66" s="14" t="n">
        <v>0</v>
      </c>
      <c r="S66" s="14" t="n">
        <v>0</v>
      </c>
      <c r="T66" s="14" t="n">
        <v>0</v>
      </c>
      <c r="U66" s="14" t="n">
        <v>0</v>
      </c>
      <c r="V66" s="14" t="n">
        <v>0</v>
      </c>
      <c r="W66" s="14" t="n">
        <v>0</v>
      </c>
      <c r="X66" s="14" t="n">
        <v>0</v>
      </c>
      <c r="Y66" s="14" t="n">
        <v>0</v>
      </c>
      <c r="Z66" s="14" t="n">
        <v>0</v>
      </c>
      <c r="AA66" s="14" t="n">
        <v>0</v>
      </c>
      <c r="AB66" s="14" t="n">
        <v>0</v>
      </c>
      <c r="AC66" s="14" t="n">
        <v>0</v>
      </c>
      <c r="AD66" s="14" t="n">
        <v>0</v>
      </c>
      <c r="AE66" s="14" t="n">
        <v>0</v>
      </c>
      <c r="AF66" s="14" t="n">
        <v>0</v>
      </c>
      <c r="AG66" s="14" t="n">
        <v>0</v>
      </c>
      <c r="AH66" s="14" t="n">
        <v>0</v>
      </c>
      <c r="AI66" s="14" t="n">
        <v>0</v>
      </c>
      <c r="AJ66" s="14" t="n">
        <v>0</v>
      </c>
      <c r="AK66" s="14" t="n">
        <v>0</v>
      </c>
      <c r="AL66" s="14" t="n">
        <v>0</v>
      </c>
      <c r="AM66" s="14" t="n">
        <v>0</v>
      </c>
      <c r="AN66" s="14" t="n">
        <v>0</v>
      </c>
      <c r="AO66" s="14" t="n">
        <v>0</v>
      </c>
      <c r="AP66" s="14" t="n">
        <v>0</v>
      </c>
      <c r="AQ66" s="14" t="n">
        <v>0</v>
      </c>
      <c r="AR66" s="14" t="n">
        <v>0</v>
      </c>
      <c r="AS66" s="14" t="n">
        <v>0</v>
      </c>
      <c r="AT66" s="14" t="n">
        <v>0</v>
      </c>
      <c r="AU66" s="14" t="n">
        <v>0</v>
      </c>
      <c r="AV66" s="14" t="n">
        <v>0</v>
      </c>
      <c r="AW66" s="14" t="n">
        <v>0</v>
      </c>
      <c r="AX66" s="14" t="n">
        <v>0</v>
      </c>
      <c r="AY66" s="14" t="n">
        <v>0</v>
      </c>
      <c r="AZ66" s="14" t="n">
        <v>0</v>
      </c>
      <c r="BA66" s="14" t="n">
        <v>0</v>
      </c>
      <c r="BB66" s="14" t="n">
        <v>0</v>
      </c>
      <c r="BC66" s="14" t="n">
        <v>0</v>
      </c>
      <c r="BD66" s="14" t="n">
        <v>0</v>
      </c>
      <c r="BE66" s="14" t="n">
        <v>73.043</v>
      </c>
      <c r="BF66" s="14" t="n">
        <v>63.74</v>
      </c>
      <c r="BG66" s="14" t="n">
        <v>40.378</v>
      </c>
      <c r="BH66" s="14" t="n">
        <v>26.122</v>
      </c>
      <c r="BI66" s="14" t="n">
        <v>20.984</v>
      </c>
      <c r="BJ66" s="14" t="n">
        <v>19.613</v>
      </c>
      <c r="BK66" s="14" t="n">
        <v>18.752</v>
      </c>
      <c r="BL66" s="14" t="n">
        <v>18.666</v>
      </c>
      <c r="BM66" s="14" t="n">
        <v>18.327</v>
      </c>
      <c r="BN66" s="14" t="n">
        <v>17.471</v>
      </c>
      <c r="BO66" s="14" t="n">
        <v>16.775</v>
      </c>
    </row>
    <row r="67" customFormat="false" ht="12.75" hidden="false" customHeight="false" outlineLevel="0" collapsed="false">
      <c r="A67" s="15" t="n">
        <f aca="false">A66+1</f>
        <v>51</v>
      </c>
      <c r="B67" s="16" t="n">
        <f aca="false">(A67*B$14+B$13)</f>
        <v>1.33</v>
      </c>
      <c r="C67" s="17" t="n">
        <v>0.956188091820118</v>
      </c>
      <c r="D67" s="14" t="n">
        <v>8.295</v>
      </c>
      <c r="E67" s="14" t="n">
        <v>8.692</v>
      </c>
      <c r="F67" s="14" t="n">
        <v>9.384</v>
      </c>
      <c r="G67" s="14" t="n">
        <v>9.895</v>
      </c>
      <c r="H67" s="14" t="n">
        <v>10.769</v>
      </c>
      <c r="I67" s="14" t="n">
        <v>11.634</v>
      </c>
      <c r="J67" s="14" t="n">
        <v>12.839</v>
      </c>
      <c r="K67" s="14" t="n">
        <v>15.433</v>
      </c>
      <c r="L67" s="14" t="n">
        <v>22.227</v>
      </c>
      <c r="M67" s="14" t="n">
        <v>36.405</v>
      </c>
      <c r="N67" s="14" t="n">
        <v>55.728</v>
      </c>
      <c r="O67" s="14" t="n">
        <v>77.414</v>
      </c>
      <c r="P67" s="14" t="n">
        <v>0</v>
      </c>
      <c r="Q67" s="14" t="n">
        <v>0</v>
      </c>
      <c r="R67" s="14" t="n">
        <v>0</v>
      </c>
      <c r="S67" s="14" t="n">
        <v>0</v>
      </c>
      <c r="T67" s="14" t="n">
        <v>0</v>
      </c>
      <c r="U67" s="14" t="n">
        <v>0</v>
      </c>
      <c r="V67" s="14" t="n">
        <v>0</v>
      </c>
      <c r="W67" s="14" t="n">
        <v>0</v>
      </c>
      <c r="X67" s="14" t="n">
        <v>0</v>
      </c>
      <c r="Y67" s="14" t="n">
        <v>0</v>
      </c>
      <c r="Z67" s="14" t="n">
        <v>0</v>
      </c>
      <c r="AA67" s="14" t="n">
        <v>0</v>
      </c>
      <c r="AB67" s="14" t="n">
        <v>0</v>
      </c>
      <c r="AC67" s="14" t="n">
        <v>0</v>
      </c>
      <c r="AD67" s="14" t="n">
        <v>0</v>
      </c>
      <c r="AE67" s="14" t="n">
        <v>0</v>
      </c>
      <c r="AF67" s="14" t="n">
        <v>0</v>
      </c>
      <c r="AG67" s="14" t="n">
        <v>0</v>
      </c>
      <c r="AH67" s="14" t="n">
        <v>0</v>
      </c>
      <c r="AI67" s="14" t="n">
        <v>0</v>
      </c>
      <c r="AJ67" s="14" t="n">
        <v>0</v>
      </c>
      <c r="AK67" s="14" t="n">
        <v>0</v>
      </c>
      <c r="AL67" s="14" t="n">
        <v>0</v>
      </c>
      <c r="AM67" s="14" t="n">
        <v>0</v>
      </c>
      <c r="AN67" s="14" t="n">
        <v>0</v>
      </c>
      <c r="AO67" s="14" t="n">
        <v>0</v>
      </c>
      <c r="AP67" s="14" t="n">
        <v>0</v>
      </c>
      <c r="AQ67" s="14" t="n">
        <v>0</v>
      </c>
      <c r="AR67" s="14" t="n">
        <v>0</v>
      </c>
      <c r="AS67" s="14" t="n">
        <v>0</v>
      </c>
      <c r="AT67" s="14" t="n">
        <v>0</v>
      </c>
      <c r="AU67" s="14" t="n">
        <v>0</v>
      </c>
      <c r="AV67" s="14" t="n">
        <v>0</v>
      </c>
      <c r="AW67" s="14" t="n">
        <v>0</v>
      </c>
      <c r="AX67" s="14" t="n">
        <v>0</v>
      </c>
      <c r="AY67" s="14" t="n">
        <v>0</v>
      </c>
      <c r="AZ67" s="14" t="n">
        <v>0</v>
      </c>
      <c r="BA67" s="14" t="n">
        <v>0</v>
      </c>
      <c r="BB67" s="14" t="n">
        <v>0</v>
      </c>
      <c r="BC67" s="14" t="n">
        <v>0</v>
      </c>
      <c r="BD67" s="14" t="n">
        <v>0</v>
      </c>
      <c r="BE67" s="14" t="n">
        <v>0</v>
      </c>
      <c r="BF67" s="14" t="n">
        <v>62.662</v>
      </c>
      <c r="BG67" s="14" t="n">
        <v>39.761</v>
      </c>
      <c r="BH67" s="14" t="n">
        <v>27.599</v>
      </c>
      <c r="BI67" s="14" t="n">
        <v>22.206</v>
      </c>
      <c r="BJ67" s="14" t="n">
        <v>20.7</v>
      </c>
      <c r="BK67" s="14" t="n">
        <v>19.669</v>
      </c>
      <c r="BL67" s="14" t="n">
        <v>18.911</v>
      </c>
      <c r="BM67" s="14" t="n">
        <v>18.278</v>
      </c>
      <c r="BN67" s="14" t="n">
        <v>17.567</v>
      </c>
      <c r="BO67" s="14" t="n">
        <v>16.844</v>
      </c>
    </row>
    <row r="68" customFormat="false" ht="12.75" hidden="false" customHeight="false" outlineLevel="0" collapsed="false">
      <c r="A68" s="15" t="n">
        <f aca="false">A67+1</f>
        <v>52</v>
      </c>
      <c r="B68" s="16" t="n">
        <f aca="false">(A68*B$14+B$13)</f>
        <v>1.337</v>
      </c>
      <c r="C68" s="17" t="n">
        <v>0.984562574987299</v>
      </c>
      <c r="D68" s="14" t="n">
        <v>8.628</v>
      </c>
      <c r="E68" s="14" t="n">
        <v>8.865</v>
      </c>
      <c r="F68" s="14" t="n">
        <v>9.383</v>
      </c>
      <c r="G68" s="14" t="n">
        <v>9.892</v>
      </c>
      <c r="H68" s="14" t="n">
        <v>10.679</v>
      </c>
      <c r="I68" s="14" t="n">
        <v>11.494</v>
      </c>
      <c r="J68" s="14" t="n">
        <v>13.076</v>
      </c>
      <c r="K68" s="14" t="n">
        <v>16.622</v>
      </c>
      <c r="L68" s="14" t="n">
        <v>23.715</v>
      </c>
      <c r="M68" s="14" t="n">
        <v>37.184</v>
      </c>
      <c r="N68" s="14" t="n">
        <v>55.546</v>
      </c>
      <c r="O68" s="14" t="n">
        <v>77.244</v>
      </c>
      <c r="P68" s="14" t="n">
        <v>0</v>
      </c>
      <c r="Q68" s="14" t="n">
        <v>0</v>
      </c>
      <c r="R68" s="14" t="n">
        <v>0</v>
      </c>
      <c r="S68" s="14" t="n">
        <v>0</v>
      </c>
      <c r="T68" s="14" t="n">
        <v>0</v>
      </c>
      <c r="U68" s="14" t="n">
        <v>0</v>
      </c>
      <c r="V68" s="14" t="n">
        <v>0</v>
      </c>
      <c r="W68" s="14" t="n">
        <v>0</v>
      </c>
      <c r="X68" s="14" t="n">
        <v>0</v>
      </c>
      <c r="Y68" s="14" t="n">
        <v>0</v>
      </c>
      <c r="Z68" s="14" t="n">
        <v>0</v>
      </c>
      <c r="AA68" s="14" t="n">
        <v>0</v>
      </c>
      <c r="AB68" s="14" t="n">
        <v>0</v>
      </c>
      <c r="AC68" s="14" t="n">
        <v>0</v>
      </c>
      <c r="AD68" s="14" t="n">
        <v>0</v>
      </c>
      <c r="AE68" s="14" t="n">
        <v>0</v>
      </c>
      <c r="AF68" s="14" t="n">
        <v>0</v>
      </c>
      <c r="AG68" s="14" t="n">
        <v>0</v>
      </c>
      <c r="AH68" s="14" t="n">
        <v>0</v>
      </c>
      <c r="AI68" s="14" t="n">
        <v>0</v>
      </c>
      <c r="AJ68" s="14" t="n">
        <v>0</v>
      </c>
      <c r="AK68" s="14" t="n">
        <v>0</v>
      </c>
      <c r="AL68" s="14" t="n">
        <v>0</v>
      </c>
      <c r="AM68" s="14" t="n">
        <v>0</v>
      </c>
      <c r="AN68" s="14" t="n">
        <v>0</v>
      </c>
      <c r="AO68" s="14" t="n">
        <v>0</v>
      </c>
      <c r="AP68" s="14" t="n">
        <v>0</v>
      </c>
      <c r="AQ68" s="14" t="n">
        <v>0</v>
      </c>
      <c r="AR68" s="14" t="n">
        <v>0</v>
      </c>
      <c r="AS68" s="14" t="n">
        <v>0</v>
      </c>
      <c r="AT68" s="14" t="n">
        <v>0</v>
      </c>
      <c r="AU68" s="14" t="n">
        <v>0</v>
      </c>
      <c r="AV68" s="14" t="n">
        <v>0</v>
      </c>
      <c r="AW68" s="14" t="n">
        <v>0</v>
      </c>
      <c r="AX68" s="14" t="n">
        <v>0</v>
      </c>
      <c r="AY68" s="14" t="n">
        <v>0</v>
      </c>
      <c r="AZ68" s="14" t="n">
        <v>0</v>
      </c>
      <c r="BA68" s="14" t="n">
        <v>0</v>
      </c>
      <c r="BB68" s="14" t="n">
        <v>0</v>
      </c>
      <c r="BC68" s="14" t="n">
        <v>0</v>
      </c>
      <c r="BD68" s="14" t="n">
        <v>0</v>
      </c>
      <c r="BE68" s="14" t="n">
        <v>0</v>
      </c>
      <c r="BF68" s="14" t="n">
        <v>63.262</v>
      </c>
      <c r="BG68" s="14" t="n">
        <v>41.232</v>
      </c>
      <c r="BH68" s="14" t="n">
        <v>28.08</v>
      </c>
      <c r="BI68" s="14" t="n">
        <v>22.405</v>
      </c>
      <c r="BJ68" s="14" t="n">
        <v>20.938</v>
      </c>
      <c r="BK68" s="14" t="n">
        <v>20.207</v>
      </c>
      <c r="BL68" s="14" t="n">
        <v>19.26</v>
      </c>
      <c r="BM68" s="14" t="n">
        <v>18.711</v>
      </c>
      <c r="BN68" s="14" t="n">
        <v>18.154</v>
      </c>
      <c r="BO68" s="14" t="n">
        <v>17.367</v>
      </c>
    </row>
    <row r="69" customFormat="false" ht="12.75" hidden="false" customHeight="false" outlineLevel="0" collapsed="false">
      <c r="A69" s="15" t="n">
        <f aca="false">A68+1</f>
        <v>53</v>
      </c>
      <c r="B69" s="16" t="n">
        <f aca="false">(A69*B$14+B$13)</f>
        <v>1.344</v>
      </c>
      <c r="C69" s="17" t="n">
        <v>1.00965055847624</v>
      </c>
      <c r="D69" s="14" t="n">
        <v>8.77</v>
      </c>
      <c r="E69" s="14" t="n">
        <v>9.08</v>
      </c>
      <c r="F69" s="14" t="n">
        <v>9.578</v>
      </c>
      <c r="G69" s="14" t="n">
        <v>10.18</v>
      </c>
      <c r="H69" s="14" t="n">
        <v>10.781</v>
      </c>
      <c r="I69" s="14" t="n">
        <v>11.346</v>
      </c>
      <c r="J69" s="14" t="n">
        <v>13.275</v>
      </c>
      <c r="K69" s="14" t="n">
        <v>16.545</v>
      </c>
      <c r="L69" s="14" t="n">
        <v>24.16</v>
      </c>
      <c r="M69" s="14" t="n">
        <v>39.114</v>
      </c>
      <c r="N69" s="14" t="n">
        <v>56.284</v>
      </c>
      <c r="O69" s="14" t="n">
        <v>76.475</v>
      </c>
      <c r="P69" s="14" t="n">
        <v>0</v>
      </c>
      <c r="Q69" s="14" t="n">
        <v>0</v>
      </c>
      <c r="R69" s="14" t="n">
        <v>0</v>
      </c>
      <c r="S69" s="14" t="n">
        <v>0</v>
      </c>
      <c r="T69" s="14" t="n">
        <v>0</v>
      </c>
      <c r="U69" s="14" t="n">
        <v>0</v>
      </c>
      <c r="V69" s="14" t="n">
        <v>0</v>
      </c>
      <c r="W69" s="14" t="n">
        <v>0</v>
      </c>
      <c r="X69" s="14" t="n">
        <v>0</v>
      </c>
      <c r="Y69" s="14" t="n">
        <v>0</v>
      </c>
      <c r="Z69" s="14" t="n">
        <v>0</v>
      </c>
      <c r="AA69" s="14" t="n">
        <v>0</v>
      </c>
      <c r="AB69" s="14" t="n">
        <v>0</v>
      </c>
      <c r="AC69" s="14" t="n">
        <v>0</v>
      </c>
      <c r="AD69" s="14" t="n">
        <v>0</v>
      </c>
      <c r="AE69" s="14" t="n">
        <v>0</v>
      </c>
      <c r="AF69" s="14" t="n">
        <v>0</v>
      </c>
      <c r="AG69" s="14" t="n">
        <v>0</v>
      </c>
      <c r="AH69" s="14" t="n">
        <v>0</v>
      </c>
      <c r="AI69" s="14" t="n">
        <v>0</v>
      </c>
      <c r="AJ69" s="14" t="n">
        <v>0</v>
      </c>
      <c r="AK69" s="14" t="n">
        <v>0</v>
      </c>
      <c r="AL69" s="14" t="n">
        <v>0</v>
      </c>
      <c r="AM69" s="14" t="n">
        <v>0</v>
      </c>
      <c r="AN69" s="14" t="n">
        <v>0</v>
      </c>
      <c r="AO69" s="14" t="n">
        <v>0</v>
      </c>
      <c r="AP69" s="14" t="n">
        <v>0</v>
      </c>
      <c r="AQ69" s="14" t="n">
        <v>0</v>
      </c>
      <c r="AR69" s="14" t="n">
        <v>0</v>
      </c>
      <c r="AS69" s="14" t="n">
        <v>0</v>
      </c>
      <c r="AT69" s="14" t="n">
        <v>0</v>
      </c>
      <c r="AU69" s="14" t="n">
        <v>0</v>
      </c>
      <c r="AV69" s="14" t="n">
        <v>0</v>
      </c>
      <c r="AW69" s="14" t="n">
        <v>0</v>
      </c>
      <c r="AX69" s="14" t="n">
        <v>0</v>
      </c>
      <c r="AY69" s="14" t="n">
        <v>0</v>
      </c>
      <c r="AZ69" s="14" t="n">
        <v>0</v>
      </c>
      <c r="BA69" s="14" t="n">
        <v>0</v>
      </c>
      <c r="BB69" s="14" t="n">
        <v>0</v>
      </c>
      <c r="BC69" s="14" t="n">
        <v>0</v>
      </c>
      <c r="BD69" s="14" t="n">
        <v>0</v>
      </c>
      <c r="BE69" s="14" t="n">
        <v>0</v>
      </c>
      <c r="BF69" s="14" t="n">
        <v>64.609</v>
      </c>
      <c r="BG69" s="14" t="n">
        <v>42.682</v>
      </c>
      <c r="BH69" s="14" t="n">
        <v>29.163</v>
      </c>
      <c r="BI69" s="14" t="n">
        <v>24.352</v>
      </c>
      <c r="BJ69" s="14" t="n">
        <v>22.122</v>
      </c>
      <c r="BK69" s="14" t="n">
        <v>20.662</v>
      </c>
      <c r="BL69" s="14" t="n">
        <v>19.37</v>
      </c>
      <c r="BM69" s="14" t="n">
        <v>18.675</v>
      </c>
      <c r="BN69" s="14" t="n">
        <v>18.008</v>
      </c>
      <c r="BO69" s="14" t="n">
        <v>17.365</v>
      </c>
    </row>
    <row r="70" customFormat="false" ht="12.75" hidden="false" customHeight="false" outlineLevel="0" collapsed="false">
      <c r="A70" s="15" t="n">
        <f aca="false">A69+1</f>
        <v>54</v>
      </c>
      <c r="B70" s="16" t="n">
        <f aca="false">(A70*B$14+B$13)</f>
        <v>1.351</v>
      </c>
      <c r="C70" s="17" t="n">
        <v>0.999867538207187</v>
      </c>
      <c r="D70" s="14" t="n">
        <v>8.95</v>
      </c>
      <c r="E70" s="14" t="n">
        <v>9.191</v>
      </c>
      <c r="F70" s="14" t="n">
        <v>9.884</v>
      </c>
      <c r="G70" s="14" t="n">
        <v>10.7</v>
      </c>
      <c r="H70" s="14" t="n">
        <v>10.972</v>
      </c>
      <c r="I70" s="14" t="n">
        <v>11.623</v>
      </c>
      <c r="J70" s="14" t="n">
        <v>13.922</v>
      </c>
      <c r="K70" s="14" t="n">
        <v>17.494</v>
      </c>
      <c r="L70" s="14" t="n">
        <v>24.64</v>
      </c>
      <c r="M70" s="14" t="n">
        <v>38.839</v>
      </c>
      <c r="N70" s="14" t="n">
        <v>59.415</v>
      </c>
      <c r="O70" s="14" t="n">
        <v>68.579</v>
      </c>
      <c r="P70" s="14" t="n">
        <v>0</v>
      </c>
      <c r="Q70" s="14" t="n">
        <v>0</v>
      </c>
      <c r="R70" s="14" t="n">
        <v>0</v>
      </c>
      <c r="S70" s="14" t="n">
        <v>0</v>
      </c>
      <c r="T70" s="14" t="n">
        <v>0</v>
      </c>
      <c r="U70" s="14" t="n">
        <v>0</v>
      </c>
      <c r="V70" s="14" t="n">
        <v>0</v>
      </c>
      <c r="W70" s="14" t="n">
        <v>0</v>
      </c>
      <c r="X70" s="14" t="n">
        <v>0</v>
      </c>
      <c r="Y70" s="14" t="n">
        <v>0</v>
      </c>
      <c r="Z70" s="14" t="n">
        <v>0</v>
      </c>
      <c r="AA70" s="14" t="n">
        <v>0</v>
      </c>
      <c r="AB70" s="14" t="n">
        <v>0</v>
      </c>
      <c r="AC70" s="14" t="n">
        <v>0</v>
      </c>
      <c r="AD70" s="14" t="n">
        <v>0</v>
      </c>
      <c r="AE70" s="14" t="n">
        <v>0</v>
      </c>
      <c r="AF70" s="14" t="n">
        <v>0</v>
      </c>
      <c r="AG70" s="14" t="n">
        <v>0</v>
      </c>
      <c r="AH70" s="14" t="n">
        <v>0</v>
      </c>
      <c r="AI70" s="14" t="n">
        <v>0</v>
      </c>
      <c r="AJ70" s="14" t="n">
        <v>0</v>
      </c>
      <c r="AK70" s="14" t="n">
        <v>0</v>
      </c>
      <c r="AL70" s="14" t="n">
        <v>0</v>
      </c>
      <c r="AM70" s="14" t="n">
        <v>0</v>
      </c>
      <c r="AN70" s="14" t="n">
        <v>0</v>
      </c>
      <c r="AO70" s="14" t="n">
        <v>0</v>
      </c>
      <c r="AP70" s="14" t="n">
        <v>0</v>
      </c>
      <c r="AQ70" s="14" t="n">
        <v>0</v>
      </c>
      <c r="AR70" s="14" t="n">
        <v>0</v>
      </c>
      <c r="AS70" s="14" t="n">
        <v>0</v>
      </c>
      <c r="AT70" s="14" t="n">
        <v>0</v>
      </c>
      <c r="AU70" s="14" t="n">
        <v>0</v>
      </c>
      <c r="AV70" s="14" t="n">
        <v>0</v>
      </c>
      <c r="AW70" s="14" t="n">
        <v>0</v>
      </c>
      <c r="AX70" s="14" t="n">
        <v>0</v>
      </c>
      <c r="AY70" s="14" t="n">
        <v>0</v>
      </c>
      <c r="AZ70" s="14" t="n">
        <v>0</v>
      </c>
      <c r="BA70" s="14" t="n">
        <v>0</v>
      </c>
      <c r="BB70" s="14" t="n">
        <v>0</v>
      </c>
      <c r="BC70" s="14" t="n">
        <v>0</v>
      </c>
      <c r="BD70" s="14" t="n">
        <v>0</v>
      </c>
      <c r="BE70" s="14" t="n">
        <v>0</v>
      </c>
      <c r="BF70" s="14" t="n">
        <v>64.774</v>
      </c>
      <c r="BG70" s="14" t="n">
        <v>43.158</v>
      </c>
      <c r="BH70" s="14" t="n">
        <v>28.73</v>
      </c>
      <c r="BI70" s="14" t="n">
        <v>22.964</v>
      </c>
      <c r="BJ70" s="14" t="n">
        <v>21.609</v>
      </c>
      <c r="BK70" s="14" t="n">
        <v>20.491</v>
      </c>
      <c r="BL70" s="14" t="n">
        <v>19.614</v>
      </c>
      <c r="BM70" s="14" t="n">
        <v>19.002</v>
      </c>
      <c r="BN70" s="14" t="n">
        <v>18.553</v>
      </c>
      <c r="BO70" s="14" t="n">
        <v>17.961</v>
      </c>
    </row>
    <row r="71" customFormat="false" ht="12.75" hidden="false" customHeight="false" outlineLevel="0" collapsed="false">
      <c r="A71" s="15" t="n">
        <f aca="false">A70+1</f>
        <v>55</v>
      </c>
      <c r="B71" s="16" t="n">
        <f aca="false">(A71*B$14+B$13)</f>
        <v>1.358</v>
      </c>
      <c r="C71" s="17" t="n">
        <v>0.992766013889472</v>
      </c>
      <c r="D71" s="14" t="n">
        <v>9.167</v>
      </c>
      <c r="E71" s="14" t="n">
        <v>9.699</v>
      </c>
      <c r="F71" s="14" t="n">
        <v>10.318</v>
      </c>
      <c r="G71" s="14" t="n">
        <v>10.661</v>
      </c>
      <c r="H71" s="14" t="n">
        <v>11.425</v>
      </c>
      <c r="I71" s="14" t="n">
        <v>12.215</v>
      </c>
      <c r="J71" s="14" t="n">
        <v>13.836</v>
      </c>
      <c r="K71" s="14" t="n">
        <v>17.017</v>
      </c>
      <c r="L71" s="14" t="n">
        <v>23.397</v>
      </c>
      <c r="M71" s="14" t="n">
        <v>38.361</v>
      </c>
      <c r="N71" s="14" t="n">
        <v>58.981</v>
      </c>
      <c r="O71" s="14" t="n">
        <v>70.586</v>
      </c>
      <c r="P71" s="14" t="n">
        <v>0</v>
      </c>
      <c r="Q71" s="14" t="n">
        <v>0</v>
      </c>
      <c r="R71" s="14" t="n">
        <v>0</v>
      </c>
      <c r="S71" s="14" t="n">
        <v>0</v>
      </c>
      <c r="T71" s="14" t="n">
        <v>0</v>
      </c>
      <c r="U71" s="14" t="n">
        <v>0</v>
      </c>
      <c r="V71" s="14" t="n">
        <v>0</v>
      </c>
      <c r="W71" s="14" t="n">
        <v>0</v>
      </c>
      <c r="X71" s="14" t="n">
        <v>0</v>
      </c>
      <c r="Y71" s="14" t="n">
        <v>0</v>
      </c>
      <c r="Z71" s="14" t="n">
        <v>0</v>
      </c>
      <c r="AA71" s="14" t="n">
        <v>0</v>
      </c>
      <c r="AB71" s="14" t="n">
        <v>0</v>
      </c>
      <c r="AC71" s="14" t="n">
        <v>0</v>
      </c>
      <c r="AD71" s="14" t="n">
        <v>0</v>
      </c>
      <c r="AE71" s="14" t="n">
        <v>0</v>
      </c>
      <c r="AF71" s="14" t="n">
        <v>0</v>
      </c>
      <c r="AG71" s="14" t="n">
        <v>0</v>
      </c>
      <c r="AH71" s="14" t="n">
        <v>0</v>
      </c>
      <c r="AI71" s="14" t="n">
        <v>0</v>
      </c>
      <c r="AJ71" s="14" t="n">
        <v>0</v>
      </c>
      <c r="AK71" s="14" t="n">
        <v>0</v>
      </c>
      <c r="AL71" s="14" t="n">
        <v>0</v>
      </c>
      <c r="AM71" s="14" t="n">
        <v>0</v>
      </c>
      <c r="AN71" s="14" t="n">
        <v>0</v>
      </c>
      <c r="AO71" s="14" t="n">
        <v>0</v>
      </c>
      <c r="AP71" s="14" t="n">
        <v>0</v>
      </c>
      <c r="AQ71" s="14" t="n">
        <v>0</v>
      </c>
      <c r="AR71" s="14" t="n">
        <v>0</v>
      </c>
      <c r="AS71" s="14" t="n">
        <v>0</v>
      </c>
      <c r="AT71" s="14" t="n">
        <v>0</v>
      </c>
      <c r="AU71" s="14" t="n">
        <v>0</v>
      </c>
      <c r="AV71" s="14" t="n">
        <v>0</v>
      </c>
      <c r="AW71" s="14" t="n">
        <v>0</v>
      </c>
      <c r="AX71" s="14" t="n">
        <v>0</v>
      </c>
      <c r="AY71" s="14" t="n">
        <v>0</v>
      </c>
      <c r="AZ71" s="14" t="n">
        <v>0</v>
      </c>
      <c r="BA71" s="14" t="n">
        <v>0</v>
      </c>
      <c r="BB71" s="14" t="n">
        <v>0</v>
      </c>
      <c r="BC71" s="14" t="n">
        <v>0</v>
      </c>
      <c r="BD71" s="14" t="n">
        <v>0</v>
      </c>
      <c r="BE71" s="14" t="n">
        <v>76.947</v>
      </c>
      <c r="BF71" s="14" t="n">
        <v>66.057</v>
      </c>
      <c r="BG71" s="14" t="n">
        <v>41.894</v>
      </c>
      <c r="BH71" s="14" t="n">
        <v>28.103</v>
      </c>
      <c r="BI71" s="14" t="n">
        <v>22.816</v>
      </c>
      <c r="BJ71" s="14" t="n">
        <v>21.438</v>
      </c>
      <c r="BK71" s="14" t="n">
        <v>20.742</v>
      </c>
      <c r="BL71" s="14" t="n">
        <v>20.076</v>
      </c>
      <c r="BM71" s="14" t="n">
        <v>19.103</v>
      </c>
      <c r="BN71" s="14" t="n">
        <v>18.45</v>
      </c>
      <c r="BO71" s="14" t="n">
        <v>17.848</v>
      </c>
    </row>
    <row r="72" customFormat="false" ht="12.75" hidden="false" customHeight="false" outlineLevel="0" collapsed="false">
      <c r="A72" s="15" t="n">
        <f aca="false">A71+1</f>
        <v>56</v>
      </c>
      <c r="B72" s="16" t="n">
        <f aca="false">(A72*B$14+B$13)</f>
        <v>1.365</v>
      </c>
      <c r="C72" s="17" t="n">
        <v>0.978322740617343</v>
      </c>
      <c r="D72" s="14" t="n">
        <v>9.115</v>
      </c>
      <c r="E72" s="14" t="n">
        <v>9.684</v>
      </c>
      <c r="F72" s="14" t="n">
        <v>10.102</v>
      </c>
      <c r="G72" s="14" t="n">
        <v>10.748</v>
      </c>
      <c r="H72" s="14" t="n">
        <v>11.922</v>
      </c>
      <c r="I72" s="14" t="n">
        <v>12.338</v>
      </c>
      <c r="J72" s="14" t="n">
        <v>13.915</v>
      </c>
      <c r="K72" s="14" t="n">
        <v>17.237</v>
      </c>
      <c r="L72" s="14" t="n">
        <v>24.273</v>
      </c>
      <c r="M72" s="14" t="n">
        <v>38.351</v>
      </c>
      <c r="N72" s="14" t="n">
        <v>59.344</v>
      </c>
      <c r="O72" s="14" t="n">
        <v>81.781</v>
      </c>
      <c r="P72" s="14" t="n">
        <v>0</v>
      </c>
      <c r="Q72" s="14" t="n">
        <v>0</v>
      </c>
      <c r="R72" s="14" t="n">
        <v>0</v>
      </c>
      <c r="S72" s="14" t="n">
        <v>0</v>
      </c>
      <c r="T72" s="14" t="n">
        <v>0</v>
      </c>
      <c r="U72" s="14" t="n">
        <v>0</v>
      </c>
      <c r="V72" s="14" t="n">
        <v>0</v>
      </c>
      <c r="W72" s="14" t="n">
        <v>0</v>
      </c>
      <c r="X72" s="14" t="n">
        <v>0</v>
      </c>
      <c r="Y72" s="14" t="n">
        <v>0</v>
      </c>
      <c r="Z72" s="14" t="n">
        <v>0</v>
      </c>
      <c r="AA72" s="14" t="n">
        <v>0</v>
      </c>
      <c r="AB72" s="14" t="n">
        <v>0</v>
      </c>
      <c r="AC72" s="14" t="n">
        <v>0</v>
      </c>
      <c r="AD72" s="14" t="n">
        <v>0</v>
      </c>
      <c r="AE72" s="14" t="n">
        <v>0</v>
      </c>
      <c r="AF72" s="14" t="n">
        <v>0</v>
      </c>
      <c r="AG72" s="14" t="n">
        <v>0</v>
      </c>
      <c r="AH72" s="14" t="n">
        <v>0</v>
      </c>
      <c r="AI72" s="14" t="n">
        <v>0</v>
      </c>
      <c r="AJ72" s="14" t="n">
        <v>0</v>
      </c>
      <c r="AK72" s="14" t="n">
        <v>0</v>
      </c>
      <c r="AL72" s="14" t="n">
        <v>0</v>
      </c>
      <c r="AM72" s="14" t="n">
        <v>0</v>
      </c>
      <c r="AN72" s="14" t="n">
        <v>0</v>
      </c>
      <c r="AO72" s="14" t="n">
        <v>0</v>
      </c>
      <c r="AP72" s="14" t="n">
        <v>0</v>
      </c>
      <c r="AQ72" s="14" t="n">
        <v>0</v>
      </c>
      <c r="AR72" s="14" t="n">
        <v>0</v>
      </c>
      <c r="AS72" s="14" t="n">
        <v>0</v>
      </c>
      <c r="AT72" s="14" t="n">
        <v>0</v>
      </c>
      <c r="AU72" s="14" t="n">
        <v>0</v>
      </c>
      <c r="AV72" s="14" t="n">
        <v>0</v>
      </c>
      <c r="AW72" s="14" t="n">
        <v>0</v>
      </c>
      <c r="AX72" s="14" t="n">
        <v>0</v>
      </c>
      <c r="AY72" s="14" t="n">
        <v>0</v>
      </c>
      <c r="AZ72" s="14" t="n">
        <v>0</v>
      </c>
      <c r="BA72" s="14" t="n">
        <v>0</v>
      </c>
      <c r="BB72" s="14" t="n">
        <v>0</v>
      </c>
      <c r="BC72" s="14" t="n">
        <v>0</v>
      </c>
      <c r="BD72" s="14" t="n">
        <v>0</v>
      </c>
      <c r="BE72" s="14" t="n">
        <v>79.848</v>
      </c>
      <c r="BF72" s="14" t="n">
        <v>67.09</v>
      </c>
      <c r="BG72" s="14" t="n">
        <v>40.768</v>
      </c>
      <c r="BH72" s="14" t="n">
        <v>27.742</v>
      </c>
      <c r="BI72" s="14" t="n">
        <v>22.677</v>
      </c>
      <c r="BJ72" s="14" t="n">
        <v>21.517</v>
      </c>
      <c r="BK72" s="14" t="n">
        <v>20.884</v>
      </c>
      <c r="BL72" s="14" t="n">
        <v>20.094</v>
      </c>
      <c r="BM72" s="14" t="n">
        <v>19.336</v>
      </c>
      <c r="BN72" s="14" t="n">
        <v>18.823</v>
      </c>
      <c r="BO72" s="14" t="n">
        <v>18.079</v>
      </c>
    </row>
    <row r="73" customFormat="false" ht="12.75" hidden="false" customHeight="false" outlineLevel="0" collapsed="false">
      <c r="A73" s="15" t="n">
        <f aca="false">A72+1</f>
        <v>57</v>
      </c>
      <c r="B73" s="16" t="n">
        <f aca="false">(A73*B$14+B$13)</f>
        <v>1.372</v>
      </c>
      <c r="C73" s="17" t="n">
        <v>0.958295595307284</v>
      </c>
      <c r="D73" s="14" t="n">
        <v>9.022</v>
      </c>
      <c r="E73" s="14" t="n">
        <v>9.282</v>
      </c>
      <c r="F73" s="14" t="n">
        <v>10.107</v>
      </c>
      <c r="G73" s="14" t="n">
        <v>10.449</v>
      </c>
      <c r="H73" s="14" t="n">
        <v>11.436</v>
      </c>
      <c r="I73" s="14" t="n">
        <v>12.047</v>
      </c>
      <c r="J73" s="14" t="n">
        <v>13.444</v>
      </c>
      <c r="K73" s="14" t="n">
        <v>16.352</v>
      </c>
      <c r="L73" s="14" t="n">
        <v>23.341</v>
      </c>
      <c r="M73" s="14" t="n">
        <v>36.036</v>
      </c>
      <c r="N73" s="14" t="n">
        <v>55.184</v>
      </c>
      <c r="O73" s="14" t="n">
        <v>79.15</v>
      </c>
      <c r="P73" s="14" t="n">
        <v>93.561</v>
      </c>
      <c r="Q73" s="14" t="n">
        <v>0</v>
      </c>
      <c r="R73" s="14" t="n">
        <v>0</v>
      </c>
      <c r="S73" s="14" t="n">
        <v>0</v>
      </c>
      <c r="T73" s="14" t="n">
        <v>0</v>
      </c>
      <c r="U73" s="14" t="n">
        <v>0</v>
      </c>
      <c r="V73" s="14" t="n">
        <v>0</v>
      </c>
      <c r="W73" s="14" t="n">
        <v>0</v>
      </c>
      <c r="X73" s="14" t="n">
        <v>0</v>
      </c>
      <c r="Y73" s="14" t="n">
        <v>0</v>
      </c>
      <c r="Z73" s="14" t="n">
        <v>0</v>
      </c>
      <c r="AA73" s="14" t="n">
        <v>0</v>
      </c>
      <c r="AB73" s="14" t="n">
        <v>0</v>
      </c>
      <c r="AC73" s="14" t="n">
        <v>0</v>
      </c>
      <c r="AD73" s="14" t="n">
        <v>0</v>
      </c>
      <c r="AE73" s="14" t="n">
        <v>0</v>
      </c>
      <c r="AF73" s="14" t="n">
        <v>0</v>
      </c>
      <c r="AG73" s="14" t="n">
        <v>0</v>
      </c>
      <c r="AH73" s="14" t="n">
        <v>0</v>
      </c>
      <c r="AI73" s="14" t="n">
        <v>0</v>
      </c>
      <c r="AJ73" s="14" t="n">
        <v>0</v>
      </c>
      <c r="AK73" s="14" t="n">
        <v>0</v>
      </c>
      <c r="AL73" s="14" t="n">
        <v>0</v>
      </c>
      <c r="AM73" s="14" t="n">
        <v>0</v>
      </c>
      <c r="AN73" s="14" t="n">
        <v>0</v>
      </c>
      <c r="AO73" s="14" t="n">
        <v>0</v>
      </c>
      <c r="AP73" s="14" t="n">
        <v>0</v>
      </c>
      <c r="AQ73" s="14" t="n">
        <v>0</v>
      </c>
      <c r="AR73" s="14" t="n">
        <v>0</v>
      </c>
      <c r="AS73" s="14" t="n">
        <v>0</v>
      </c>
      <c r="AT73" s="14" t="n">
        <v>0</v>
      </c>
      <c r="AU73" s="14" t="n">
        <v>0</v>
      </c>
      <c r="AV73" s="14" t="n">
        <v>0</v>
      </c>
      <c r="AW73" s="14" t="n">
        <v>0</v>
      </c>
      <c r="AX73" s="14" t="n">
        <v>0</v>
      </c>
      <c r="AY73" s="14" t="n">
        <v>0</v>
      </c>
      <c r="AZ73" s="14" t="n">
        <v>0</v>
      </c>
      <c r="BA73" s="14" t="n">
        <v>0</v>
      </c>
      <c r="BB73" s="14" t="n">
        <v>0</v>
      </c>
      <c r="BC73" s="14" t="n">
        <v>0</v>
      </c>
      <c r="BD73" s="14" t="n">
        <v>0</v>
      </c>
      <c r="BE73" s="14" t="n">
        <v>80.974</v>
      </c>
      <c r="BF73" s="14" t="n">
        <v>65.451</v>
      </c>
      <c r="BG73" s="14" t="n">
        <v>38.947</v>
      </c>
      <c r="BH73" s="14" t="n">
        <v>27.924</v>
      </c>
      <c r="BI73" s="14" t="n">
        <v>22.752</v>
      </c>
      <c r="BJ73" s="14" t="n">
        <v>21.767</v>
      </c>
      <c r="BK73" s="14" t="n">
        <v>21.231</v>
      </c>
      <c r="BL73" s="14" t="n">
        <v>20.103</v>
      </c>
      <c r="BM73" s="14" t="n">
        <v>19.355</v>
      </c>
      <c r="BN73" s="14" t="n">
        <v>18.73</v>
      </c>
      <c r="BO73" s="14" t="n">
        <v>18.093</v>
      </c>
    </row>
    <row r="74" customFormat="false" ht="12.75" hidden="false" customHeight="false" outlineLevel="0" collapsed="false">
      <c r="A74" s="15" t="n">
        <f aca="false">A73+1</f>
        <v>58</v>
      </c>
      <c r="B74" s="16" t="n">
        <f aca="false">(A74*B$14+B$13)</f>
        <v>1.379</v>
      </c>
      <c r="C74" s="17" t="n">
        <v>0.934197458054253</v>
      </c>
      <c r="D74" s="14" t="n">
        <v>8.686</v>
      </c>
      <c r="E74" s="14" t="n">
        <v>8.801</v>
      </c>
      <c r="F74" s="14" t="n">
        <v>0</v>
      </c>
      <c r="G74" s="14" t="n">
        <v>10.076</v>
      </c>
      <c r="H74" s="14" t="n">
        <v>11.19</v>
      </c>
      <c r="I74" s="14" t="n">
        <v>11.794</v>
      </c>
      <c r="J74" s="14" t="n">
        <v>13.038</v>
      </c>
      <c r="K74" s="14" t="n">
        <v>15.89</v>
      </c>
      <c r="L74" s="14" t="n">
        <v>23.297</v>
      </c>
      <c r="M74" s="14" t="n">
        <v>36.541</v>
      </c>
      <c r="N74" s="14" t="n">
        <v>54.386</v>
      </c>
      <c r="O74" s="14" t="n">
        <v>76.912</v>
      </c>
      <c r="P74" s="14" t="n">
        <v>91.054</v>
      </c>
      <c r="Q74" s="14" t="n">
        <v>0</v>
      </c>
      <c r="R74" s="14" t="n">
        <v>0</v>
      </c>
      <c r="S74" s="14" t="n">
        <v>0</v>
      </c>
      <c r="T74" s="14" t="n">
        <v>0</v>
      </c>
      <c r="U74" s="14" t="n">
        <v>0</v>
      </c>
      <c r="V74" s="14" t="n">
        <v>0</v>
      </c>
      <c r="W74" s="14" t="n">
        <v>0</v>
      </c>
      <c r="X74" s="14" t="n">
        <v>0</v>
      </c>
      <c r="Y74" s="14" t="n">
        <v>0</v>
      </c>
      <c r="Z74" s="14" t="n">
        <v>0</v>
      </c>
      <c r="AA74" s="14" t="n">
        <v>0</v>
      </c>
      <c r="AB74" s="14" t="n">
        <v>0</v>
      </c>
      <c r="AC74" s="14" t="n">
        <v>0</v>
      </c>
      <c r="AD74" s="14" t="n">
        <v>0</v>
      </c>
      <c r="AE74" s="14" t="n">
        <v>0</v>
      </c>
      <c r="AF74" s="14" t="n">
        <v>0</v>
      </c>
      <c r="AG74" s="14" t="n">
        <v>0</v>
      </c>
      <c r="AH74" s="14" t="n">
        <v>0</v>
      </c>
      <c r="AI74" s="14" t="n">
        <v>0</v>
      </c>
      <c r="AJ74" s="14" t="n">
        <v>0</v>
      </c>
      <c r="AK74" s="14" t="n">
        <v>0</v>
      </c>
      <c r="AL74" s="14" t="n">
        <v>0</v>
      </c>
      <c r="AM74" s="14" t="n">
        <v>0</v>
      </c>
      <c r="AN74" s="14" t="n">
        <v>0</v>
      </c>
      <c r="AO74" s="14" t="n">
        <v>0</v>
      </c>
      <c r="AP74" s="14" t="n">
        <v>0</v>
      </c>
      <c r="AQ74" s="14" t="n">
        <v>0</v>
      </c>
      <c r="AR74" s="14" t="n">
        <v>0</v>
      </c>
      <c r="AS74" s="14" t="n">
        <v>0</v>
      </c>
      <c r="AT74" s="14" t="n">
        <v>0</v>
      </c>
      <c r="AU74" s="14" t="n">
        <v>0</v>
      </c>
      <c r="AV74" s="14" t="n">
        <v>0</v>
      </c>
      <c r="AW74" s="14" t="n">
        <v>0</v>
      </c>
      <c r="AX74" s="14" t="n">
        <v>0</v>
      </c>
      <c r="AY74" s="14" t="n">
        <v>0</v>
      </c>
      <c r="AZ74" s="14" t="n">
        <v>0</v>
      </c>
      <c r="BA74" s="14" t="n">
        <v>0</v>
      </c>
      <c r="BB74" s="14" t="n">
        <v>0</v>
      </c>
      <c r="BC74" s="14" t="n">
        <v>0</v>
      </c>
      <c r="BD74" s="14" t="n">
        <v>0</v>
      </c>
      <c r="BE74" s="14" t="n">
        <v>78.537</v>
      </c>
      <c r="BF74" s="14" t="n">
        <v>63.434</v>
      </c>
      <c r="BG74" s="14" t="n">
        <v>39.659</v>
      </c>
      <c r="BH74" s="14" t="n">
        <v>28.383</v>
      </c>
      <c r="BI74" s="14" t="n">
        <v>23.546</v>
      </c>
      <c r="BJ74" s="14" t="n">
        <v>21.796</v>
      </c>
      <c r="BK74" s="14" t="n">
        <v>20.505</v>
      </c>
      <c r="BL74" s="14" t="n">
        <v>19.477</v>
      </c>
      <c r="BM74" s="14" t="n">
        <v>18.733</v>
      </c>
      <c r="BN74" s="14" t="n">
        <v>18.162</v>
      </c>
      <c r="BO74" s="14" t="n">
        <v>18.083</v>
      </c>
    </row>
    <row r="75" customFormat="false" ht="12.75" hidden="false" customHeight="false" outlineLevel="0" collapsed="false">
      <c r="A75" s="15" t="n">
        <f aca="false">A74+1</f>
        <v>59</v>
      </c>
      <c r="B75" s="16" t="n">
        <f aca="false">(A75*B$14+B$13)</f>
        <v>1.386</v>
      </c>
      <c r="C75" s="17" t="n">
        <v>0.910861115939071</v>
      </c>
      <c r="D75" s="14" t="n">
        <v>8.311</v>
      </c>
      <c r="E75" s="14" t="n">
        <v>8.959</v>
      </c>
      <c r="F75" s="14" t="n">
        <v>9.524</v>
      </c>
      <c r="G75" s="14" t="n">
        <v>9.627</v>
      </c>
      <c r="H75" s="14" t="n">
        <v>10.348</v>
      </c>
      <c r="I75" s="14" t="n">
        <v>11.508</v>
      </c>
      <c r="J75" s="14" t="n">
        <v>13.099</v>
      </c>
      <c r="K75" s="14" t="n">
        <v>15.572</v>
      </c>
      <c r="L75" s="14" t="n">
        <v>22.922</v>
      </c>
      <c r="M75" s="14" t="n">
        <v>35.865</v>
      </c>
      <c r="N75" s="14" t="n">
        <v>53.73</v>
      </c>
      <c r="O75" s="14" t="n">
        <v>76.256</v>
      </c>
      <c r="P75" s="14" t="n">
        <v>0</v>
      </c>
      <c r="Q75" s="14" t="n">
        <v>0</v>
      </c>
      <c r="R75" s="14" t="n">
        <v>0</v>
      </c>
      <c r="S75" s="14" t="n">
        <v>0</v>
      </c>
      <c r="T75" s="14" t="n">
        <v>0</v>
      </c>
      <c r="U75" s="14" t="n">
        <v>0</v>
      </c>
      <c r="V75" s="14" t="n">
        <v>0</v>
      </c>
      <c r="W75" s="14" t="n">
        <v>0</v>
      </c>
      <c r="X75" s="14" t="n">
        <v>0</v>
      </c>
      <c r="Y75" s="14" t="n">
        <v>0</v>
      </c>
      <c r="Z75" s="14" t="n">
        <v>0</v>
      </c>
      <c r="AA75" s="14" t="n">
        <v>0</v>
      </c>
      <c r="AB75" s="14" t="n">
        <v>0</v>
      </c>
      <c r="AC75" s="14" t="n">
        <v>0</v>
      </c>
      <c r="AD75" s="14" t="n">
        <v>0</v>
      </c>
      <c r="AE75" s="14" t="n">
        <v>0</v>
      </c>
      <c r="AF75" s="14" t="n">
        <v>0</v>
      </c>
      <c r="AG75" s="14" t="n">
        <v>0</v>
      </c>
      <c r="AH75" s="14" t="n">
        <v>0</v>
      </c>
      <c r="AI75" s="14" t="n">
        <v>0</v>
      </c>
      <c r="AJ75" s="14" t="n">
        <v>0</v>
      </c>
      <c r="AK75" s="14" t="n">
        <v>0</v>
      </c>
      <c r="AL75" s="14" t="n">
        <v>0</v>
      </c>
      <c r="AM75" s="14" t="n">
        <v>0</v>
      </c>
      <c r="AN75" s="14" t="n">
        <v>0</v>
      </c>
      <c r="AO75" s="14" t="n">
        <v>0</v>
      </c>
      <c r="AP75" s="14" t="n">
        <v>0</v>
      </c>
      <c r="AQ75" s="14" t="n">
        <v>0</v>
      </c>
      <c r="AR75" s="14" t="n">
        <v>0</v>
      </c>
      <c r="AS75" s="14" t="n">
        <v>0</v>
      </c>
      <c r="AT75" s="14" t="n">
        <v>0</v>
      </c>
      <c r="AU75" s="14" t="n">
        <v>0</v>
      </c>
      <c r="AV75" s="14" t="n">
        <v>0</v>
      </c>
      <c r="AW75" s="14" t="n">
        <v>0</v>
      </c>
      <c r="AX75" s="14" t="n">
        <v>0</v>
      </c>
      <c r="AY75" s="14" t="n">
        <v>0</v>
      </c>
      <c r="AZ75" s="14" t="n">
        <v>0</v>
      </c>
      <c r="BA75" s="14" t="n">
        <v>0</v>
      </c>
      <c r="BB75" s="14" t="n">
        <v>0</v>
      </c>
      <c r="BC75" s="14" t="n">
        <v>0</v>
      </c>
      <c r="BD75" s="14" t="n">
        <v>0</v>
      </c>
      <c r="BE75" s="14" t="n">
        <v>72.908</v>
      </c>
      <c r="BF75" s="14" t="n">
        <v>60.129</v>
      </c>
      <c r="BG75" s="14" t="n">
        <v>40.623</v>
      </c>
      <c r="BH75" s="14" t="n">
        <v>27.776</v>
      </c>
      <c r="BI75" s="14" t="n">
        <v>23.021</v>
      </c>
      <c r="BJ75" s="14" t="n">
        <v>21.775</v>
      </c>
      <c r="BK75" s="14" t="n">
        <v>20.383</v>
      </c>
      <c r="BL75" s="14" t="n">
        <v>19.099</v>
      </c>
      <c r="BM75" s="14" t="n">
        <v>18.908</v>
      </c>
      <c r="BN75" s="14" t="n">
        <v>18.355</v>
      </c>
      <c r="BO75" s="14" t="n">
        <v>0</v>
      </c>
    </row>
    <row r="76" customFormat="false" ht="12.75" hidden="false" customHeight="false" outlineLevel="0" collapsed="false">
      <c r="A76" s="15" t="n">
        <f aca="false">A75+1</f>
        <v>60</v>
      </c>
      <c r="B76" s="16" t="n">
        <f aca="false">(A76*B$14+B$13)</f>
        <v>1.393</v>
      </c>
      <c r="C76" s="17" t="n">
        <v>0.884350179640371</v>
      </c>
      <c r="D76" s="14" t="n">
        <v>8.064</v>
      </c>
      <c r="E76" s="14" t="n">
        <v>8.417</v>
      </c>
      <c r="F76" s="14" t="n">
        <v>9.206</v>
      </c>
      <c r="G76" s="14" t="n">
        <v>9.476</v>
      </c>
      <c r="H76" s="14" t="n">
        <v>10.305</v>
      </c>
      <c r="I76" s="14" t="n">
        <v>11.384</v>
      </c>
      <c r="J76" s="14" t="n">
        <v>12.867</v>
      </c>
      <c r="K76" s="14" t="n">
        <v>15.422</v>
      </c>
      <c r="L76" s="14" t="n">
        <v>21.012</v>
      </c>
      <c r="M76" s="14" t="n">
        <v>34.861</v>
      </c>
      <c r="N76" s="14" t="n">
        <v>54.885</v>
      </c>
      <c r="O76" s="14" t="n">
        <v>75.363</v>
      </c>
      <c r="P76" s="14" t="n">
        <v>0</v>
      </c>
      <c r="Q76" s="14" t="n">
        <v>0</v>
      </c>
      <c r="R76" s="14" t="n">
        <v>0</v>
      </c>
      <c r="S76" s="14" t="n">
        <v>0</v>
      </c>
      <c r="T76" s="14" t="n">
        <v>0</v>
      </c>
      <c r="U76" s="14" t="n">
        <v>0</v>
      </c>
      <c r="V76" s="14" t="n">
        <v>0</v>
      </c>
      <c r="W76" s="14" t="n">
        <v>0</v>
      </c>
      <c r="X76" s="14" t="n">
        <v>0</v>
      </c>
      <c r="Y76" s="14" t="n">
        <v>0</v>
      </c>
      <c r="Z76" s="14" t="n">
        <v>0</v>
      </c>
      <c r="AA76" s="14" t="n">
        <v>0</v>
      </c>
      <c r="AB76" s="14" t="n">
        <v>0</v>
      </c>
      <c r="AC76" s="14" t="n">
        <v>0</v>
      </c>
      <c r="AD76" s="14" t="n">
        <v>0</v>
      </c>
      <c r="AE76" s="14" t="n">
        <v>0</v>
      </c>
      <c r="AF76" s="14" t="n">
        <v>0</v>
      </c>
      <c r="AG76" s="14" t="n">
        <v>0</v>
      </c>
      <c r="AH76" s="14" t="n">
        <v>0</v>
      </c>
      <c r="AI76" s="14" t="n">
        <v>0</v>
      </c>
      <c r="AJ76" s="14" t="n">
        <v>0</v>
      </c>
      <c r="AK76" s="14" t="n">
        <v>0</v>
      </c>
      <c r="AL76" s="14" t="n">
        <v>0</v>
      </c>
      <c r="AM76" s="14" t="n">
        <v>0</v>
      </c>
      <c r="AN76" s="14" t="n">
        <v>0</v>
      </c>
      <c r="AO76" s="14" t="n">
        <v>0</v>
      </c>
      <c r="AP76" s="14" t="n">
        <v>0</v>
      </c>
      <c r="AQ76" s="14" t="n">
        <v>0</v>
      </c>
      <c r="AR76" s="14" t="n">
        <v>0</v>
      </c>
      <c r="AS76" s="14" t="n">
        <v>0</v>
      </c>
      <c r="AT76" s="14" t="n">
        <v>0</v>
      </c>
      <c r="AU76" s="14" t="n">
        <v>0</v>
      </c>
      <c r="AV76" s="14" t="n">
        <v>0</v>
      </c>
      <c r="AW76" s="14" t="n">
        <v>0</v>
      </c>
      <c r="AX76" s="14" t="n">
        <v>0</v>
      </c>
      <c r="AY76" s="14" t="n">
        <v>0</v>
      </c>
      <c r="AZ76" s="14" t="n">
        <v>0</v>
      </c>
      <c r="BA76" s="14" t="n">
        <v>0</v>
      </c>
      <c r="BB76" s="14" t="n">
        <v>0</v>
      </c>
      <c r="BC76" s="14" t="n">
        <v>0</v>
      </c>
      <c r="BD76" s="14" t="n">
        <v>0</v>
      </c>
      <c r="BE76" s="14" t="n">
        <v>68.191</v>
      </c>
      <c r="BF76" s="14" t="n">
        <v>59.272</v>
      </c>
      <c r="BG76" s="14" t="n">
        <v>39.499</v>
      </c>
      <c r="BH76" s="14" t="n">
        <v>26.503</v>
      </c>
      <c r="BI76" s="14" t="n">
        <v>21.945</v>
      </c>
      <c r="BJ76" s="14" t="n">
        <v>21.024</v>
      </c>
      <c r="BK76" s="14" t="n">
        <v>20.159</v>
      </c>
      <c r="BL76" s="14" t="n">
        <v>18.384</v>
      </c>
      <c r="BM76" s="14" t="n">
        <v>18.11</v>
      </c>
      <c r="BN76" s="14" t="n">
        <v>17.5</v>
      </c>
      <c r="BO76" s="14" t="n">
        <v>17.115</v>
      </c>
    </row>
    <row r="77" customFormat="false" ht="12.75" hidden="false" customHeight="false" outlineLevel="0" collapsed="false">
      <c r="A77" s="15" t="n">
        <f aca="false">A76+1</f>
        <v>61</v>
      </c>
      <c r="B77" s="16" t="n">
        <f aca="false">(A77*B$14+B$13)</f>
        <v>1.4</v>
      </c>
      <c r="C77" s="17" t="n">
        <v>0.856879734176559</v>
      </c>
      <c r="D77" s="14" t="n">
        <v>7.986</v>
      </c>
      <c r="E77" s="14" t="n">
        <v>8.271</v>
      </c>
      <c r="F77" s="14" t="n">
        <v>9.036</v>
      </c>
      <c r="G77" s="14" t="n">
        <v>9.46</v>
      </c>
      <c r="H77" s="14" t="n">
        <v>10.648</v>
      </c>
      <c r="I77" s="14" t="n">
        <v>11.355</v>
      </c>
      <c r="J77" s="14" t="n">
        <v>12.867</v>
      </c>
      <c r="K77" s="14" t="n">
        <v>14.997</v>
      </c>
      <c r="L77" s="14" t="n">
        <v>21.086</v>
      </c>
      <c r="M77" s="14" t="n">
        <v>34.499</v>
      </c>
      <c r="N77" s="14" t="n">
        <v>53.789</v>
      </c>
      <c r="O77" s="14" t="n">
        <v>73.533</v>
      </c>
      <c r="P77" s="14" t="n">
        <v>85.202</v>
      </c>
      <c r="Q77" s="14" t="n">
        <v>0</v>
      </c>
      <c r="R77" s="14" t="n">
        <v>0</v>
      </c>
      <c r="S77" s="14" t="n">
        <v>0</v>
      </c>
      <c r="T77" s="14" t="n">
        <v>0</v>
      </c>
      <c r="U77" s="14" t="n">
        <v>0</v>
      </c>
      <c r="V77" s="14" t="n">
        <v>0</v>
      </c>
      <c r="W77" s="14" t="n">
        <v>0</v>
      </c>
      <c r="X77" s="14" t="n">
        <v>0</v>
      </c>
      <c r="Y77" s="14" t="n">
        <v>0</v>
      </c>
      <c r="Z77" s="14" t="n">
        <v>0</v>
      </c>
      <c r="AA77" s="14" t="n">
        <v>0</v>
      </c>
      <c r="AB77" s="14" t="n">
        <v>0</v>
      </c>
      <c r="AC77" s="14" t="n">
        <v>0</v>
      </c>
      <c r="AD77" s="14" t="n">
        <v>0</v>
      </c>
      <c r="AE77" s="14" t="n">
        <v>0</v>
      </c>
      <c r="AF77" s="14" t="n">
        <v>0</v>
      </c>
      <c r="AG77" s="14" t="n">
        <v>0</v>
      </c>
      <c r="AH77" s="14" t="n">
        <v>0</v>
      </c>
      <c r="AI77" s="14" t="n">
        <v>0</v>
      </c>
      <c r="AJ77" s="14" t="n">
        <v>0</v>
      </c>
      <c r="AK77" s="14" t="n">
        <v>0</v>
      </c>
      <c r="AL77" s="14" t="n">
        <v>0</v>
      </c>
      <c r="AM77" s="14" t="n">
        <v>0</v>
      </c>
      <c r="AN77" s="14" t="n">
        <v>0</v>
      </c>
      <c r="AO77" s="14" t="n">
        <v>0</v>
      </c>
      <c r="AP77" s="14" t="n">
        <v>0</v>
      </c>
      <c r="AQ77" s="14" t="n">
        <v>0</v>
      </c>
      <c r="AR77" s="14" t="n">
        <v>0</v>
      </c>
      <c r="AS77" s="14" t="n">
        <v>0</v>
      </c>
      <c r="AT77" s="14" t="n">
        <v>0</v>
      </c>
      <c r="AU77" s="14" t="n">
        <v>0</v>
      </c>
      <c r="AV77" s="14" t="n">
        <v>0</v>
      </c>
      <c r="AW77" s="14" t="n">
        <v>0</v>
      </c>
      <c r="AX77" s="14" t="n">
        <v>0</v>
      </c>
      <c r="AY77" s="14" t="n">
        <v>0</v>
      </c>
      <c r="AZ77" s="14" t="n">
        <v>0</v>
      </c>
      <c r="BA77" s="14" t="n">
        <v>0</v>
      </c>
      <c r="BB77" s="14" t="n">
        <v>0</v>
      </c>
      <c r="BC77" s="14" t="n">
        <v>0</v>
      </c>
      <c r="BD77" s="14" t="n">
        <v>0</v>
      </c>
      <c r="BE77" s="14" t="n">
        <v>68.55</v>
      </c>
      <c r="BF77" s="14" t="n">
        <v>60.819</v>
      </c>
      <c r="BG77" s="14" t="n">
        <v>38.337</v>
      </c>
      <c r="BH77" s="14" t="n">
        <v>24.821</v>
      </c>
      <c r="BI77" s="14" t="n">
        <v>20.765</v>
      </c>
      <c r="BJ77" s="14" t="n">
        <v>19.494</v>
      </c>
      <c r="BK77" s="14" t="n">
        <v>18.935</v>
      </c>
      <c r="BL77" s="14" t="n">
        <v>18.341</v>
      </c>
      <c r="BM77" s="14" t="n">
        <v>17.927</v>
      </c>
      <c r="BN77" s="14" t="n">
        <v>16.814</v>
      </c>
      <c r="BO77" s="14" t="n">
        <v>16.16</v>
      </c>
    </row>
    <row r="78" customFormat="false" ht="12.75" hidden="false" customHeight="false" outlineLevel="0" collapsed="false">
      <c r="A78" s="15" t="n">
        <f aca="false">A77+1</f>
        <v>62</v>
      </c>
      <c r="B78" s="16" t="n">
        <f aca="false">(A78*B$14+B$13)</f>
        <v>1.407</v>
      </c>
      <c r="C78" s="17" t="n">
        <v>0.834889915753283</v>
      </c>
      <c r="D78" s="14" t="n">
        <v>7.822</v>
      </c>
      <c r="E78" s="14" t="n">
        <v>7.879</v>
      </c>
      <c r="F78" s="14" t="n">
        <v>8.232</v>
      </c>
      <c r="G78" s="14" t="n">
        <v>8.861</v>
      </c>
      <c r="H78" s="14" t="n">
        <v>9.837</v>
      </c>
      <c r="I78" s="14" t="n">
        <v>10.764</v>
      </c>
      <c r="J78" s="14" t="n">
        <v>11.653</v>
      </c>
      <c r="K78" s="14" t="n">
        <v>14.884</v>
      </c>
      <c r="L78" s="14" t="n">
        <v>21.104</v>
      </c>
      <c r="M78" s="14" t="n">
        <v>32.811</v>
      </c>
      <c r="N78" s="14" t="n">
        <v>50.238</v>
      </c>
      <c r="O78" s="14" t="n">
        <v>68.449</v>
      </c>
      <c r="P78" s="14" t="n">
        <v>80.838</v>
      </c>
      <c r="Q78" s="14" t="n">
        <v>0</v>
      </c>
      <c r="R78" s="14" t="n">
        <v>0</v>
      </c>
      <c r="S78" s="14" t="n">
        <v>0</v>
      </c>
      <c r="T78" s="14" t="n">
        <v>0</v>
      </c>
      <c r="U78" s="14" t="n">
        <v>0</v>
      </c>
      <c r="V78" s="14" t="n">
        <v>0</v>
      </c>
      <c r="W78" s="14" t="n">
        <v>0</v>
      </c>
      <c r="X78" s="14" t="n">
        <v>0</v>
      </c>
      <c r="Y78" s="14" t="n">
        <v>0</v>
      </c>
      <c r="Z78" s="14" t="n">
        <v>0</v>
      </c>
      <c r="AA78" s="14" t="n">
        <v>0</v>
      </c>
      <c r="AB78" s="14" t="n">
        <v>0</v>
      </c>
      <c r="AC78" s="14" t="n">
        <v>0</v>
      </c>
      <c r="AD78" s="14" t="n">
        <v>0</v>
      </c>
      <c r="AE78" s="14" t="n">
        <v>0</v>
      </c>
      <c r="AF78" s="14" t="n">
        <v>0</v>
      </c>
      <c r="AG78" s="14" t="n">
        <v>0</v>
      </c>
      <c r="AH78" s="14" t="n">
        <v>0</v>
      </c>
      <c r="AI78" s="14" t="n">
        <v>0</v>
      </c>
      <c r="AJ78" s="14" t="n">
        <v>0</v>
      </c>
      <c r="AK78" s="14" t="n">
        <v>0</v>
      </c>
      <c r="AL78" s="14" t="n">
        <v>0</v>
      </c>
      <c r="AM78" s="14" t="n">
        <v>0</v>
      </c>
      <c r="AN78" s="14" t="n">
        <v>0</v>
      </c>
      <c r="AO78" s="14" t="n">
        <v>0</v>
      </c>
      <c r="AP78" s="14" t="n">
        <v>0</v>
      </c>
      <c r="AQ78" s="14" t="n">
        <v>0</v>
      </c>
      <c r="AR78" s="14" t="n">
        <v>0</v>
      </c>
      <c r="AS78" s="14" t="n">
        <v>0</v>
      </c>
      <c r="AT78" s="14" t="n">
        <v>0</v>
      </c>
      <c r="AU78" s="14" t="n">
        <v>0</v>
      </c>
      <c r="AV78" s="14" t="n">
        <v>0</v>
      </c>
      <c r="AW78" s="14" t="n">
        <v>0</v>
      </c>
      <c r="AX78" s="14" t="n">
        <v>0</v>
      </c>
      <c r="AY78" s="14" t="n">
        <v>0</v>
      </c>
      <c r="AZ78" s="14" t="n">
        <v>0</v>
      </c>
      <c r="BA78" s="14" t="n">
        <v>0</v>
      </c>
      <c r="BB78" s="14" t="n">
        <v>0</v>
      </c>
      <c r="BC78" s="14" t="n">
        <v>0</v>
      </c>
      <c r="BD78" s="14" t="n">
        <v>0</v>
      </c>
      <c r="BE78" s="14" t="n">
        <v>68.564</v>
      </c>
      <c r="BF78" s="14" t="n">
        <v>57.321</v>
      </c>
      <c r="BG78" s="14" t="n">
        <v>37.03</v>
      </c>
      <c r="BH78" s="14" t="n">
        <v>24.709</v>
      </c>
      <c r="BI78" s="14" t="n">
        <v>20.027</v>
      </c>
      <c r="BJ78" s="14" t="n">
        <v>18.894</v>
      </c>
      <c r="BK78" s="14" t="n">
        <v>18.295</v>
      </c>
      <c r="BL78" s="14" t="n">
        <v>17.21</v>
      </c>
      <c r="BM78" s="14" t="n">
        <v>16.547</v>
      </c>
      <c r="BN78" s="14" t="n">
        <v>16.323</v>
      </c>
      <c r="BO78" s="14" t="n">
        <v>15.666</v>
      </c>
    </row>
    <row r="79" customFormat="false" ht="12.75" hidden="false" customHeight="false" outlineLevel="0" collapsed="false">
      <c r="A79" s="15" t="n">
        <f aca="false">A78+1</f>
        <v>63</v>
      </c>
      <c r="B79" s="16" t="n">
        <f aca="false">(A79*B$14+B$13)</f>
        <v>1.414</v>
      </c>
      <c r="C79" s="17" t="n">
        <v>0.812731827050701</v>
      </c>
      <c r="D79" s="14" t="n">
        <v>7.69</v>
      </c>
      <c r="E79" s="14" t="n">
        <v>7.638</v>
      </c>
      <c r="F79" s="14" t="n">
        <v>8.273</v>
      </c>
      <c r="G79" s="14" t="n">
        <v>8.953</v>
      </c>
      <c r="H79" s="14" t="n">
        <v>9.645</v>
      </c>
      <c r="I79" s="14" t="n">
        <v>10.51</v>
      </c>
      <c r="J79" s="14" t="n">
        <v>11.78</v>
      </c>
      <c r="K79" s="14" t="n">
        <v>14.434</v>
      </c>
      <c r="L79" s="14" t="n">
        <v>20.756</v>
      </c>
      <c r="M79" s="14" t="n">
        <v>33.806</v>
      </c>
      <c r="N79" s="14" t="n">
        <v>51.746</v>
      </c>
      <c r="O79" s="14" t="n">
        <v>69.567</v>
      </c>
      <c r="P79" s="14" t="n">
        <v>79.931</v>
      </c>
      <c r="Q79" s="14" t="n">
        <v>0</v>
      </c>
      <c r="R79" s="14" t="n">
        <v>0</v>
      </c>
      <c r="S79" s="14" t="n">
        <v>0</v>
      </c>
      <c r="T79" s="14" t="n">
        <v>0</v>
      </c>
      <c r="U79" s="14" t="n">
        <v>0</v>
      </c>
      <c r="V79" s="14" t="n">
        <v>0</v>
      </c>
      <c r="W79" s="14" t="n">
        <v>0</v>
      </c>
      <c r="X79" s="14" t="n">
        <v>0</v>
      </c>
      <c r="Y79" s="14" t="n">
        <v>0</v>
      </c>
      <c r="Z79" s="14" t="n">
        <v>0</v>
      </c>
      <c r="AA79" s="14" t="n">
        <v>0</v>
      </c>
      <c r="AB79" s="14" t="n">
        <v>0</v>
      </c>
      <c r="AC79" s="14" t="n">
        <v>0</v>
      </c>
      <c r="AD79" s="14" t="n">
        <v>0</v>
      </c>
      <c r="AE79" s="14" t="n">
        <v>0</v>
      </c>
      <c r="AF79" s="14" t="n">
        <v>0</v>
      </c>
      <c r="AG79" s="14" t="n">
        <v>0</v>
      </c>
      <c r="AH79" s="14" t="n">
        <v>0</v>
      </c>
      <c r="AI79" s="14" t="n">
        <v>0</v>
      </c>
      <c r="AJ79" s="14" t="n">
        <v>0</v>
      </c>
      <c r="AK79" s="14" t="n">
        <v>0</v>
      </c>
      <c r="AL79" s="14" t="n">
        <v>0</v>
      </c>
      <c r="AM79" s="14" t="n">
        <v>0</v>
      </c>
      <c r="AN79" s="14" t="n">
        <v>0</v>
      </c>
      <c r="AO79" s="14" t="n">
        <v>0</v>
      </c>
      <c r="AP79" s="14" t="n">
        <v>0</v>
      </c>
      <c r="AQ79" s="14" t="n">
        <v>0</v>
      </c>
      <c r="AR79" s="14" t="n">
        <v>0</v>
      </c>
      <c r="AS79" s="14" t="n">
        <v>0</v>
      </c>
      <c r="AT79" s="14" t="n">
        <v>0</v>
      </c>
      <c r="AU79" s="14" t="n">
        <v>0</v>
      </c>
      <c r="AV79" s="14" t="n">
        <v>0</v>
      </c>
      <c r="AW79" s="14" t="n">
        <v>0</v>
      </c>
      <c r="AX79" s="14" t="n">
        <v>0</v>
      </c>
      <c r="AY79" s="14" t="n">
        <v>0</v>
      </c>
      <c r="AZ79" s="14" t="n">
        <v>0</v>
      </c>
      <c r="BA79" s="14" t="n">
        <v>0</v>
      </c>
      <c r="BB79" s="14" t="n">
        <v>0</v>
      </c>
      <c r="BC79" s="14" t="n">
        <v>0</v>
      </c>
      <c r="BD79" s="14" t="n">
        <v>0</v>
      </c>
      <c r="BE79" s="14" t="n">
        <v>78.981</v>
      </c>
      <c r="BF79" s="14" t="n">
        <v>55.776</v>
      </c>
      <c r="BG79" s="14" t="n">
        <v>34.323</v>
      </c>
      <c r="BH79" s="14" t="n">
        <v>24.459</v>
      </c>
      <c r="BI79" s="14" t="n">
        <v>20.756</v>
      </c>
      <c r="BJ79" s="14" t="n">
        <v>18.512</v>
      </c>
      <c r="BK79" s="14" t="n">
        <v>17.295</v>
      </c>
      <c r="BL79" s="14" t="n">
        <v>16.963</v>
      </c>
      <c r="BM79" s="14" t="n">
        <v>16.337</v>
      </c>
      <c r="BN79" s="14" t="n">
        <v>15.767</v>
      </c>
      <c r="BO79" s="14" t="n">
        <v>15.328</v>
      </c>
    </row>
    <row r="80" customFormat="false" ht="12.75" hidden="false" customHeight="false" outlineLevel="0" collapsed="false">
      <c r="A80" s="15" t="n">
        <f aca="false">A79+1</f>
        <v>64</v>
      </c>
      <c r="B80" s="16" t="n">
        <f aca="false">(A80*B$14+B$13)</f>
        <v>1.421</v>
      </c>
      <c r="C80" s="17" t="n">
        <v>0.792833644802051</v>
      </c>
      <c r="D80" s="14" t="n">
        <v>7.154</v>
      </c>
      <c r="E80" s="14" t="n">
        <v>6.906</v>
      </c>
      <c r="F80" s="14" t="n">
        <v>8.565</v>
      </c>
      <c r="G80" s="14" t="n">
        <v>8.317</v>
      </c>
      <c r="H80" s="14" t="n">
        <v>9.051</v>
      </c>
      <c r="I80" s="14" t="n">
        <v>10.264</v>
      </c>
      <c r="J80" s="14" t="n">
        <v>11.461</v>
      </c>
      <c r="K80" s="14" t="n">
        <v>14.564</v>
      </c>
      <c r="L80" s="14" t="n">
        <v>19.872</v>
      </c>
      <c r="M80" s="14" t="n">
        <v>31.343</v>
      </c>
      <c r="N80" s="14" t="n">
        <v>48.643</v>
      </c>
      <c r="O80" s="14" t="n">
        <v>67.959</v>
      </c>
      <c r="P80" s="14" t="n">
        <v>0</v>
      </c>
      <c r="Q80" s="14" t="n">
        <v>0</v>
      </c>
      <c r="R80" s="14" t="n">
        <v>0</v>
      </c>
      <c r="S80" s="14" t="n">
        <v>0</v>
      </c>
      <c r="T80" s="14" t="n">
        <v>0</v>
      </c>
      <c r="U80" s="14" t="n">
        <v>0</v>
      </c>
      <c r="V80" s="14" t="n">
        <v>0</v>
      </c>
      <c r="W80" s="14" t="n">
        <v>0</v>
      </c>
      <c r="X80" s="14" t="n">
        <v>0</v>
      </c>
      <c r="Y80" s="14" t="n">
        <v>0</v>
      </c>
      <c r="Z80" s="14" t="n">
        <v>0</v>
      </c>
      <c r="AA80" s="14" t="n">
        <v>0</v>
      </c>
      <c r="AB80" s="14" t="n">
        <v>0</v>
      </c>
      <c r="AC80" s="14" t="n">
        <v>0</v>
      </c>
      <c r="AD80" s="14" t="n">
        <v>0</v>
      </c>
      <c r="AE80" s="14" t="n">
        <v>0</v>
      </c>
      <c r="AF80" s="14" t="n">
        <v>0</v>
      </c>
      <c r="AG80" s="14" t="n">
        <v>0</v>
      </c>
      <c r="AH80" s="14" t="n">
        <v>0</v>
      </c>
      <c r="AI80" s="14" t="n">
        <v>0</v>
      </c>
      <c r="AJ80" s="14" t="n">
        <v>0</v>
      </c>
      <c r="AK80" s="14" t="n">
        <v>0</v>
      </c>
      <c r="AL80" s="14" t="n">
        <v>0</v>
      </c>
      <c r="AM80" s="14" t="n">
        <v>0</v>
      </c>
      <c r="AN80" s="14" t="n">
        <v>0</v>
      </c>
      <c r="AO80" s="14" t="n">
        <v>0</v>
      </c>
      <c r="AP80" s="14" t="n">
        <v>0</v>
      </c>
      <c r="AQ80" s="14" t="n">
        <v>0</v>
      </c>
      <c r="AR80" s="14" t="n">
        <v>0</v>
      </c>
      <c r="AS80" s="14" t="n">
        <v>0</v>
      </c>
      <c r="AT80" s="14" t="n">
        <v>0</v>
      </c>
      <c r="AU80" s="14" t="n">
        <v>0</v>
      </c>
      <c r="AV80" s="14" t="n">
        <v>0</v>
      </c>
      <c r="AW80" s="14" t="n">
        <v>0</v>
      </c>
      <c r="AX80" s="14" t="n">
        <v>0</v>
      </c>
      <c r="AY80" s="14" t="n">
        <v>0</v>
      </c>
      <c r="AZ80" s="14" t="n">
        <v>0</v>
      </c>
      <c r="BA80" s="14" t="n">
        <v>0</v>
      </c>
      <c r="BB80" s="14" t="n">
        <v>0</v>
      </c>
      <c r="BC80" s="14" t="n">
        <v>0</v>
      </c>
      <c r="BD80" s="14" t="n">
        <v>85.668</v>
      </c>
      <c r="BE80" s="14" t="n">
        <v>77.05</v>
      </c>
      <c r="BF80" s="14" t="n">
        <v>56.072</v>
      </c>
      <c r="BG80" s="14" t="n">
        <v>35.662</v>
      </c>
      <c r="BH80" s="14" t="n">
        <v>23.917</v>
      </c>
      <c r="BI80" s="14" t="n">
        <v>18.976</v>
      </c>
      <c r="BJ80" s="14" t="n">
        <v>18.265</v>
      </c>
      <c r="BK80" s="14" t="n">
        <v>17.739</v>
      </c>
      <c r="BL80" s="14" t="n">
        <v>16.485</v>
      </c>
      <c r="BM80" s="14" t="n">
        <v>16.172</v>
      </c>
      <c r="BN80" s="14" t="n">
        <v>15.812</v>
      </c>
      <c r="BO80" s="14" t="n">
        <v>15.388</v>
      </c>
    </row>
    <row r="81" customFormat="false" ht="12.75" hidden="false" customHeight="false" outlineLevel="0" collapsed="false">
      <c r="A81" s="15" t="n">
        <f aca="false">A80+1</f>
        <v>65</v>
      </c>
      <c r="B81" s="16" t="n">
        <f aca="false">(A81*B$14+B$13)</f>
        <v>1.428</v>
      </c>
      <c r="C81" s="17" t="n">
        <v>0.776940526014277</v>
      </c>
      <c r="D81" s="14" t="n">
        <v>6.959</v>
      </c>
      <c r="E81" s="14" t="n">
        <v>7.32</v>
      </c>
      <c r="F81" s="14" t="n">
        <v>7.818</v>
      </c>
      <c r="G81" s="14" t="n">
        <v>8.055</v>
      </c>
      <c r="H81" s="14" t="n">
        <v>8.985</v>
      </c>
      <c r="I81" s="14" t="n">
        <v>10.239</v>
      </c>
      <c r="J81" s="14" t="n">
        <v>11.814</v>
      </c>
      <c r="K81" s="14" t="n">
        <v>14.561</v>
      </c>
      <c r="L81" s="14" t="n">
        <v>20.424</v>
      </c>
      <c r="M81" s="14" t="n">
        <v>32.916</v>
      </c>
      <c r="N81" s="14" t="n">
        <v>49.757</v>
      </c>
      <c r="O81" s="14" t="n">
        <v>68.672</v>
      </c>
      <c r="P81" s="14" t="n">
        <v>0</v>
      </c>
      <c r="Q81" s="14" t="n">
        <v>0</v>
      </c>
      <c r="R81" s="14" t="n">
        <v>0</v>
      </c>
      <c r="S81" s="14" t="n">
        <v>0</v>
      </c>
      <c r="T81" s="14" t="n">
        <v>0</v>
      </c>
      <c r="U81" s="14" t="n">
        <v>0</v>
      </c>
      <c r="V81" s="14" t="n">
        <v>0</v>
      </c>
      <c r="W81" s="14" t="n">
        <v>0</v>
      </c>
      <c r="X81" s="14" t="n">
        <v>0</v>
      </c>
      <c r="Y81" s="14" t="n">
        <v>0</v>
      </c>
      <c r="Z81" s="14" t="n">
        <v>0</v>
      </c>
      <c r="AA81" s="14" t="n">
        <v>0</v>
      </c>
      <c r="AB81" s="14" t="n">
        <v>0</v>
      </c>
      <c r="AC81" s="14" t="n">
        <v>0</v>
      </c>
      <c r="AD81" s="14" t="n">
        <v>0</v>
      </c>
      <c r="AE81" s="14" t="n">
        <v>0</v>
      </c>
      <c r="AF81" s="14" t="n">
        <v>0</v>
      </c>
      <c r="AG81" s="14" t="n">
        <v>0</v>
      </c>
      <c r="AH81" s="14" t="n">
        <v>0</v>
      </c>
      <c r="AI81" s="14" t="n">
        <v>0</v>
      </c>
      <c r="AJ81" s="14" t="n">
        <v>0</v>
      </c>
      <c r="AK81" s="14" t="n">
        <v>0</v>
      </c>
      <c r="AL81" s="14" t="n">
        <v>0</v>
      </c>
      <c r="AM81" s="14" t="n">
        <v>0</v>
      </c>
      <c r="AN81" s="14" t="n">
        <v>0</v>
      </c>
      <c r="AO81" s="14" t="n">
        <v>0</v>
      </c>
      <c r="AP81" s="14" t="n">
        <v>0</v>
      </c>
      <c r="AQ81" s="14" t="n">
        <v>0</v>
      </c>
      <c r="AR81" s="14" t="n">
        <v>0</v>
      </c>
      <c r="AS81" s="14" t="n">
        <v>0</v>
      </c>
      <c r="AT81" s="14" t="n">
        <v>0</v>
      </c>
      <c r="AU81" s="14" t="n">
        <v>0</v>
      </c>
      <c r="AV81" s="14" t="n">
        <v>0</v>
      </c>
      <c r="AW81" s="14" t="n">
        <v>0</v>
      </c>
      <c r="AX81" s="14" t="n">
        <v>0</v>
      </c>
      <c r="AY81" s="14" t="n">
        <v>0</v>
      </c>
      <c r="AZ81" s="14" t="n">
        <v>0</v>
      </c>
      <c r="BA81" s="14" t="n">
        <v>0</v>
      </c>
      <c r="BB81" s="14" t="n">
        <v>0</v>
      </c>
      <c r="BC81" s="14" t="n">
        <v>0</v>
      </c>
      <c r="BD81" s="14" t="n">
        <v>84.253</v>
      </c>
      <c r="BE81" s="14" t="n">
        <v>77.589</v>
      </c>
      <c r="BF81" s="14" t="n">
        <v>53.506</v>
      </c>
      <c r="BG81" s="14" t="n">
        <v>32.232</v>
      </c>
      <c r="BH81" s="14" t="n">
        <v>23.647</v>
      </c>
      <c r="BI81" s="14" t="n">
        <v>18.918</v>
      </c>
      <c r="BJ81" s="14" t="n">
        <v>17.6</v>
      </c>
      <c r="BK81" s="14" t="n">
        <v>16.323</v>
      </c>
      <c r="BL81" s="14" t="n">
        <v>16.17</v>
      </c>
      <c r="BM81" s="14" t="n">
        <v>15.885</v>
      </c>
      <c r="BN81" s="14" t="n">
        <v>15.068</v>
      </c>
      <c r="BO81" s="14" t="n">
        <v>14.771</v>
      </c>
    </row>
    <row r="82" customFormat="false" ht="12.75" hidden="false" customHeight="false" outlineLevel="0" collapsed="false">
      <c r="A82" s="15" t="n">
        <f aca="false">A81+1</f>
        <v>66</v>
      </c>
      <c r="B82" s="16" t="n">
        <f aca="false">(A82*B$14+B$13)</f>
        <v>1.435</v>
      </c>
      <c r="C82" s="17" t="n">
        <v>0.762829139629472</v>
      </c>
      <c r="D82" s="14" t="n">
        <v>6.925</v>
      </c>
      <c r="E82" s="14" t="n">
        <v>7.268</v>
      </c>
      <c r="F82" s="14" t="n">
        <v>7.789</v>
      </c>
      <c r="G82" s="14" t="n">
        <v>8.019</v>
      </c>
      <c r="H82" s="14" t="n">
        <v>8.711</v>
      </c>
      <c r="I82" s="14" t="n">
        <v>9.735</v>
      </c>
      <c r="J82" s="14" t="n">
        <v>11.325</v>
      </c>
      <c r="K82" s="14" t="n">
        <v>13.705</v>
      </c>
      <c r="L82" s="14" t="n">
        <v>19.822</v>
      </c>
      <c r="M82" s="14" t="n">
        <v>31.409</v>
      </c>
      <c r="N82" s="14" t="n">
        <v>47.376</v>
      </c>
      <c r="O82" s="14" t="n">
        <v>65.348</v>
      </c>
      <c r="P82" s="14" t="n">
        <v>78.217</v>
      </c>
      <c r="Q82" s="14" t="n">
        <v>0</v>
      </c>
      <c r="R82" s="14" t="n">
        <v>0</v>
      </c>
      <c r="S82" s="14" t="n">
        <v>0</v>
      </c>
      <c r="T82" s="14" t="n">
        <v>0</v>
      </c>
      <c r="U82" s="14" t="n">
        <v>0</v>
      </c>
      <c r="V82" s="14" t="n">
        <v>0</v>
      </c>
      <c r="W82" s="14" t="n">
        <v>0</v>
      </c>
      <c r="X82" s="14" t="n">
        <v>0</v>
      </c>
      <c r="Y82" s="14" t="n">
        <v>0</v>
      </c>
      <c r="Z82" s="14" t="n">
        <v>0</v>
      </c>
      <c r="AA82" s="14" t="n">
        <v>0</v>
      </c>
      <c r="AB82" s="14" t="n">
        <v>0</v>
      </c>
      <c r="AC82" s="14" t="n">
        <v>0</v>
      </c>
      <c r="AD82" s="14" t="n">
        <v>0</v>
      </c>
      <c r="AE82" s="14" t="n">
        <v>0</v>
      </c>
      <c r="AF82" s="14" t="n">
        <v>0</v>
      </c>
      <c r="AG82" s="14" t="n">
        <v>0</v>
      </c>
      <c r="AH82" s="14" t="n">
        <v>0</v>
      </c>
      <c r="AI82" s="14" t="n">
        <v>0</v>
      </c>
      <c r="AJ82" s="14" t="n">
        <v>0</v>
      </c>
      <c r="AK82" s="14" t="n">
        <v>0</v>
      </c>
      <c r="AL82" s="14" t="n">
        <v>0</v>
      </c>
      <c r="AM82" s="14" t="n">
        <v>0</v>
      </c>
      <c r="AN82" s="14" t="n">
        <v>0</v>
      </c>
      <c r="AO82" s="14" t="n">
        <v>0</v>
      </c>
      <c r="AP82" s="14" t="n">
        <v>0</v>
      </c>
      <c r="AQ82" s="14" t="n">
        <v>0</v>
      </c>
      <c r="AR82" s="14" t="n">
        <v>0</v>
      </c>
      <c r="AS82" s="14" t="n">
        <v>0</v>
      </c>
      <c r="AT82" s="14" t="n">
        <v>0</v>
      </c>
      <c r="AU82" s="14" t="n">
        <v>0</v>
      </c>
      <c r="AV82" s="14" t="n">
        <v>0</v>
      </c>
      <c r="AW82" s="14" t="n">
        <v>0</v>
      </c>
      <c r="AX82" s="14" t="n">
        <v>0</v>
      </c>
      <c r="AY82" s="14" t="n">
        <v>0</v>
      </c>
      <c r="AZ82" s="14" t="n">
        <v>0</v>
      </c>
      <c r="BA82" s="14" t="n">
        <v>0</v>
      </c>
      <c r="BB82" s="14" t="n">
        <v>0</v>
      </c>
      <c r="BC82" s="14" t="n">
        <v>0</v>
      </c>
      <c r="BD82" s="14" t="n">
        <v>0</v>
      </c>
      <c r="BE82" s="14" t="n">
        <v>78.013</v>
      </c>
      <c r="BF82" s="14" t="n">
        <v>54.503</v>
      </c>
      <c r="BG82" s="14" t="n">
        <v>32.556</v>
      </c>
      <c r="BH82" s="14" t="n">
        <v>22.991</v>
      </c>
      <c r="BI82" s="14" t="n">
        <v>19.534</v>
      </c>
      <c r="BJ82" s="14" t="n">
        <v>18.059</v>
      </c>
      <c r="BK82" s="14" t="n">
        <v>16.592</v>
      </c>
      <c r="BL82" s="14" t="n">
        <v>16.618</v>
      </c>
      <c r="BM82" s="14" t="n">
        <v>15.264</v>
      </c>
      <c r="BN82" s="14" t="n">
        <v>15.414</v>
      </c>
      <c r="BO82" s="14" t="n">
        <v>14.869</v>
      </c>
    </row>
    <row r="83" customFormat="false" ht="12.75" hidden="false" customHeight="false" outlineLevel="0" collapsed="false">
      <c r="A83" s="15" t="n">
        <f aca="false">A82+1</f>
        <v>67</v>
      </c>
      <c r="B83" s="16" t="n">
        <f aca="false">(A83*B$14+B$13)</f>
        <v>1.442</v>
      </c>
      <c r="C83" s="17" t="n">
        <v>0.750907428257159</v>
      </c>
      <c r="D83" s="14" t="n">
        <v>6.93</v>
      </c>
      <c r="E83" s="14" t="n">
        <v>7.314</v>
      </c>
      <c r="F83" s="14" t="n">
        <v>8.12</v>
      </c>
      <c r="G83" s="14" t="n">
        <v>8.379</v>
      </c>
      <c r="H83" s="14" t="n">
        <v>9.164</v>
      </c>
      <c r="I83" s="14" t="n">
        <v>9.876</v>
      </c>
      <c r="J83" s="14" t="n">
        <v>11.023</v>
      </c>
      <c r="K83" s="14" t="n">
        <v>14.106</v>
      </c>
      <c r="L83" s="14" t="n">
        <v>20.576</v>
      </c>
      <c r="M83" s="14" t="n">
        <v>32.205</v>
      </c>
      <c r="N83" s="14" t="n">
        <v>46.997</v>
      </c>
      <c r="O83" s="14" t="n">
        <v>64.164</v>
      </c>
      <c r="P83" s="14" t="n">
        <v>0</v>
      </c>
      <c r="Q83" s="14" t="n">
        <v>0</v>
      </c>
      <c r="R83" s="14" t="n">
        <v>0</v>
      </c>
      <c r="S83" s="14" t="n">
        <v>0</v>
      </c>
      <c r="T83" s="14" t="n">
        <v>0</v>
      </c>
      <c r="U83" s="14" t="n">
        <v>0</v>
      </c>
      <c r="V83" s="14" t="n">
        <v>0</v>
      </c>
      <c r="W83" s="14" t="n">
        <v>0</v>
      </c>
      <c r="X83" s="14" t="n">
        <v>0</v>
      </c>
      <c r="Y83" s="14" t="n">
        <v>0</v>
      </c>
      <c r="Z83" s="14" t="n">
        <v>0</v>
      </c>
      <c r="AA83" s="14" t="n">
        <v>0</v>
      </c>
      <c r="AB83" s="14" t="n">
        <v>0</v>
      </c>
      <c r="AC83" s="14" t="n">
        <v>0</v>
      </c>
      <c r="AD83" s="14" t="n">
        <v>0</v>
      </c>
      <c r="AE83" s="14" t="n">
        <v>0</v>
      </c>
      <c r="AF83" s="14" t="n">
        <v>0</v>
      </c>
      <c r="AG83" s="14" t="n">
        <v>0</v>
      </c>
      <c r="AH83" s="14" t="n">
        <v>0</v>
      </c>
      <c r="AI83" s="14" t="n">
        <v>0</v>
      </c>
      <c r="AJ83" s="14" t="n">
        <v>0</v>
      </c>
      <c r="AK83" s="14" t="n">
        <v>0</v>
      </c>
      <c r="AL83" s="14" t="n">
        <v>0</v>
      </c>
      <c r="AM83" s="14" t="n">
        <v>0</v>
      </c>
      <c r="AN83" s="14" t="n">
        <v>0</v>
      </c>
      <c r="AO83" s="14" t="n">
        <v>0</v>
      </c>
      <c r="AP83" s="14" t="n">
        <v>0</v>
      </c>
      <c r="AQ83" s="14" t="n">
        <v>0</v>
      </c>
      <c r="AR83" s="14" t="n">
        <v>0</v>
      </c>
      <c r="AS83" s="14" t="n">
        <v>0</v>
      </c>
      <c r="AT83" s="14" t="n">
        <v>0</v>
      </c>
      <c r="AU83" s="14" t="n">
        <v>0</v>
      </c>
      <c r="AV83" s="14" t="n">
        <v>0</v>
      </c>
      <c r="AW83" s="14" t="n">
        <v>0</v>
      </c>
      <c r="AX83" s="14" t="n">
        <v>0</v>
      </c>
      <c r="AY83" s="14" t="n">
        <v>0</v>
      </c>
      <c r="AZ83" s="14" t="n">
        <v>0</v>
      </c>
      <c r="BA83" s="14" t="n">
        <v>0</v>
      </c>
      <c r="BB83" s="14" t="n">
        <v>0</v>
      </c>
      <c r="BC83" s="14" t="n">
        <v>0</v>
      </c>
      <c r="BD83" s="14" t="n">
        <v>0</v>
      </c>
      <c r="BE83" s="14" t="n">
        <v>76.67</v>
      </c>
      <c r="BF83" s="14" t="n">
        <v>49.699</v>
      </c>
      <c r="BG83" s="14" t="n">
        <v>30.523</v>
      </c>
      <c r="BH83" s="14" t="n">
        <v>21.898</v>
      </c>
      <c r="BI83" s="14" t="n">
        <v>18.725</v>
      </c>
      <c r="BJ83" s="14" t="n">
        <v>17.283</v>
      </c>
      <c r="BK83" s="14" t="n">
        <v>17.083</v>
      </c>
      <c r="BL83" s="14" t="n">
        <v>16.145</v>
      </c>
      <c r="BM83" s="14" t="n">
        <v>15.973</v>
      </c>
      <c r="BN83" s="14" t="n">
        <v>15.188</v>
      </c>
      <c r="BO83" s="14" t="n">
        <v>14.071</v>
      </c>
    </row>
    <row r="84" customFormat="false" ht="12.75" hidden="false" customHeight="false" outlineLevel="0" collapsed="false">
      <c r="A84" s="15" t="n">
        <f aca="false">A83+1</f>
        <v>68</v>
      </c>
      <c r="B84" s="16" t="n">
        <f aca="false">(A84*B$14+B$13)</f>
        <v>1.449</v>
      </c>
      <c r="C84" s="17" t="n">
        <v>0.740793591678406</v>
      </c>
      <c r="D84" s="14" t="n">
        <v>6.929</v>
      </c>
      <c r="E84" s="14" t="n">
        <v>7.235</v>
      </c>
      <c r="F84" s="14" t="n">
        <v>8.021</v>
      </c>
      <c r="G84" s="14" t="n">
        <v>8.564</v>
      </c>
      <c r="H84" s="14" t="n">
        <v>9.143</v>
      </c>
      <c r="I84" s="14" t="n">
        <v>9.359</v>
      </c>
      <c r="J84" s="14" t="n">
        <v>10.652</v>
      </c>
      <c r="K84" s="14" t="n">
        <v>13.701</v>
      </c>
      <c r="L84" s="14" t="n">
        <v>19.641</v>
      </c>
      <c r="M84" s="14" t="n">
        <v>30.857</v>
      </c>
      <c r="N84" s="14" t="n">
        <v>45.84</v>
      </c>
      <c r="O84" s="14" t="n">
        <v>63.374</v>
      </c>
      <c r="P84" s="14" t="n">
        <v>0</v>
      </c>
      <c r="Q84" s="14" t="n">
        <v>0</v>
      </c>
      <c r="R84" s="14" t="n">
        <v>0</v>
      </c>
      <c r="S84" s="14" t="n">
        <v>0</v>
      </c>
      <c r="T84" s="14" t="n">
        <v>0</v>
      </c>
      <c r="U84" s="14" t="n">
        <v>0</v>
      </c>
      <c r="V84" s="14" t="n">
        <v>0</v>
      </c>
      <c r="W84" s="14" t="n">
        <v>0</v>
      </c>
      <c r="X84" s="14" t="n">
        <v>0</v>
      </c>
      <c r="Y84" s="14" t="n">
        <v>0</v>
      </c>
      <c r="Z84" s="14" t="n">
        <v>0</v>
      </c>
      <c r="AA84" s="14" t="n">
        <v>0</v>
      </c>
      <c r="AB84" s="14" t="n">
        <v>0</v>
      </c>
      <c r="AC84" s="14" t="n">
        <v>0</v>
      </c>
      <c r="AD84" s="14" t="n">
        <v>0</v>
      </c>
      <c r="AE84" s="14" t="n">
        <v>0</v>
      </c>
      <c r="AF84" s="14" t="n">
        <v>0</v>
      </c>
      <c r="AG84" s="14" t="n">
        <v>0</v>
      </c>
      <c r="AH84" s="14" t="n">
        <v>0</v>
      </c>
      <c r="AI84" s="14" t="n">
        <v>0</v>
      </c>
      <c r="AJ84" s="14" t="n">
        <v>0</v>
      </c>
      <c r="AK84" s="14" t="n">
        <v>0</v>
      </c>
      <c r="AL84" s="14" t="n">
        <v>0</v>
      </c>
      <c r="AM84" s="14" t="n">
        <v>0</v>
      </c>
      <c r="AN84" s="14" t="n">
        <v>0</v>
      </c>
      <c r="AO84" s="14" t="n">
        <v>0</v>
      </c>
      <c r="AP84" s="14" t="n">
        <v>0</v>
      </c>
      <c r="AQ84" s="14" t="n">
        <v>0</v>
      </c>
      <c r="AR84" s="14" t="n">
        <v>0</v>
      </c>
      <c r="AS84" s="14" t="n">
        <v>0</v>
      </c>
      <c r="AT84" s="14" t="n">
        <v>0</v>
      </c>
      <c r="AU84" s="14" t="n">
        <v>0</v>
      </c>
      <c r="AV84" s="14" t="n">
        <v>0</v>
      </c>
      <c r="AW84" s="14" t="n">
        <v>0</v>
      </c>
      <c r="AX84" s="14" t="n">
        <v>0</v>
      </c>
      <c r="AY84" s="14" t="n">
        <v>0</v>
      </c>
      <c r="AZ84" s="14" t="n">
        <v>0</v>
      </c>
      <c r="BA84" s="14" t="n">
        <v>0</v>
      </c>
      <c r="BB84" s="14" t="n">
        <v>0</v>
      </c>
      <c r="BC84" s="14" t="n">
        <v>0</v>
      </c>
      <c r="BD84" s="14" t="n">
        <v>85.428</v>
      </c>
      <c r="BE84" s="14" t="n">
        <v>77.359</v>
      </c>
      <c r="BF84" s="14" t="n">
        <v>52.796</v>
      </c>
      <c r="BG84" s="14" t="n">
        <v>31.816</v>
      </c>
      <c r="BH84" s="14" t="n">
        <v>22.305</v>
      </c>
      <c r="BI84" s="14" t="n">
        <v>18.642</v>
      </c>
      <c r="BJ84" s="14" t="n">
        <v>16.806</v>
      </c>
      <c r="BK84" s="14" t="n">
        <v>15.905</v>
      </c>
      <c r="BL84" s="14" t="n">
        <v>15.933</v>
      </c>
      <c r="BM84" s="14" t="n">
        <v>15.481</v>
      </c>
      <c r="BN84" s="14" t="n">
        <v>14.529</v>
      </c>
      <c r="BO84" s="14" t="n">
        <v>14.599</v>
      </c>
    </row>
    <row r="85" customFormat="false" ht="12.75" hidden="false" customHeight="false" outlineLevel="0" collapsed="false">
      <c r="A85" s="15" t="n">
        <f aca="false">A84+1</f>
        <v>69</v>
      </c>
      <c r="B85" s="16" t="n">
        <f aca="false">(A85*B$14+B$13)</f>
        <v>1.456</v>
      </c>
      <c r="C85" s="17" t="n">
        <v>0.736277591050589</v>
      </c>
      <c r="D85" s="14" t="n">
        <v>6.877</v>
      </c>
      <c r="E85" s="14" t="n">
        <v>6.806</v>
      </c>
      <c r="F85" s="14" t="n">
        <v>7.39</v>
      </c>
      <c r="G85" s="14" t="n">
        <v>7.946</v>
      </c>
      <c r="H85" s="14" t="n">
        <v>8.545</v>
      </c>
      <c r="I85" s="14" t="n">
        <v>9.407</v>
      </c>
      <c r="J85" s="14" t="n">
        <v>10.813</v>
      </c>
      <c r="K85" s="14" t="n">
        <v>13.513</v>
      </c>
      <c r="L85" s="14" t="n">
        <v>18.615</v>
      </c>
      <c r="M85" s="14" t="n">
        <v>30.13</v>
      </c>
      <c r="N85" s="14" t="n">
        <v>46.574</v>
      </c>
      <c r="O85" s="14" t="n">
        <v>66.487</v>
      </c>
      <c r="P85" s="14" t="n">
        <v>75.26</v>
      </c>
      <c r="Q85" s="14" t="n">
        <v>0</v>
      </c>
      <c r="R85" s="14" t="n">
        <v>0</v>
      </c>
      <c r="S85" s="14" t="n">
        <v>0</v>
      </c>
      <c r="T85" s="14" t="n">
        <v>0</v>
      </c>
      <c r="U85" s="14" t="n">
        <v>0</v>
      </c>
      <c r="V85" s="14" t="n">
        <v>0</v>
      </c>
      <c r="W85" s="14" t="n">
        <v>0</v>
      </c>
      <c r="X85" s="14" t="n">
        <v>0</v>
      </c>
      <c r="Y85" s="14" t="n">
        <v>0</v>
      </c>
      <c r="Z85" s="14" t="n">
        <v>0</v>
      </c>
      <c r="AA85" s="14" t="n">
        <v>0</v>
      </c>
      <c r="AB85" s="14" t="n">
        <v>0</v>
      </c>
      <c r="AC85" s="14" t="n">
        <v>0</v>
      </c>
      <c r="AD85" s="14" t="n">
        <v>0</v>
      </c>
      <c r="AE85" s="14" t="n">
        <v>0</v>
      </c>
      <c r="AF85" s="14" t="n">
        <v>0</v>
      </c>
      <c r="AG85" s="14" t="n">
        <v>0</v>
      </c>
      <c r="AH85" s="14" t="n">
        <v>0</v>
      </c>
      <c r="AI85" s="14" t="n">
        <v>0</v>
      </c>
      <c r="AJ85" s="14" t="n">
        <v>0</v>
      </c>
      <c r="AK85" s="14" t="n">
        <v>0</v>
      </c>
      <c r="AL85" s="14" t="n">
        <v>0</v>
      </c>
      <c r="AM85" s="14" t="n">
        <v>0</v>
      </c>
      <c r="AN85" s="14" t="n">
        <v>0</v>
      </c>
      <c r="AO85" s="14" t="n">
        <v>0</v>
      </c>
      <c r="AP85" s="14" t="n">
        <v>0</v>
      </c>
      <c r="AQ85" s="14" t="n">
        <v>0</v>
      </c>
      <c r="AR85" s="14" t="n">
        <v>0</v>
      </c>
      <c r="AS85" s="14" t="n">
        <v>0</v>
      </c>
      <c r="AT85" s="14" t="n">
        <v>0</v>
      </c>
      <c r="AU85" s="14" t="n">
        <v>0</v>
      </c>
      <c r="AV85" s="14" t="n">
        <v>0</v>
      </c>
      <c r="AW85" s="14" t="n">
        <v>0</v>
      </c>
      <c r="AX85" s="14" t="n">
        <v>0</v>
      </c>
      <c r="AY85" s="14" t="n">
        <v>0</v>
      </c>
      <c r="AZ85" s="14" t="n">
        <v>0</v>
      </c>
      <c r="BA85" s="14" t="n">
        <v>0</v>
      </c>
      <c r="BB85" s="14" t="n">
        <v>0</v>
      </c>
      <c r="BC85" s="14" t="n">
        <v>0</v>
      </c>
      <c r="BD85" s="14" t="n">
        <v>84.885</v>
      </c>
      <c r="BE85" s="14" t="n">
        <v>76.941</v>
      </c>
      <c r="BF85" s="14" t="n">
        <v>50.764</v>
      </c>
      <c r="BG85" s="14" t="n">
        <v>32.088</v>
      </c>
      <c r="BH85" s="14" t="n">
        <v>22.365</v>
      </c>
      <c r="BI85" s="14" t="n">
        <v>18.805</v>
      </c>
      <c r="BJ85" s="14" t="n">
        <v>17.518</v>
      </c>
      <c r="BK85" s="14" t="n">
        <v>16.027</v>
      </c>
      <c r="BL85" s="14" t="n">
        <v>15.222</v>
      </c>
      <c r="BM85" s="14" t="n">
        <v>15.155</v>
      </c>
      <c r="BN85" s="14" t="n">
        <v>14.988</v>
      </c>
      <c r="BO85" s="14" t="n">
        <v>14.484</v>
      </c>
    </row>
    <row r="86" customFormat="false" ht="12.75" hidden="false" customHeight="false" outlineLevel="0" collapsed="false">
      <c r="A86" s="15" t="n">
        <f aca="false">A85+1</f>
        <v>70</v>
      </c>
      <c r="B86" s="16" t="n">
        <f aca="false">(A86*B$14+B$13)</f>
        <v>1.463</v>
      </c>
      <c r="C86" s="17" t="n">
        <v>0.736688335404281</v>
      </c>
      <c r="D86" s="14" t="n">
        <v>6.714</v>
      </c>
      <c r="E86" s="14" t="n">
        <v>6.8</v>
      </c>
      <c r="F86" s="14" t="n">
        <v>7.355</v>
      </c>
      <c r="G86" s="14" t="n">
        <v>7.87</v>
      </c>
      <c r="H86" s="14" t="n">
        <v>8.476</v>
      </c>
      <c r="I86" s="14" t="n">
        <v>9.231</v>
      </c>
      <c r="J86" s="14" t="n">
        <v>10.643</v>
      </c>
      <c r="K86" s="14" t="n">
        <v>13.556</v>
      </c>
      <c r="L86" s="14" t="n">
        <v>19.75</v>
      </c>
      <c r="M86" s="14" t="n">
        <v>31.55</v>
      </c>
      <c r="N86" s="14" t="n">
        <v>47.618</v>
      </c>
      <c r="O86" s="14" t="n">
        <v>65.762</v>
      </c>
      <c r="P86" s="14" t="n">
        <v>0</v>
      </c>
      <c r="Q86" s="14" t="n">
        <v>0</v>
      </c>
      <c r="R86" s="14" t="n">
        <v>0</v>
      </c>
      <c r="S86" s="14" t="n">
        <v>0</v>
      </c>
      <c r="T86" s="14" t="n">
        <v>0</v>
      </c>
      <c r="U86" s="14" t="n">
        <v>0</v>
      </c>
      <c r="V86" s="14" t="n">
        <v>0</v>
      </c>
      <c r="W86" s="14" t="n">
        <v>0</v>
      </c>
      <c r="X86" s="14" t="n">
        <v>0</v>
      </c>
      <c r="Y86" s="14" t="n">
        <v>0</v>
      </c>
      <c r="Z86" s="14" t="n">
        <v>0</v>
      </c>
      <c r="AA86" s="14" t="n">
        <v>0</v>
      </c>
      <c r="AB86" s="14" t="n">
        <v>0</v>
      </c>
      <c r="AC86" s="14" t="n">
        <v>0</v>
      </c>
      <c r="AD86" s="14" t="n">
        <v>0</v>
      </c>
      <c r="AE86" s="14" t="n">
        <v>0</v>
      </c>
      <c r="AF86" s="14" t="n">
        <v>0</v>
      </c>
      <c r="AG86" s="14" t="n">
        <v>0</v>
      </c>
      <c r="AH86" s="14" t="n">
        <v>0</v>
      </c>
      <c r="AI86" s="14" t="n">
        <v>0</v>
      </c>
      <c r="AJ86" s="14" t="n">
        <v>0</v>
      </c>
      <c r="AK86" s="14" t="n">
        <v>0</v>
      </c>
      <c r="AL86" s="14" t="n">
        <v>0</v>
      </c>
      <c r="AM86" s="14" t="n">
        <v>0</v>
      </c>
      <c r="AN86" s="14" t="n">
        <v>0</v>
      </c>
      <c r="AO86" s="14" t="n">
        <v>0</v>
      </c>
      <c r="AP86" s="14" t="n">
        <v>0</v>
      </c>
      <c r="AQ86" s="14" t="n">
        <v>0</v>
      </c>
      <c r="AR86" s="14" t="n">
        <v>0</v>
      </c>
      <c r="AS86" s="14" t="n">
        <v>0</v>
      </c>
      <c r="AT86" s="14" t="n">
        <v>0</v>
      </c>
      <c r="AU86" s="14" t="n">
        <v>0</v>
      </c>
      <c r="AV86" s="14" t="n">
        <v>0</v>
      </c>
      <c r="AW86" s="14" t="n">
        <v>0</v>
      </c>
      <c r="AX86" s="14" t="n">
        <v>0</v>
      </c>
      <c r="AY86" s="14" t="n">
        <v>0</v>
      </c>
      <c r="AZ86" s="14" t="n">
        <v>0</v>
      </c>
      <c r="BA86" s="14" t="n">
        <v>0</v>
      </c>
      <c r="BB86" s="14" t="n">
        <v>0</v>
      </c>
      <c r="BC86" s="14" t="n">
        <v>0</v>
      </c>
      <c r="BD86" s="14" t="n">
        <v>84.461</v>
      </c>
      <c r="BE86" s="14" t="n">
        <v>75.925</v>
      </c>
      <c r="BF86" s="14" t="n">
        <v>52.711</v>
      </c>
      <c r="BG86" s="14" t="n">
        <v>33.212</v>
      </c>
      <c r="BH86" s="14" t="n">
        <v>22.434</v>
      </c>
      <c r="BI86" s="14" t="n">
        <v>18.38</v>
      </c>
      <c r="BJ86" s="14" t="n">
        <v>17.135</v>
      </c>
      <c r="BK86" s="14" t="n">
        <v>16.022</v>
      </c>
      <c r="BL86" s="14" t="n">
        <v>15.71</v>
      </c>
      <c r="BM86" s="14" t="n">
        <v>14.851</v>
      </c>
      <c r="BN86" s="14" t="n">
        <v>14.32</v>
      </c>
      <c r="BO86" s="14" t="n">
        <v>14.363</v>
      </c>
    </row>
    <row r="87" customFormat="false" ht="12.75" hidden="false" customHeight="false" outlineLevel="0" collapsed="false">
      <c r="A87" s="15" t="n">
        <f aca="false">A86+1</f>
        <v>71</v>
      </c>
      <c r="B87" s="16" t="n">
        <f aca="false">(A87*B$14+B$13)</f>
        <v>1.47</v>
      </c>
      <c r="C87" s="17" t="n">
        <v>0.738804540620024</v>
      </c>
      <c r="D87" s="14" t="n">
        <v>7.081</v>
      </c>
      <c r="E87" s="14" t="n">
        <v>7.077</v>
      </c>
      <c r="F87" s="14" t="n">
        <v>7.725</v>
      </c>
      <c r="G87" s="14" t="n">
        <v>7.988</v>
      </c>
      <c r="H87" s="14" t="n">
        <v>8.911</v>
      </c>
      <c r="I87" s="14" t="n">
        <v>9.54</v>
      </c>
      <c r="J87" s="14" t="n">
        <v>10.681</v>
      </c>
      <c r="K87" s="14" t="n">
        <v>13.353</v>
      </c>
      <c r="L87" s="14" t="n">
        <v>19.22</v>
      </c>
      <c r="M87" s="14" t="n">
        <v>29.978</v>
      </c>
      <c r="N87" s="14" t="n">
        <v>45.633</v>
      </c>
      <c r="O87" s="14" t="n">
        <v>59.497</v>
      </c>
      <c r="P87" s="14" t="n">
        <v>0</v>
      </c>
      <c r="Q87" s="14" t="n">
        <v>0</v>
      </c>
      <c r="R87" s="14" t="n">
        <v>0</v>
      </c>
      <c r="S87" s="14" t="n">
        <v>0</v>
      </c>
      <c r="T87" s="14" t="n">
        <v>0</v>
      </c>
      <c r="U87" s="14" t="n">
        <v>0</v>
      </c>
      <c r="V87" s="14" t="n">
        <v>0</v>
      </c>
      <c r="W87" s="14" t="n">
        <v>0</v>
      </c>
      <c r="X87" s="14" t="n">
        <v>0</v>
      </c>
      <c r="Y87" s="14" t="n">
        <v>0</v>
      </c>
      <c r="Z87" s="14" t="n">
        <v>0</v>
      </c>
      <c r="AA87" s="14" t="n">
        <v>0</v>
      </c>
      <c r="AB87" s="14" t="n">
        <v>0</v>
      </c>
      <c r="AC87" s="14" t="n">
        <v>0</v>
      </c>
      <c r="AD87" s="14" t="n">
        <v>0</v>
      </c>
      <c r="AE87" s="14" t="n">
        <v>0</v>
      </c>
      <c r="AF87" s="14" t="n">
        <v>0</v>
      </c>
      <c r="AG87" s="14" t="n">
        <v>0</v>
      </c>
      <c r="AH87" s="14" t="n">
        <v>0</v>
      </c>
      <c r="AI87" s="14" t="n">
        <v>0</v>
      </c>
      <c r="AJ87" s="14" t="n">
        <v>0</v>
      </c>
      <c r="AK87" s="14" t="n">
        <v>0</v>
      </c>
      <c r="AL87" s="14" t="n">
        <v>0</v>
      </c>
      <c r="AM87" s="14" t="n">
        <v>0</v>
      </c>
      <c r="AN87" s="14" t="n">
        <v>0</v>
      </c>
      <c r="AO87" s="14" t="n">
        <v>0</v>
      </c>
      <c r="AP87" s="14" t="n">
        <v>0</v>
      </c>
      <c r="AQ87" s="14" t="n">
        <v>0</v>
      </c>
      <c r="AR87" s="14" t="n">
        <v>0</v>
      </c>
      <c r="AS87" s="14" t="n">
        <v>0</v>
      </c>
      <c r="AT87" s="14" t="n">
        <v>0</v>
      </c>
      <c r="AU87" s="14" t="n">
        <v>0</v>
      </c>
      <c r="AV87" s="14" t="n">
        <v>0</v>
      </c>
      <c r="AW87" s="14" t="n">
        <v>0</v>
      </c>
      <c r="AX87" s="14" t="n">
        <v>0</v>
      </c>
      <c r="AY87" s="14" t="n">
        <v>0</v>
      </c>
      <c r="AZ87" s="14" t="n">
        <v>0</v>
      </c>
      <c r="BA87" s="14" t="n">
        <v>0</v>
      </c>
      <c r="BB87" s="14" t="n">
        <v>0</v>
      </c>
      <c r="BC87" s="14" t="n">
        <v>0</v>
      </c>
      <c r="BD87" s="14" t="n">
        <v>82.657</v>
      </c>
      <c r="BE87" s="14" t="n">
        <v>77.008</v>
      </c>
      <c r="BF87" s="14" t="n">
        <v>54.794</v>
      </c>
      <c r="BG87" s="14" t="n">
        <v>32.874</v>
      </c>
      <c r="BH87" s="14" t="n">
        <v>22.006</v>
      </c>
      <c r="BI87" s="14" t="n">
        <v>18.414</v>
      </c>
      <c r="BJ87" s="14" t="n">
        <v>18.13</v>
      </c>
      <c r="BK87" s="14" t="n">
        <v>16.901</v>
      </c>
      <c r="BL87" s="14" t="n">
        <v>16.187</v>
      </c>
      <c r="BM87" s="14" t="n">
        <v>15.716</v>
      </c>
      <c r="BN87" s="14" t="n">
        <v>14.778</v>
      </c>
      <c r="BO87" s="14" t="n">
        <v>14.758</v>
      </c>
    </row>
    <row r="88" customFormat="false" ht="12.75" hidden="false" customHeight="false" outlineLevel="0" collapsed="false">
      <c r="A88" s="15" t="n">
        <f aca="false">A87+1</f>
        <v>72</v>
      </c>
      <c r="B88" s="16" t="n">
        <f aca="false">(A88*B$14+B$13)</f>
        <v>1.477</v>
      </c>
      <c r="C88" s="17" t="n">
        <v>0.743286202594735</v>
      </c>
      <c r="D88" s="14" t="n">
        <v>7.071</v>
      </c>
      <c r="E88" s="14" t="n">
        <v>7.09</v>
      </c>
      <c r="F88" s="14" t="n">
        <v>7.91</v>
      </c>
      <c r="G88" s="14" t="n">
        <v>8.243</v>
      </c>
      <c r="H88" s="14" t="n">
        <v>8.501</v>
      </c>
      <c r="I88" s="14" t="n">
        <v>9.088</v>
      </c>
      <c r="J88" s="14" t="n">
        <v>10.9</v>
      </c>
      <c r="K88" s="14" t="n">
        <v>13.555</v>
      </c>
      <c r="L88" s="14" t="n">
        <v>20.336</v>
      </c>
      <c r="M88" s="14" t="n">
        <v>31.217</v>
      </c>
      <c r="N88" s="14" t="n">
        <v>45.618</v>
      </c>
      <c r="O88" s="14" t="n">
        <v>64.278</v>
      </c>
      <c r="P88" s="14" t="n">
        <v>0</v>
      </c>
      <c r="Q88" s="14" t="n">
        <v>0</v>
      </c>
      <c r="R88" s="14" t="n">
        <v>0</v>
      </c>
      <c r="S88" s="14" t="n">
        <v>0</v>
      </c>
      <c r="T88" s="14" t="n">
        <v>0</v>
      </c>
      <c r="U88" s="14" t="n">
        <v>0</v>
      </c>
      <c r="V88" s="14" t="n">
        <v>0</v>
      </c>
      <c r="W88" s="14" t="n">
        <v>0</v>
      </c>
      <c r="X88" s="14" t="n">
        <v>0</v>
      </c>
      <c r="Y88" s="14" t="n">
        <v>0</v>
      </c>
      <c r="Z88" s="14" t="n">
        <v>0</v>
      </c>
      <c r="AA88" s="14" t="n">
        <v>0</v>
      </c>
      <c r="AB88" s="14" t="n">
        <v>0</v>
      </c>
      <c r="AC88" s="14" t="n">
        <v>0</v>
      </c>
      <c r="AD88" s="14" t="n">
        <v>0</v>
      </c>
      <c r="AE88" s="14" t="n">
        <v>0</v>
      </c>
      <c r="AF88" s="14" t="n">
        <v>0</v>
      </c>
      <c r="AG88" s="14" t="n">
        <v>0</v>
      </c>
      <c r="AH88" s="14" t="n">
        <v>0</v>
      </c>
      <c r="AI88" s="14" t="n">
        <v>0</v>
      </c>
      <c r="AJ88" s="14" t="n">
        <v>0</v>
      </c>
      <c r="AK88" s="14" t="n">
        <v>0</v>
      </c>
      <c r="AL88" s="14" t="n">
        <v>0</v>
      </c>
      <c r="AM88" s="14" t="n">
        <v>0</v>
      </c>
      <c r="AN88" s="14" t="n">
        <v>0</v>
      </c>
      <c r="AO88" s="14" t="n">
        <v>0</v>
      </c>
      <c r="AP88" s="14" t="n">
        <v>0</v>
      </c>
      <c r="AQ88" s="14" t="n">
        <v>0</v>
      </c>
      <c r="AR88" s="14" t="n">
        <v>0</v>
      </c>
      <c r="AS88" s="14" t="n">
        <v>0</v>
      </c>
      <c r="AT88" s="14" t="n">
        <v>0</v>
      </c>
      <c r="AU88" s="14" t="n">
        <v>0</v>
      </c>
      <c r="AV88" s="14" t="n">
        <v>0</v>
      </c>
      <c r="AW88" s="14" t="n">
        <v>0</v>
      </c>
      <c r="AX88" s="14" t="n">
        <v>0</v>
      </c>
      <c r="AY88" s="14" t="n">
        <v>0</v>
      </c>
      <c r="AZ88" s="14" t="n">
        <v>0</v>
      </c>
      <c r="BA88" s="14" t="n">
        <v>0</v>
      </c>
      <c r="BB88" s="14" t="n">
        <v>0</v>
      </c>
      <c r="BC88" s="14" t="n">
        <v>0</v>
      </c>
      <c r="BD88" s="14" t="n">
        <v>0</v>
      </c>
      <c r="BE88" s="14" t="n">
        <v>75.9</v>
      </c>
      <c r="BF88" s="14" t="n">
        <v>49.808</v>
      </c>
      <c r="BG88" s="14" t="n">
        <v>29.025</v>
      </c>
      <c r="BH88" s="14" t="n">
        <v>22.933</v>
      </c>
      <c r="BI88" s="14" t="n">
        <v>18.538</v>
      </c>
      <c r="BJ88" s="14" t="n">
        <v>17.529</v>
      </c>
      <c r="BK88" s="14" t="n">
        <v>16.609</v>
      </c>
      <c r="BL88" s="14" t="n">
        <v>16.151</v>
      </c>
      <c r="BM88" s="14" t="n">
        <v>15.04</v>
      </c>
      <c r="BN88" s="14" t="n">
        <v>14.915</v>
      </c>
      <c r="BO88" s="14" t="n">
        <v>15.093</v>
      </c>
    </row>
    <row r="89" customFormat="false" ht="12.75" hidden="false" customHeight="false" outlineLevel="0" collapsed="false">
      <c r="A89" s="15" t="n">
        <f aca="false">A88+1</f>
        <v>73</v>
      </c>
      <c r="B89" s="16" t="n">
        <f aca="false">(A89*B$14+B$13)</f>
        <v>1.484</v>
      </c>
      <c r="C89" s="17" t="n">
        <v>0.74747045760319</v>
      </c>
      <c r="D89" s="14" t="n">
        <v>7.416</v>
      </c>
      <c r="E89" s="14" t="n">
        <v>7.57</v>
      </c>
      <c r="F89" s="14" t="n">
        <v>7.907</v>
      </c>
      <c r="G89" s="14" t="n">
        <v>8.202</v>
      </c>
      <c r="H89" s="14" t="n">
        <v>8.682</v>
      </c>
      <c r="I89" s="14" t="n">
        <v>10.041</v>
      </c>
      <c r="J89" s="14" t="n">
        <v>11.353</v>
      </c>
      <c r="K89" s="14" t="n">
        <v>14.011</v>
      </c>
      <c r="L89" s="14" t="n">
        <v>19.626</v>
      </c>
      <c r="M89" s="14" t="n">
        <v>30.754</v>
      </c>
      <c r="N89" s="14" t="n">
        <v>49.14</v>
      </c>
      <c r="O89" s="14" t="n">
        <v>67.128</v>
      </c>
      <c r="P89" s="14" t="n">
        <v>0</v>
      </c>
      <c r="Q89" s="14" t="n">
        <v>0</v>
      </c>
      <c r="R89" s="14" t="n">
        <v>0</v>
      </c>
      <c r="S89" s="14" t="n">
        <v>0</v>
      </c>
      <c r="T89" s="14" t="n">
        <v>0</v>
      </c>
      <c r="U89" s="14" t="n">
        <v>0</v>
      </c>
      <c r="V89" s="14" t="n">
        <v>0</v>
      </c>
      <c r="W89" s="14" t="n">
        <v>0</v>
      </c>
      <c r="X89" s="14" t="n">
        <v>0</v>
      </c>
      <c r="Y89" s="14" t="n">
        <v>0</v>
      </c>
      <c r="Z89" s="14" t="n">
        <v>0</v>
      </c>
      <c r="AA89" s="14" t="n">
        <v>0</v>
      </c>
      <c r="AB89" s="14" t="n">
        <v>0</v>
      </c>
      <c r="AC89" s="14" t="n">
        <v>0</v>
      </c>
      <c r="AD89" s="14" t="n">
        <v>0</v>
      </c>
      <c r="AE89" s="14" t="n">
        <v>0</v>
      </c>
      <c r="AF89" s="14" t="n">
        <v>0</v>
      </c>
      <c r="AG89" s="14" t="n">
        <v>0</v>
      </c>
      <c r="AH89" s="14" t="n">
        <v>0</v>
      </c>
      <c r="AI89" s="14" t="n">
        <v>0</v>
      </c>
      <c r="AJ89" s="14" t="n">
        <v>0</v>
      </c>
      <c r="AK89" s="14" t="n">
        <v>0</v>
      </c>
      <c r="AL89" s="14" t="n">
        <v>0</v>
      </c>
      <c r="AM89" s="14" t="n">
        <v>0</v>
      </c>
      <c r="AN89" s="14" t="n">
        <v>0</v>
      </c>
      <c r="AO89" s="14" t="n">
        <v>0</v>
      </c>
      <c r="AP89" s="14" t="n">
        <v>0</v>
      </c>
      <c r="AQ89" s="14" t="n">
        <v>0</v>
      </c>
      <c r="AR89" s="14" t="n">
        <v>0</v>
      </c>
      <c r="AS89" s="14" t="n">
        <v>0</v>
      </c>
      <c r="AT89" s="14" t="n">
        <v>0</v>
      </c>
      <c r="AU89" s="14" t="n">
        <v>0</v>
      </c>
      <c r="AV89" s="14" t="n">
        <v>0</v>
      </c>
      <c r="AW89" s="14" t="n">
        <v>0</v>
      </c>
      <c r="AX89" s="14" t="n">
        <v>0</v>
      </c>
      <c r="AY89" s="14" t="n">
        <v>0</v>
      </c>
      <c r="AZ89" s="14" t="n">
        <v>0</v>
      </c>
      <c r="BA89" s="14" t="n">
        <v>0</v>
      </c>
      <c r="BB89" s="14" t="n">
        <v>0</v>
      </c>
      <c r="BC89" s="14" t="n">
        <v>0</v>
      </c>
      <c r="BD89" s="14" t="n">
        <v>0</v>
      </c>
      <c r="BE89" s="14" t="n">
        <v>78.778</v>
      </c>
      <c r="BF89" s="14" t="n">
        <v>53.403</v>
      </c>
      <c r="BG89" s="14" t="n">
        <v>33.419</v>
      </c>
      <c r="BH89" s="14" t="n">
        <v>22.249</v>
      </c>
      <c r="BI89" s="14" t="n">
        <v>17.755</v>
      </c>
      <c r="BJ89" s="14" t="n">
        <v>17.265</v>
      </c>
      <c r="BK89" s="14" t="n">
        <v>16.722</v>
      </c>
      <c r="BL89" s="14" t="n">
        <v>16.696</v>
      </c>
      <c r="BM89" s="14" t="n">
        <v>15.793</v>
      </c>
      <c r="BN89" s="14" t="n">
        <v>15.37</v>
      </c>
      <c r="BO89" s="14" t="n">
        <v>15.1</v>
      </c>
    </row>
    <row r="90" customFormat="false" ht="12.75" hidden="false" customHeight="false" outlineLevel="0" collapsed="false">
      <c r="A90" s="15" t="n">
        <f aca="false">A89+1</f>
        <v>74</v>
      </c>
      <c r="B90" s="16" t="n">
        <f aca="false">(A90*B$14+B$13)</f>
        <v>1.491</v>
      </c>
      <c r="C90" s="17" t="n">
        <v>0.74983578609236</v>
      </c>
      <c r="D90" s="14" t="n">
        <v>7.414</v>
      </c>
      <c r="E90" s="14" t="n">
        <v>7.582</v>
      </c>
      <c r="F90" s="14" t="n">
        <v>0</v>
      </c>
      <c r="G90" s="14" t="n">
        <v>0</v>
      </c>
      <c r="H90" s="14" t="n">
        <v>8.577</v>
      </c>
      <c r="I90" s="14" t="n">
        <v>9.724</v>
      </c>
      <c r="J90" s="14" t="n">
        <v>11.111</v>
      </c>
      <c r="K90" s="14" t="n">
        <v>12.674</v>
      </c>
      <c r="L90" s="14" t="n">
        <v>17.451</v>
      </c>
      <c r="M90" s="14" t="n">
        <v>32.312</v>
      </c>
      <c r="N90" s="14" t="n">
        <v>48.372</v>
      </c>
      <c r="O90" s="14" t="n">
        <v>67.094</v>
      </c>
      <c r="P90" s="14" t="n">
        <v>0</v>
      </c>
      <c r="Q90" s="14" t="n">
        <v>0</v>
      </c>
      <c r="R90" s="14" t="n">
        <v>0</v>
      </c>
      <c r="S90" s="14" t="n">
        <v>0</v>
      </c>
      <c r="T90" s="14" t="n">
        <v>0</v>
      </c>
      <c r="U90" s="14" t="n">
        <v>0</v>
      </c>
      <c r="V90" s="14" t="n">
        <v>0</v>
      </c>
      <c r="W90" s="14" t="n">
        <v>0</v>
      </c>
      <c r="X90" s="14" t="n">
        <v>0</v>
      </c>
      <c r="Y90" s="14" t="n">
        <v>0</v>
      </c>
      <c r="Z90" s="14" t="n">
        <v>0</v>
      </c>
      <c r="AA90" s="14" t="n">
        <v>0</v>
      </c>
      <c r="AB90" s="14" t="n">
        <v>0</v>
      </c>
      <c r="AC90" s="14" t="n">
        <v>0</v>
      </c>
      <c r="AD90" s="14" t="n">
        <v>0</v>
      </c>
      <c r="AE90" s="14" t="n">
        <v>0</v>
      </c>
      <c r="AF90" s="14" t="n">
        <v>0</v>
      </c>
      <c r="AG90" s="14" t="n">
        <v>0</v>
      </c>
      <c r="AH90" s="14" t="n">
        <v>0</v>
      </c>
      <c r="AI90" s="14" t="n">
        <v>0</v>
      </c>
      <c r="AJ90" s="14" t="n">
        <v>0</v>
      </c>
      <c r="AK90" s="14" t="n">
        <v>0</v>
      </c>
      <c r="AL90" s="14" t="n">
        <v>0</v>
      </c>
      <c r="AM90" s="14" t="n">
        <v>0</v>
      </c>
      <c r="AN90" s="14" t="n">
        <v>0</v>
      </c>
      <c r="AO90" s="14" t="n">
        <v>0</v>
      </c>
      <c r="AP90" s="14" t="n">
        <v>0</v>
      </c>
      <c r="AQ90" s="14" t="n">
        <v>0</v>
      </c>
      <c r="AR90" s="14" t="n">
        <v>0</v>
      </c>
      <c r="AS90" s="14" t="n">
        <v>0</v>
      </c>
      <c r="AT90" s="14" t="n">
        <v>0</v>
      </c>
      <c r="AU90" s="14" t="n">
        <v>0</v>
      </c>
      <c r="AV90" s="14" t="n">
        <v>0</v>
      </c>
      <c r="AW90" s="14" t="n">
        <v>0</v>
      </c>
      <c r="AX90" s="14" t="n">
        <v>0</v>
      </c>
      <c r="AY90" s="14" t="n">
        <v>0</v>
      </c>
      <c r="AZ90" s="14" t="n">
        <v>0</v>
      </c>
      <c r="BA90" s="14" t="n">
        <v>0</v>
      </c>
      <c r="BB90" s="14" t="n">
        <v>0</v>
      </c>
      <c r="BC90" s="14" t="n">
        <v>0</v>
      </c>
      <c r="BD90" s="14" t="n">
        <v>84.135</v>
      </c>
      <c r="BE90" s="14" t="n">
        <v>75.426</v>
      </c>
      <c r="BF90" s="14" t="n">
        <v>55.257</v>
      </c>
      <c r="BG90" s="14" t="n">
        <v>34.807</v>
      </c>
      <c r="BH90" s="14" t="n">
        <v>23.539</v>
      </c>
      <c r="BI90" s="14" t="n">
        <v>18.577</v>
      </c>
      <c r="BJ90" s="14" t="n">
        <v>17.767</v>
      </c>
      <c r="BK90" s="14" t="n">
        <v>17.232</v>
      </c>
      <c r="BL90" s="14" t="n">
        <v>16.101</v>
      </c>
      <c r="BM90" s="14" t="n">
        <v>15.66</v>
      </c>
      <c r="BN90" s="14" t="n">
        <v>15.393</v>
      </c>
      <c r="BO90" s="14" t="n">
        <v>15.183</v>
      </c>
    </row>
    <row r="91" customFormat="false" ht="12.75" hidden="false" customHeight="false" outlineLevel="0" collapsed="false">
      <c r="A91" s="15" t="n">
        <f aca="false">A90+1</f>
        <v>75</v>
      </c>
      <c r="B91" s="16" t="n">
        <f aca="false">(A91*B$14+B$13)</f>
        <v>1.498</v>
      </c>
      <c r="C91" s="17" t="n">
        <v>0.754756116770239</v>
      </c>
      <c r="D91" s="14" t="n">
        <v>0</v>
      </c>
      <c r="E91" s="14" t="n">
        <v>6.98</v>
      </c>
      <c r="F91" s="14" t="n">
        <v>8.166</v>
      </c>
      <c r="G91" s="14" t="n">
        <v>8.718</v>
      </c>
      <c r="H91" s="14" t="n">
        <v>9.312</v>
      </c>
      <c r="I91" s="14" t="n">
        <v>9.762</v>
      </c>
      <c r="J91" s="14" t="n">
        <v>11.096</v>
      </c>
      <c r="K91" s="14" t="n">
        <v>13.875</v>
      </c>
      <c r="L91" s="14" t="n">
        <v>20.514</v>
      </c>
      <c r="M91" s="14" t="n">
        <v>32.688</v>
      </c>
      <c r="N91" s="14" t="n">
        <v>47.977</v>
      </c>
      <c r="O91" s="14" t="n">
        <v>69.394</v>
      </c>
      <c r="P91" s="14" t="n">
        <v>79.452</v>
      </c>
      <c r="Q91" s="14" t="n">
        <v>0</v>
      </c>
      <c r="R91" s="14" t="n">
        <v>0</v>
      </c>
      <c r="S91" s="14" t="n">
        <v>0</v>
      </c>
      <c r="T91" s="14" t="n">
        <v>0</v>
      </c>
      <c r="U91" s="14" t="n">
        <v>0</v>
      </c>
      <c r="V91" s="14" t="n">
        <v>0</v>
      </c>
      <c r="W91" s="14" t="n">
        <v>0</v>
      </c>
      <c r="X91" s="14" t="n">
        <v>0</v>
      </c>
      <c r="Y91" s="14" t="n">
        <v>0</v>
      </c>
      <c r="Z91" s="14" t="n">
        <v>0</v>
      </c>
      <c r="AA91" s="14" t="n">
        <v>0</v>
      </c>
      <c r="AB91" s="14" t="n">
        <v>0</v>
      </c>
      <c r="AC91" s="14" t="n">
        <v>0</v>
      </c>
      <c r="AD91" s="14" t="n">
        <v>0</v>
      </c>
      <c r="AE91" s="14" t="n">
        <v>0</v>
      </c>
      <c r="AF91" s="14" t="n">
        <v>0</v>
      </c>
      <c r="AG91" s="14" t="n">
        <v>0</v>
      </c>
      <c r="AH91" s="14" t="n">
        <v>0</v>
      </c>
      <c r="AI91" s="14" t="n">
        <v>0</v>
      </c>
      <c r="AJ91" s="14" t="n">
        <v>0</v>
      </c>
      <c r="AK91" s="14" t="n">
        <v>0</v>
      </c>
      <c r="AL91" s="14" t="n">
        <v>0</v>
      </c>
      <c r="AM91" s="14" t="n">
        <v>0</v>
      </c>
      <c r="AN91" s="14" t="n">
        <v>0</v>
      </c>
      <c r="AO91" s="14" t="n">
        <v>0</v>
      </c>
      <c r="AP91" s="14" t="n">
        <v>0</v>
      </c>
      <c r="AQ91" s="14" t="n">
        <v>0</v>
      </c>
      <c r="AR91" s="14" t="n">
        <v>0</v>
      </c>
      <c r="AS91" s="14" t="n">
        <v>0</v>
      </c>
      <c r="AT91" s="14" t="n">
        <v>0</v>
      </c>
      <c r="AU91" s="14" t="n">
        <v>0</v>
      </c>
      <c r="AV91" s="14" t="n">
        <v>0</v>
      </c>
      <c r="AW91" s="14" t="n">
        <v>0</v>
      </c>
      <c r="AX91" s="14" t="n">
        <v>0</v>
      </c>
      <c r="AY91" s="14" t="n">
        <v>0</v>
      </c>
      <c r="AZ91" s="14" t="n">
        <v>0</v>
      </c>
      <c r="BA91" s="14" t="n">
        <v>0</v>
      </c>
      <c r="BB91" s="14" t="n">
        <v>0</v>
      </c>
      <c r="BC91" s="14" t="n">
        <v>0</v>
      </c>
      <c r="BD91" s="14" t="n">
        <v>0</v>
      </c>
      <c r="BE91" s="14" t="n">
        <v>75.333</v>
      </c>
      <c r="BF91" s="14" t="n">
        <v>54.463</v>
      </c>
      <c r="BG91" s="14" t="n">
        <v>34.698</v>
      </c>
      <c r="BH91" s="14" t="n">
        <v>23.678</v>
      </c>
      <c r="BI91" s="14" t="n">
        <v>19.491</v>
      </c>
      <c r="BJ91" s="14" t="n">
        <v>17.597</v>
      </c>
      <c r="BK91" s="14" t="n">
        <v>16.673</v>
      </c>
      <c r="BL91" s="14" t="n">
        <v>16.11</v>
      </c>
      <c r="BM91" s="14" t="n">
        <v>15.885</v>
      </c>
      <c r="BN91" s="14" t="n">
        <v>15.913</v>
      </c>
      <c r="BO91" s="14" t="n">
        <v>14.676</v>
      </c>
    </row>
    <row r="92" customFormat="false" ht="12.75" hidden="false" customHeight="false" outlineLevel="0" collapsed="false">
      <c r="A92" s="15" t="n">
        <f aca="false">A91+1</f>
        <v>76</v>
      </c>
      <c r="B92" s="16" t="n">
        <f aca="false">(A92*B$14+B$13)</f>
        <v>1.505</v>
      </c>
      <c r="C92" s="17" t="n">
        <v>0.762860353525328</v>
      </c>
      <c r="D92" s="14" t="n">
        <v>7.217</v>
      </c>
      <c r="E92" s="14" t="n">
        <v>7.048</v>
      </c>
      <c r="F92" s="14" t="n">
        <v>8.421</v>
      </c>
      <c r="G92" s="14" t="n">
        <v>8.566</v>
      </c>
      <c r="H92" s="14" t="n">
        <v>9.153</v>
      </c>
      <c r="I92" s="14" t="n">
        <v>9.715</v>
      </c>
      <c r="J92" s="14" t="n">
        <v>10.844</v>
      </c>
      <c r="K92" s="14" t="n">
        <v>13.478</v>
      </c>
      <c r="L92" s="14" t="n">
        <v>20.123</v>
      </c>
      <c r="M92" s="14" t="n">
        <v>33.651</v>
      </c>
      <c r="N92" s="14" t="n">
        <v>49.511</v>
      </c>
      <c r="O92" s="14" t="n">
        <v>67.384</v>
      </c>
      <c r="P92" s="14" t="n">
        <v>81.436</v>
      </c>
      <c r="Q92" s="14" t="n">
        <v>0</v>
      </c>
      <c r="R92" s="14" t="n">
        <v>0</v>
      </c>
      <c r="S92" s="14" t="n">
        <v>0</v>
      </c>
      <c r="T92" s="14" t="n">
        <v>0</v>
      </c>
      <c r="U92" s="14" t="n">
        <v>0</v>
      </c>
      <c r="V92" s="14" t="n">
        <v>0</v>
      </c>
      <c r="W92" s="14" t="n">
        <v>0</v>
      </c>
      <c r="X92" s="14" t="n">
        <v>0</v>
      </c>
      <c r="Y92" s="14" t="n">
        <v>0</v>
      </c>
      <c r="Z92" s="14" t="n">
        <v>0</v>
      </c>
      <c r="AA92" s="14" t="n">
        <v>0</v>
      </c>
      <c r="AB92" s="14" t="n">
        <v>0</v>
      </c>
      <c r="AC92" s="14" t="n">
        <v>0</v>
      </c>
      <c r="AD92" s="14" t="n">
        <v>0</v>
      </c>
      <c r="AE92" s="14" t="n">
        <v>0</v>
      </c>
      <c r="AF92" s="14" t="n">
        <v>0</v>
      </c>
      <c r="AG92" s="14" t="n">
        <v>0</v>
      </c>
      <c r="AH92" s="14" t="n">
        <v>0</v>
      </c>
      <c r="AI92" s="14" t="n">
        <v>0</v>
      </c>
      <c r="AJ92" s="14" t="n">
        <v>0</v>
      </c>
      <c r="AK92" s="14" t="n">
        <v>0</v>
      </c>
      <c r="AL92" s="14" t="n">
        <v>0</v>
      </c>
      <c r="AM92" s="14" t="n">
        <v>0</v>
      </c>
      <c r="AN92" s="14" t="n">
        <v>0</v>
      </c>
      <c r="AO92" s="14" t="n">
        <v>0</v>
      </c>
      <c r="AP92" s="14" t="n">
        <v>0</v>
      </c>
      <c r="AQ92" s="14" t="n">
        <v>0</v>
      </c>
      <c r="AR92" s="14" t="n">
        <v>0</v>
      </c>
      <c r="AS92" s="14" t="n">
        <v>0</v>
      </c>
      <c r="AT92" s="14" t="n">
        <v>0</v>
      </c>
      <c r="AU92" s="14" t="n">
        <v>0</v>
      </c>
      <c r="AV92" s="14" t="n">
        <v>0</v>
      </c>
      <c r="AW92" s="14" t="n">
        <v>0</v>
      </c>
      <c r="AX92" s="14" t="n">
        <v>0</v>
      </c>
      <c r="AY92" s="14" t="n">
        <v>0</v>
      </c>
      <c r="AZ92" s="14" t="n">
        <v>0</v>
      </c>
      <c r="BA92" s="14" t="n">
        <v>0</v>
      </c>
      <c r="BB92" s="14" t="n">
        <v>0</v>
      </c>
      <c r="BC92" s="14" t="n">
        <v>0</v>
      </c>
      <c r="BD92" s="14" t="n">
        <v>0</v>
      </c>
      <c r="BE92" s="14" t="n">
        <v>81.565</v>
      </c>
      <c r="BF92" s="14" t="n">
        <v>56.933</v>
      </c>
      <c r="BG92" s="14" t="n">
        <v>35.698</v>
      </c>
      <c r="BH92" s="14" t="n">
        <v>23.157</v>
      </c>
      <c r="BI92" s="14" t="n">
        <v>18.606</v>
      </c>
      <c r="BJ92" s="14" t="n">
        <v>17.821</v>
      </c>
      <c r="BK92" s="14" t="n">
        <v>16.81</v>
      </c>
      <c r="BL92" s="14" t="n">
        <v>17.029</v>
      </c>
      <c r="BM92" s="14" t="n">
        <v>15.964</v>
      </c>
      <c r="BN92" s="14" t="n">
        <v>16.224</v>
      </c>
      <c r="BO92" s="14" t="n">
        <v>14.936</v>
      </c>
    </row>
    <row r="93" customFormat="false" ht="12.75" hidden="false" customHeight="false" outlineLevel="0" collapsed="false">
      <c r="A93" s="15" t="n">
        <f aca="false">A92+1</f>
        <v>77</v>
      </c>
      <c r="B93" s="16" t="n">
        <f aca="false">(A93*B$14+B$13)</f>
        <v>1.512</v>
      </c>
      <c r="C93" s="17" t="n">
        <v>0.771187201721121</v>
      </c>
      <c r="D93" s="14" t="n">
        <v>7.391</v>
      </c>
      <c r="E93" s="14" t="n">
        <v>7.452</v>
      </c>
      <c r="F93" s="14" t="n">
        <v>8.606</v>
      </c>
      <c r="G93" s="14" t="n">
        <v>8.621</v>
      </c>
      <c r="H93" s="14" t="n">
        <v>9.008</v>
      </c>
      <c r="I93" s="14" t="n">
        <v>10.565</v>
      </c>
      <c r="J93" s="14" t="n">
        <v>11.512</v>
      </c>
      <c r="K93" s="14" t="n">
        <v>14.211</v>
      </c>
      <c r="L93" s="14" t="n">
        <v>20.541</v>
      </c>
      <c r="M93" s="14" t="n">
        <v>33.185</v>
      </c>
      <c r="N93" s="14" t="n">
        <v>48.381</v>
      </c>
      <c r="O93" s="14" t="n">
        <v>67.686</v>
      </c>
      <c r="P93" s="14" t="n">
        <v>0</v>
      </c>
      <c r="Q93" s="14" t="n">
        <v>0</v>
      </c>
      <c r="R93" s="14" t="n">
        <v>0</v>
      </c>
      <c r="S93" s="14" t="n">
        <v>0</v>
      </c>
      <c r="T93" s="14" t="n">
        <v>0</v>
      </c>
      <c r="U93" s="14" t="n">
        <v>0</v>
      </c>
      <c r="V93" s="14" t="n">
        <v>0</v>
      </c>
      <c r="W93" s="14" t="n">
        <v>0</v>
      </c>
      <c r="X93" s="14" t="n">
        <v>0</v>
      </c>
      <c r="Y93" s="14" t="n">
        <v>0</v>
      </c>
      <c r="Z93" s="14" t="n">
        <v>0</v>
      </c>
      <c r="AA93" s="14" t="n">
        <v>0</v>
      </c>
      <c r="AB93" s="14" t="n">
        <v>0</v>
      </c>
      <c r="AC93" s="14" t="n">
        <v>0</v>
      </c>
      <c r="AD93" s="14" t="n">
        <v>0</v>
      </c>
      <c r="AE93" s="14" t="n">
        <v>0</v>
      </c>
      <c r="AF93" s="14" t="n">
        <v>0</v>
      </c>
      <c r="AG93" s="14" t="n">
        <v>0</v>
      </c>
      <c r="AH93" s="14" t="n">
        <v>0</v>
      </c>
      <c r="AI93" s="14" t="n">
        <v>0</v>
      </c>
      <c r="AJ93" s="14" t="n">
        <v>0</v>
      </c>
      <c r="AK93" s="14" t="n">
        <v>0</v>
      </c>
      <c r="AL93" s="14" t="n">
        <v>0</v>
      </c>
      <c r="AM93" s="14" t="n">
        <v>0</v>
      </c>
      <c r="AN93" s="14" t="n">
        <v>0</v>
      </c>
      <c r="AO93" s="14" t="n">
        <v>0</v>
      </c>
      <c r="AP93" s="14" t="n">
        <v>0</v>
      </c>
      <c r="AQ93" s="14" t="n">
        <v>0</v>
      </c>
      <c r="AR93" s="14" t="n">
        <v>0</v>
      </c>
      <c r="AS93" s="14" t="n">
        <v>0</v>
      </c>
      <c r="AT93" s="14" t="n">
        <v>0</v>
      </c>
      <c r="AU93" s="14" t="n">
        <v>0</v>
      </c>
      <c r="AV93" s="14" t="n">
        <v>0</v>
      </c>
      <c r="AW93" s="14" t="n">
        <v>0</v>
      </c>
      <c r="AX93" s="14" t="n">
        <v>0</v>
      </c>
      <c r="AY93" s="14" t="n">
        <v>0</v>
      </c>
      <c r="AZ93" s="14" t="n">
        <v>0</v>
      </c>
      <c r="BA93" s="14" t="n">
        <v>0</v>
      </c>
      <c r="BB93" s="14" t="n">
        <v>0</v>
      </c>
      <c r="BC93" s="14" t="n">
        <v>0</v>
      </c>
      <c r="BD93" s="14" t="n">
        <v>87.022</v>
      </c>
      <c r="BE93" s="14" t="n">
        <v>81.74</v>
      </c>
      <c r="BF93" s="14" t="n">
        <v>57.843</v>
      </c>
      <c r="BG93" s="14" t="n">
        <v>36.173</v>
      </c>
      <c r="BH93" s="14" t="n">
        <v>24.881</v>
      </c>
      <c r="BI93" s="14" t="n">
        <v>20.902</v>
      </c>
      <c r="BJ93" s="14" t="n">
        <v>19.752</v>
      </c>
      <c r="BK93" s="14" t="n">
        <v>18.298</v>
      </c>
      <c r="BL93" s="14" t="n">
        <v>17.365</v>
      </c>
      <c r="BM93" s="14" t="n">
        <v>17.005</v>
      </c>
      <c r="BN93" s="14" t="n">
        <v>16.317</v>
      </c>
      <c r="BO93" s="14" t="n">
        <v>15.97</v>
      </c>
    </row>
    <row r="94" customFormat="false" ht="12.75" hidden="false" customHeight="false" outlineLevel="0" collapsed="false">
      <c r="A94" s="15" t="n">
        <f aca="false">A93+1</f>
        <v>78</v>
      </c>
      <c r="B94" s="16" t="n">
        <f aca="false">(A94*B$14+B$13)</f>
        <v>1.519</v>
      </c>
      <c r="C94" s="17" t="n">
        <v>0.781071691330261</v>
      </c>
      <c r="D94" s="14" t="n">
        <v>7.227</v>
      </c>
      <c r="E94" s="14" t="n">
        <v>7.398</v>
      </c>
      <c r="F94" s="14" t="n">
        <v>8.54</v>
      </c>
      <c r="G94" s="14" t="n">
        <v>8.481</v>
      </c>
      <c r="H94" s="14" t="n">
        <v>9.478</v>
      </c>
      <c r="I94" s="14" t="n">
        <v>10.504</v>
      </c>
      <c r="J94" s="14" t="n">
        <v>11.781</v>
      </c>
      <c r="K94" s="14" t="n">
        <v>15.062</v>
      </c>
      <c r="L94" s="14" t="n">
        <v>20.791</v>
      </c>
      <c r="M94" s="14" t="n">
        <v>33.735</v>
      </c>
      <c r="N94" s="14" t="n">
        <v>49.329</v>
      </c>
      <c r="O94" s="14" t="n">
        <v>70.426</v>
      </c>
      <c r="P94" s="14" t="n">
        <v>0</v>
      </c>
      <c r="Q94" s="14" t="n">
        <v>0</v>
      </c>
      <c r="R94" s="14" t="n">
        <v>0</v>
      </c>
      <c r="S94" s="14" t="n">
        <v>0</v>
      </c>
      <c r="T94" s="14" t="n">
        <v>0</v>
      </c>
      <c r="U94" s="14" t="n">
        <v>0</v>
      </c>
      <c r="V94" s="14" t="n">
        <v>0</v>
      </c>
      <c r="W94" s="14" t="n">
        <v>0</v>
      </c>
      <c r="X94" s="14" t="n">
        <v>0</v>
      </c>
      <c r="Y94" s="14" t="n">
        <v>0</v>
      </c>
      <c r="Z94" s="14" t="n">
        <v>0</v>
      </c>
      <c r="AA94" s="14" t="n">
        <v>0</v>
      </c>
      <c r="AB94" s="14" t="n">
        <v>0</v>
      </c>
      <c r="AC94" s="14" t="n">
        <v>0</v>
      </c>
      <c r="AD94" s="14" t="n">
        <v>0</v>
      </c>
      <c r="AE94" s="14" t="n">
        <v>0</v>
      </c>
      <c r="AF94" s="14" t="n">
        <v>0</v>
      </c>
      <c r="AG94" s="14" t="n">
        <v>0</v>
      </c>
      <c r="AH94" s="14" t="n">
        <v>0</v>
      </c>
      <c r="AI94" s="14" t="n">
        <v>0</v>
      </c>
      <c r="AJ94" s="14" t="n">
        <v>0</v>
      </c>
      <c r="AK94" s="14" t="n">
        <v>0</v>
      </c>
      <c r="AL94" s="14" t="n">
        <v>0</v>
      </c>
      <c r="AM94" s="14" t="n">
        <v>0</v>
      </c>
      <c r="AN94" s="14" t="n">
        <v>0</v>
      </c>
      <c r="AO94" s="14" t="n">
        <v>0</v>
      </c>
      <c r="AP94" s="14" t="n">
        <v>0</v>
      </c>
      <c r="AQ94" s="14" t="n">
        <v>0</v>
      </c>
      <c r="AR94" s="14" t="n">
        <v>0</v>
      </c>
      <c r="AS94" s="14" t="n">
        <v>0</v>
      </c>
      <c r="AT94" s="14" t="n">
        <v>0</v>
      </c>
      <c r="AU94" s="14" t="n">
        <v>0</v>
      </c>
      <c r="AV94" s="14" t="n">
        <v>0</v>
      </c>
      <c r="AW94" s="14" t="n">
        <v>0</v>
      </c>
      <c r="AX94" s="14" t="n">
        <v>0</v>
      </c>
      <c r="AY94" s="14" t="n">
        <v>0</v>
      </c>
      <c r="AZ94" s="14" t="n">
        <v>0</v>
      </c>
      <c r="BA94" s="14" t="n">
        <v>0</v>
      </c>
      <c r="BB94" s="14" t="n">
        <v>0</v>
      </c>
      <c r="BC94" s="14" t="n">
        <v>0</v>
      </c>
      <c r="BD94" s="14" t="n">
        <v>87.601</v>
      </c>
      <c r="BE94" s="14" t="n">
        <v>85.274</v>
      </c>
      <c r="BF94" s="14" t="n">
        <v>57.514</v>
      </c>
      <c r="BG94" s="14" t="n">
        <v>35.379</v>
      </c>
      <c r="BH94" s="14" t="n">
        <v>24.745</v>
      </c>
      <c r="BI94" s="14" t="n">
        <v>19.972</v>
      </c>
      <c r="BJ94" s="14" t="n">
        <v>18.861</v>
      </c>
      <c r="BK94" s="14" t="n">
        <v>18.42</v>
      </c>
      <c r="BL94" s="14" t="n">
        <v>18.226</v>
      </c>
      <c r="BM94" s="14" t="n">
        <v>17.086</v>
      </c>
      <c r="BN94" s="14" t="n">
        <v>16.723</v>
      </c>
      <c r="BO94" s="14" t="n">
        <v>16.419</v>
      </c>
    </row>
    <row r="95" customFormat="false" ht="12.75" hidden="false" customHeight="false" outlineLevel="0" collapsed="false">
      <c r="A95" s="15" t="n">
        <f aca="false">A94+1</f>
        <v>79</v>
      </c>
      <c r="B95" s="16" t="n">
        <f aca="false">(A95*B$14+B$13)</f>
        <v>1.526</v>
      </c>
      <c r="C95" s="17" t="n">
        <v>0.78964526396983</v>
      </c>
      <c r="D95" s="14" t="n">
        <v>7.327</v>
      </c>
      <c r="E95" s="14" t="n">
        <v>7.263</v>
      </c>
      <c r="F95" s="14" t="n">
        <v>7.842</v>
      </c>
      <c r="G95" s="14" t="n">
        <v>8.487</v>
      </c>
      <c r="H95" s="14" t="n">
        <v>9.321</v>
      </c>
      <c r="I95" s="14" t="n">
        <v>10.207</v>
      </c>
      <c r="J95" s="14" t="n">
        <v>12.146</v>
      </c>
      <c r="K95" s="14" t="n">
        <v>15.181</v>
      </c>
      <c r="L95" s="14" t="n">
        <v>21.199</v>
      </c>
      <c r="M95" s="14" t="n">
        <v>33.743</v>
      </c>
      <c r="N95" s="14" t="n">
        <v>51.294</v>
      </c>
      <c r="O95" s="14" t="n">
        <v>74.312</v>
      </c>
      <c r="P95" s="14" t="n">
        <v>88.696</v>
      </c>
      <c r="Q95" s="14" t="n">
        <v>0</v>
      </c>
      <c r="R95" s="14" t="n">
        <v>0</v>
      </c>
      <c r="S95" s="14" t="n">
        <v>0</v>
      </c>
      <c r="T95" s="14" t="n">
        <v>0</v>
      </c>
      <c r="U95" s="14" t="n">
        <v>0</v>
      </c>
      <c r="V95" s="14" t="n">
        <v>0</v>
      </c>
      <c r="W95" s="14" t="n">
        <v>0</v>
      </c>
      <c r="X95" s="14" t="n">
        <v>0</v>
      </c>
      <c r="Y95" s="14" t="n">
        <v>0</v>
      </c>
      <c r="Z95" s="14" t="n">
        <v>0</v>
      </c>
      <c r="AA95" s="14" t="n">
        <v>0</v>
      </c>
      <c r="AB95" s="14" t="n">
        <v>0</v>
      </c>
      <c r="AC95" s="14" t="n">
        <v>0</v>
      </c>
      <c r="AD95" s="14" t="n">
        <v>0</v>
      </c>
      <c r="AE95" s="14" t="n">
        <v>0</v>
      </c>
      <c r="AF95" s="14" t="n">
        <v>0</v>
      </c>
      <c r="AG95" s="14" t="n">
        <v>0</v>
      </c>
      <c r="AH95" s="14" t="n">
        <v>0</v>
      </c>
      <c r="AI95" s="14" t="n">
        <v>0</v>
      </c>
      <c r="AJ95" s="14" t="n">
        <v>0</v>
      </c>
      <c r="AK95" s="14" t="n">
        <v>0</v>
      </c>
      <c r="AL95" s="14" t="n">
        <v>0</v>
      </c>
      <c r="AM95" s="14" t="n">
        <v>0</v>
      </c>
      <c r="AN95" s="14" t="n">
        <v>0</v>
      </c>
      <c r="AO95" s="14" t="n">
        <v>0</v>
      </c>
      <c r="AP95" s="14" t="n">
        <v>0</v>
      </c>
      <c r="AQ95" s="14" t="n">
        <v>0</v>
      </c>
      <c r="AR95" s="14" t="n">
        <v>0</v>
      </c>
      <c r="AS95" s="14" t="n">
        <v>0</v>
      </c>
      <c r="AT95" s="14" t="n">
        <v>0</v>
      </c>
      <c r="AU95" s="14" t="n">
        <v>0</v>
      </c>
      <c r="AV95" s="14" t="n">
        <v>0</v>
      </c>
      <c r="AW95" s="14" t="n">
        <v>0</v>
      </c>
      <c r="AX95" s="14" t="n">
        <v>0</v>
      </c>
      <c r="AY95" s="14" t="n">
        <v>0</v>
      </c>
      <c r="AZ95" s="14" t="n">
        <v>0</v>
      </c>
      <c r="BA95" s="14" t="n">
        <v>0</v>
      </c>
      <c r="BB95" s="14" t="n">
        <v>0</v>
      </c>
      <c r="BC95" s="14" t="n">
        <v>0</v>
      </c>
      <c r="BD95" s="14" t="n">
        <v>91.621</v>
      </c>
      <c r="BE95" s="14" t="n">
        <v>88.814</v>
      </c>
      <c r="BF95" s="14" t="n">
        <v>60.239</v>
      </c>
      <c r="BG95" s="14" t="n">
        <v>37.645</v>
      </c>
      <c r="BH95" s="14" t="n">
        <v>25.809</v>
      </c>
      <c r="BI95" s="14" t="n">
        <v>20.784</v>
      </c>
      <c r="BJ95" s="14" t="n">
        <v>19.303</v>
      </c>
      <c r="BK95" s="14" t="n">
        <v>19.406</v>
      </c>
      <c r="BL95" s="14" t="n">
        <v>18.659</v>
      </c>
      <c r="BM95" s="14" t="n">
        <v>16.745</v>
      </c>
      <c r="BN95" s="14" t="n">
        <v>16.6</v>
      </c>
      <c r="BO95" s="14" t="n">
        <v>16.098</v>
      </c>
    </row>
    <row r="96" customFormat="false" ht="12.75" hidden="false" customHeight="false" outlineLevel="0" collapsed="false">
      <c r="A96" s="15" t="n">
        <f aca="false">A95+1</f>
        <v>80</v>
      </c>
      <c r="B96" s="16" t="n">
        <f aca="false">(A96*B$14+B$13)</f>
        <v>1.533</v>
      </c>
      <c r="C96" s="17" t="n">
        <v>0.796038022075709</v>
      </c>
      <c r="D96" s="14" t="n">
        <v>7.697</v>
      </c>
      <c r="E96" s="14" t="n">
        <v>7.487</v>
      </c>
      <c r="F96" s="14" t="n">
        <v>8.561</v>
      </c>
      <c r="G96" s="14" t="n">
        <v>8.951</v>
      </c>
      <c r="H96" s="14" t="n">
        <v>10.243</v>
      </c>
      <c r="I96" s="14" t="n">
        <v>10.635</v>
      </c>
      <c r="J96" s="14" t="n">
        <v>12.453</v>
      </c>
      <c r="K96" s="14" t="n">
        <v>14.988</v>
      </c>
      <c r="L96" s="14" t="n">
        <v>20.645</v>
      </c>
      <c r="M96" s="14" t="n">
        <v>35.423</v>
      </c>
      <c r="N96" s="14" t="n">
        <v>53.599</v>
      </c>
      <c r="O96" s="14" t="n">
        <v>76.171</v>
      </c>
      <c r="P96" s="14" t="n">
        <v>0</v>
      </c>
      <c r="Q96" s="14" t="n">
        <v>0</v>
      </c>
      <c r="R96" s="14" t="n">
        <v>0</v>
      </c>
      <c r="S96" s="14" t="n">
        <v>0</v>
      </c>
      <c r="T96" s="14" t="n">
        <v>0</v>
      </c>
      <c r="U96" s="14" t="n">
        <v>0</v>
      </c>
      <c r="V96" s="14" t="n">
        <v>0</v>
      </c>
      <c r="W96" s="14" t="n">
        <v>0</v>
      </c>
      <c r="X96" s="14" t="n">
        <v>0</v>
      </c>
      <c r="Y96" s="14" t="n">
        <v>0</v>
      </c>
      <c r="Z96" s="14" t="n">
        <v>0</v>
      </c>
      <c r="AA96" s="14" t="n">
        <v>0</v>
      </c>
      <c r="AB96" s="14" t="n">
        <v>0</v>
      </c>
      <c r="AC96" s="14" t="n">
        <v>0</v>
      </c>
      <c r="AD96" s="14" t="n">
        <v>0</v>
      </c>
      <c r="AE96" s="14" t="n">
        <v>0</v>
      </c>
      <c r="AF96" s="14" t="n">
        <v>0</v>
      </c>
      <c r="AG96" s="14" t="n">
        <v>0</v>
      </c>
      <c r="AH96" s="14" t="n">
        <v>0</v>
      </c>
      <c r="AI96" s="14" t="n">
        <v>0</v>
      </c>
      <c r="AJ96" s="14" t="n">
        <v>0</v>
      </c>
      <c r="AK96" s="14" t="n">
        <v>0</v>
      </c>
      <c r="AL96" s="14" t="n">
        <v>0</v>
      </c>
      <c r="AM96" s="14" t="n">
        <v>0</v>
      </c>
      <c r="AN96" s="14" t="n">
        <v>0</v>
      </c>
      <c r="AO96" s="14" t="n">
        <v>0</v>
      </c>
      <c r="AP96" s="14" t="n">
        <v>0</v>
      </c>
      <c r="AQ96" s="14" t="n">
        <v>0</v>
      </c>
      <c r="AR96" s="14" t="n">
        <v>0</v>
      </c>
      <c r="AS96" s="14" t="n">
        <v>0</v>
      </c>
      <c r="AT96" s="14" t="n">
        <v>0</v>
      </c>
      <c r="AU96" s="14" t="n">
        <v>0</v>
      </c>
      <c r="AV96" s="14" t="n">
        <v>0</v>
      </c>
      <c r="AW96" s="14" t="n">
        <v>0</v>
      </c>
      <c r="AX96" s="14" t="n">
        <v>0</v>
      </c>
      <c r="AY96" s="14" t="n">
        <v>0</v>
      </c>
      <c r="AZ96" s="14" t="n">
        <v>0</v>
      </c>
      <c r="BA96" s="14" t="n">
        <v>0</v>
      </c>
      <c r="BB96" s="14" t="n">
        <v>0</v>
      </c>
      <c r="BC96" s="14" t="n">
        <v>0</v>
      </c>
      <c r="BD96" s="14" t="n">
        <v>0</v>
      </c>
      <c r="BE96" s="14" t="n">
        <v>89.49</v>
      </c>
      <c r="BF96" s="14" t="n">
        <v>62.227</v>
      </c>
      <c r="BG96" s="14" t="n">
        <v>37.986</v>
      </c>
      <c r="BH96" s="14" t="n">
        <v>26.042</v>
      </c>
      <c r="BI96" s="14" t="n">
        <v>20.887</v>
      </c>
      <c r="BJ96" s="14" t="n">
        <v>20.428</v>
      </c>
      <c r="BK96" s="14" t="n">
        <v>18.853</v>
      </c>
      <c r="BL96" s="14" t="n">
        <v>18.916</v>
      </c>
      <c r="BM96" s="14" t="n">
        <v>16.846</v>
      </c>
      <c r="BN96" s="14" t="n">
        <v>17.193</v>
      </c>
      <c r="BO96" s="14" t="n">
        <v>16.227</v>
      </c>
    </row>
    <row r="97" customFormat="false" ht="12.75" hidden="false" customHeight="false" outlineLevel="0" collapsed="false">
      <c r="A97" s="15" t="n">
        <f aca="false">A96+1</f>
        <v>81</v>
      </c>
      <c r="B97" s="16" t="n">
        <f aca="false">(A97*B$14+B$13)</f>
        <v>1.54</v>
      </c>
      <c r="C97" s="17" t="n">
        <v>0.80169231613419</v>
      </c>
      <c r="D97" s="14" t="n">
        <v>7.832</v>
      </c>
      <c r="E97" s="14" t="n">
        <v>7.512</v>
      </c>
      <c r="F97" s="14" t="n">
        <v>8.829</v>
      </c>
      <c r="G97" s="14" t="n">
        <v>9.223</v>
      </c>
      <c r="H97" s="14" t="n">
        <v>9.802</v>
      </c>
      <c r="I97" s="14" t="n">
        <v>11.009</v>
      </c>
      <c r="J97" s="14" t="n">
        <v>12.073</v>
      </c>
      <c r="K97" s="14" t="n">
        <v>15.367</v>
      </c>
      <c r="L97" s="14" t="n">
        <v>21.776</v>
      </c>
      <c r="M97" s="14" t="n">
        <v>32.226</v>
      </c>
      <c r="N97" s="14" t="n">
        <v>53.634</v>
      </c>
      <c r="O97" s="14" t="n">
        <v>73.411</v>
      </c>
      <c r="P97" s="14" t="n">
        <v>0</v>
      </c>
      <c r="Q97" s="14" t="n">
        <v>0</v>
      </c>
      <c r="R97" s="14" t="n">
        <v>0</v>
      </c>
      <c r="S97" s="14" t="n">
        <v>0</v>
      </c>
      <c r="T97" s="14" t="n">
        <v>0</v>
      </c>
      <c r="U97" s="14" t="n">
        <v>0</v>
      </c>
      <c r="V97" s="14" t="n">
        <v>0</v>
      </c>
      <c r="W97" s="14" t="n">
        <v>0</v>
      </c>
      <c r="X97" s="14" t="n">
        <v>0</v>
      </c>
      <c r="Y97" s="14" t="n">
        <v>0</v>
      </c>
      <c r="Z97" s="14" t="n">
        <v>0</v>
      </c>
      <c r="AA97" s="14" t="n">
        <v>0</v>
      </c>
      <c r="AB97" s="14" t="n">
        <v>0</v>
      </c>
      <c r="AC97" s="14" t="n">
        <v>0</v>
      </c>
      <c r="AD97" s="14" t="n">
        <v>0</v>
      </c>
      <c r="AE97" s="14" t="n">
        <v>0</v>
      </c>
      <c r="AF97" s="14" t="n">
        <v>0</v>
      </c>
      <c r="AG97" s="14" t="n">
        <v>0</v>
      </c>
      <c r="AH97" s="14" t="n">
        <v>0</v>
      </c>
      <c r="AI97" s="14" t="n">
        <v>0</v>
      </c>
      <c r="AJ97" s="14" t="n">
        <v>0</v>
      </c>
      <c r="AK97" s="14" t="n">
        <v>0</v>
      </c>
      <c r="AL97" s="14" t="n">
        <v>0</v>
      </c>
      <c r="AM97" s="14" t="n">
        <v>0</v>
      </c>
      <c r="AN97" s="14" t="n">
        <v>0</v>
      </c>
      <c r="AO97" s="14" t="n">
        <v>0</v>
      </c>
      <c r="AP97" s="14" t="n">
        <v>0</v>
      </c>
      <c r="AQ97" s="14" t="n">
        <v>0</v>
      </c>
      <c r="AR97" s="14" t="n">
        <v>0</v>
      </c>
      <c r="AS97" s="14" t="n">
        <v>0</v>
      </c>
      <c r="AT97" s="14" t="n">
        <v>0</v>
      </c>
      <c r="AU97" s="14" t="n">
        <v>0</v>
      </c>
      <c r="AV97" s="14" t="n">
        <v>0</v>
      </c>
      <c r="AW97" s="14" t="n">
        <v>0</v>
      </c>
      <c r="AX97" s="14" t="n">
        <v>0</v>
      </c>
      <c r="AY97" s="14" t="n">
        <v>0</v>
      </c>
      <c r="AZ97" s="14" t="n">
        <v>0</v>
      </c>
      <c r="BA97" s="14" t="n">
        <v>0</v>
      </c>
      <c r="BB97" s="14" t="n">
        <v>0</v>
      </c>
      <c r="BC97" s="14" t="n">
        <v>0</v>
      </c>
      <c r="BD97" s="14" t="n">
        <v>0</v>
      </c>
      <c r="BE97" s="14" t="n">
        <v>67.029</v>
      </c>
      <c r="BF97" s="14" t="n">
        <v>62.929</v>
      </c>
      <c r="BG97" s="14" t="n">
        <v>39.597</v>
      </c>
      <c r="BH97" s="14" t="n">
        <v>26.936</v>
      </c>
      <c r="BI97" s="14" t="n">
        <v>21.744</v>
      </c>
      <c r="BJ97" s="14" t="n">
        <v>20.72</v>
      </c>
      <c r="BK97" s="14" t="n">
        <v>19.104</v>
      </c>
      <c r="BL97" s="14" t="n">
        <v>18.392</v>
      </c>
      <c r="BM97" s="14" t="n">
        <v>17.932</v>
      </c>
      <c r="BN97" s="14" t="n">
        <v>17.534</v>
      </c>
      <c r="BO97" s="14" t="n">
        <v>16.394</v>
      </c>
    </row>
    <row r="98" customFormat="false" ht="12.75" hidden="false" customHeight="false" outlineLevel="0" collapsed="false">
      <c r="A98" s="15" t="n">
        <f aca="false">A97+1</f>
        <v>82</v>
      </c>
      <c r="B98" s="16" t="n">
        <f aca="false">(A98*B$14+B$13)</f>
        <v>1.547</v>
      </c>
      <c r="C98" s="17" t="n">
        <v>0.807671042932392</v>
      </c>
      <c r="D98" s="14" t="n">
        <v>8.009</v>
      </c>
      <c r="E98" s="14" t="n">
        <v>8.745</v>
      </c>
      <c r="F98" s="14" t="n">
        <v>8.662</v>
      </c>
      <c r="G98" s="14" t="n">
        <v>8.92</v>
      </c>
      <c r="H98" s="14" t="n">
        <v>10.158</v>
      </c>
      <c r="I98" s="14" t="n">
        <v>11.361</v>
      </c>
      <c r="J98" s="14" t="n">
        <v>12.474</v>
      </c>
      <c r="K98" s="14" t="n">
        <v>15.23</v>
      </c>
      <c r="L98" s="14" t="n">
        <v>20.965</v>
      </c>
      <c r="M98" s="14" t="n">
        <v>35.962</v>
      </c>
      <c r="N98" s="14" t="n">
        <v>54.712</v>
      </c>
      <c r="O98" s="14" t="n">
        <v>70.797</v>
      </c>
      <c r="P98" s="14" t="n">
        <v>0</v>
      </c>
      <c r="Q98" s="14" t="n">
        <v>0</v>
      </c>
      <c r="R98" s="14" t="n">
        <v>0</v>
      </c>
      <c r="S98" s="14" t="n">
        <v>0</v>
      </c>
      <c r="T98" s="14" t="n">
        <v>0</v>
      </c>
      <c r="U98" s="14" t="n">
        <v>0</v>
      </c>
      <c r="V98" s="14" t="n">
        <v>0</v>
      </c>
      <c r="W98" s="14" t="n">
        <v>0</v>
      </c>
      <c r="X98" s="14" t="n">
        <v>0</v>
      </c>
      <c r="Y98" s="14" t="n">
        <v>0</v>
      </c>
      <c r="Z98" s="14" t="n">
        <v>0</v>
      </c>
      <c r="AA98" s="14" t="n">
        <v>0</v>
      </c>
      <c r="AB98" s="14" t="n">
        <v>0</v>
      </c>
      <c r="AC98" s="14" t="n">
        <v>0</v>
      </c>
      <c r="AD98" s="14" t="n">
        <v>0</v>
      </c>
      <c r="AE98" s="14" t="n">
        <v>0</v>
      </c>
      <c r="AF98" s="14" t="n">
        <v>0</v>
      </c>
      <c r="AG98" s="14" t="n">
        <v>0</v>
      </c>
      <c r="AH98" s="14" t="n">
        <v>0</v>
      </c>
      <c r="AI98" s="14" t="n">
        <v>0</v>
      </c>
      <c r="AJ98" s="14" t="n">
        <v>0</v>
      </c>
      <c r="AK98" s="14" t="n">
        <v>0</v>
      </c>
      <c r="AL98" s="14" t="n">
        <v>0</v>
      </c>
      <c r="AM98" s="14" t="n">
        <v>0</v>
      </c>
      <c r="AN98" s="14" t="n">
        <v>0</v>
      </c>
      <c r="AO98" s="14" t="n">
        <v>0</v>
      </c>
      <c r="AP98" s="14" t="n">
        <v>0</v>
      </c>
      <c r="AQ98" s="14" t="n">
        <v>0</v>
      </c>
      <c r="AR98" s="14" t="n">
        <v>0</v>
      </c>
      <c r="AS98" s="14" t="n">
        <v>0</v>
      </c>
      <c r="AT98" s="14" t="n">
        <v>0</v>
      </c>
      <c r="AU98" s="14" t="n">
        <v>0</v>
      </c>
      <c r="AV98" s="14" t="n">
        <v>0</v>
      </c>
      <c r="AW98" s="14" t="n">
        <v>0</v>
      </c>
      <c r="AX98" s="14" t="n">
        <v>0</v>
      </c>
      <c r="AY98" s="14" t="n">
        <v>0</v>
      </c>
      <c r="AZ98" s="14" t="n">
        <v>0</v>
      </c>
      <c r="BA98" s="14" t="n">
        <v>0</v>
      </c>
      <c r="BB98" s="14" t="n">
        <v>0</v>
      </c>
      <c r="BC98" s="14" t="n">
        <v>0</v>
      </c>
      <c r="BD98" s="14" t="n">
        <v>0</v>
      </c>
      <c r="BE98" s="14" t="n">
        <v>67.631</v>
      </c>
      <c r="BF98" s="14" t="n">
        <v>65.467</v>
      </c>
      <c r="BG98" s="14" t="n">
        <v>38.979</v>
      </c>
      <c r="BH98" s="14" t="n">
        <v>26.01</v>
      </c>
      <c r="BI98" s="14" t="n">
        <v>21.155</v>
      </c>
      <c r="BJ98" s="14" t="n">
        <v>20.796</v>
      </c>
      <c r="BK98" s="14" t="n">
        <v>19.174</v>
      </c>
      <c r="BL98" s="14" t="n">
        <v>18.469</v>
      </c>
      <c r="BM98" s="14" t="n">
        <v>17.652</v>
      </c>
      <c r="BN98" s="14" t="n">
        <v>17.007</v>
      </c>
      <c r="BO98" s="14" t="n">
        <v>16.429</v>
      </c>
    </row>
    <row r="99" customFormat="false" ht="12.75" hidden="false" customHeight="false" outlineLevel="0" collapsed="false">
      <c r="A99" s="15" t="n">
        <f aca="false">A98+1</f>
        <v>83</v>
      </c>
      <c r="B99" s="16" t="n">
        <f aca="false">(A99*B$14+B$13)</f>
        <v>1.554</v>
      </c>
      <c r="C99" s="17" t="n">
        <v>0.811984680611578</v>
      </c>
      <c r="D99" s="14" t="n">
        <v>0</v>
      </c>
      <c r="E99" s="14" t="n">
        <v>0</v>
      </c>
      <c r="F99" s="14" t="n">
        <v>8.661</v>
      </c>
      <c r="G99" s="14" t="n">
        <v>8.887</v>
      </c>
      <c r="H99" s="14" t="n">
        <v>9.978</v>
      </c>
      <c r="I99" s="14" t="n">
        <v>11.17</v>
      </c>
      <c r="J99" s="14" t="n">
        <v>13.158</v>
      </c>
      <c r="K99" s="14" t="n">
        <v>14.884</v>
      </c>
      <c r="L99" s="14" t="n">
        <v>18.576</v>
      </c>
      <c r="M99" s="14" t="n">
        <v>34.348</v>
      </c>
      <c r="N99" s="14" t="n">
        <v>53.556</v>
      </c>
      <c r="O99" s="14" t="n">
        <v>73.083</v>
      </c>
      <c r="P99" s="14" t="n">
        <v>0</v>
      </c>
      <c r="Q99" s="14" t="n">
        <v>0</v>
      </c>
      <c r="R99" s="14" t="n">
        <v>0</v>
      </c>
      <c r="S99" s="14" t="n">
        <v>0</v>
      </c>
      <c r="T99" s="14" t="n">
        <v>0</v>
      </c>
      <c r="U99" s="14" t="n">
        <v>0</v>
      </c>
      <c r="V99" s="14" t="n">
        <v>0</v>
      </c>
      <c r="W99" s="14" t="n">
        <v>0</v>
      </c>
      <c r="X99" s="14" t="n">
        <v>0</v>
      </c>
      <c r="Y99" s="14" t="n">
        <v>0</v>
      </c>
      <c r="Z99" s="14" t="n">
        <v>0</v>
      </c>
      <c r="AA99" s="14" t="n">
        <v>0</v>
      </c>
      <c r="AB99" s="14" t="n">
        <v>0</v>
      </c>
      <c r="AC99" s="14" t="n">
        <v>0</v>
      </c>
      <c r="AD99" s="14" t="n">
        <v>0</v>
      </c>
      <c r="AE99" s="14" t="n">
        <v>0</v>
      </c>
      <c r="AF99" s="14" t="n">
        <v>0</v>
      </c>
      <c r="AG99" s="14" t="n">
        <v>0</v>
      </c>
      <c r="AH99" s="14" t="n">
        <v>0</v>
      </c>
      <c r="AI99" s="14" t="n">
        <v>0</v>
      </c>
      <c r="AJ99" s="14" t="n">
        <v>0</v>
      </c>
      <c r="AK99" s="14" t="n">
        <v>0</v>
      </c>
      <c r="AL99" s="14" t="n">
        <v>0</v>
      </c>
      <c r="AM99" s="14" t="n">
        <v>0</v>
      </c>
      <c r="AN99" s="14" t="n">
        <v>0</v>
      </c>
      <c r="AO99" s="14" t="n">
        <v>0</v>
      </c>
      <c r="AP99" s="14" t="n">
        <v>0</v>
      </c>
      <c r="AQ99" s="14" t="n">
        <v>0</v>
      </c>
      <c r="AR99" s="14" t="n">
        <v>0</v>
      </c>
      <c r="AS99" s="14" t="n">
        <v>0</v>
      </c>
      <c r="AT99" s="14" t="n">
        <v>0</v>
      </c>
      <c r="AU99" s="14" t="n">
        <v>0</v>
      </c>
      <c r="AV99" s="14" t="n">
        <v>0</v>
      </c>
      <c r="AW99" s="14" t="n">
        <v>0</v>
      </c>
      <c r="AX99" s="14" t="n">
        <v>0</v>
      </c>
      <c r="AY99" s="14" t="n">
        <v>0</v>
      </c>
      <c r="AZ99" s="14" t="n">
        <v>0</v>
      </c>
      <c r="BA99" s="14" t="n">
        <v>0</v>
      </c>
      <c r="BB99" s="14" t="n">
        <v>0</v>
      </c>
      <c r="BC99" s="14" t="n">
        <v>0</v>
      </c>
      <c r="BD99" s="14" t="n">
        <v>0</v>
      </c>
      <c r="BE99" s="14" t="n">
        <v>88.616</v>
      </c>
      <c r="BF99" s="14" t="n">
        <v>61.422</v>
      </c>
      <c r="BG99" s="14" t="n">
        <v>36.652</v>
      </c>
      <c r="BH99" s="14" t="n">
        <v>27.209</v>
      </c>
      <c r="BI99" s="14" t="n">
        <v>21.787</v>
      </c>
      <c r="BJ99" s="14" t="n">
        <v>20.827</v>
      </c>
      <c r="BK99" s="14" t="n">
        <v>19.346</v>
      </c>
      <c r="BL99" s="14" t="n">
        <v>19.025</v>
      </c>
      <c r="BM99" s="14" t="n">
        <v>17.748</v>
      </c>
      <c r="BN99" s="14" t="n">
        <v>16.955</v>
      </c>
      <c r="BO99" s="14" t="n">
        <v>16.919</v>
      </c>
    </row>
    <row r="100" customFormat="false" ht="12.75" hidden="false" customHeight="false" outlineLevel="0" collapsed="false">
      <c r="A100" s="15" t="n">
        <f aca="false">A99+1</f>
        <v>84</v>
      </c>
      <c r="B100" s="16" t="n">
        <f aca="false">(A100*B$14+B$13)</f>
        <v>1.561</v>
      </c>
      <c r="C100" s="17" t="n">
        <v>0.812311364378753</v>
      </c>
      <c r="D100" s="14" t="n">
        <v>0</v>
      </c>
      <c r="E100" s="14" t="n">
        <v>0</v>
      </c>
      <c r="F100" s="14" t="n">
        <v>8.853</v>
      </c>
      <c r="G100" s="14" t="n">
        <v>9.237</v>
      </c>
      <c r="H100" s="14" t="n">
        <v>9.967</v>
      </c>
      <c r="I100" s="14" t="n">
        <v>10.864</v>
      </c>
      <c r="J100" s="14" t="n">
        <v>12.362</v>
      </c>
      <c r="K100" s="14" t="n">
        <v>15.734</v>
      </c>
      <c r="L100" s="14" t="n">
        <v>22.232</v>
      </c>
      <c r="M100" s="14" t="n">
        <v>36.15</v>
      </c>
      <c r="N100" s="14" t="n">
        <v>53.789</v>
      </c>
      <c r="O100" s="14" t="n">
        <v>77.788</v>
      </c>
      <c r="P100" s="14" t="n">
        <v>93.606</v>
      </c>
      <c r="Q100" s="14" t="n">
        <v>0</v>
      </c>
      <c r="R100" s="14" t="n">
        <v>0</v>
      </c>
      <c r="S100" s="14" t="n">
        <v>0</v>
      </c>
      <c r="T100" s="14" t="n">
        <v>0</v>
      </c>
      <c r="U100" s="14" t="n">
        <v>0</v>
      </c>
      <c r="V100" s="14" t="n">
        <v>0</v>
      </c>
      <c r="W100" s="14" t="n">
        <v>0</v>
      </c>
      <c r="X100" s="14" t="n">
        <v>0</v>
      </c>
      <c r="Y100" s="14" t="n">
        <v>0</v>
      </c>
      <c r="Z100" s="14" t="n">
        <v>0</v>
      </c>
      <c r="AA100" s="14" t="n">
        <v>0</v>
      </c>
      <c r="AB100" s="14" t="n">
        <v>0</v>
      </c>
      <c r="AC100" s="14" t="n">
        <v>0</v>
      </c>
      <c r="AD100" s="14" t="n">
        <v>0</v>
      </c>
      <c r="AE100" s="14" t="n">
        <v>0</v>
      </c>
      <c r="AF100" s="14" t="n">
        <v>0</v>
      </c>
      <c r="AG100" s="14" t="n">
        <v>0</v>
      </c>
      <c r="AH100" s="14" t="n">
        <v>0</v>
      </c>
      <c r="AI100" s="14" t="n">
        <v>0</v>
      </c>
      <c r="AJ100" s="14" t="n">
        <v>0</v>
      </c>
      <c r="AK100" s="14" t="n">
        <v>0</v>
      </c>
      <c r="AL100" s="14" t="n">
        <v>0</v>
      </c>
      <c r="AM100" s="14" t="n">
        <v>0</v>
      </c>
      <c r="AN100" s="14" t="n">
        <v>0</v>
      </c>
      <c r="AO100" s="14" t="n">
        <v>0</v>
      </c>
      <c r="AP100" s="14" t="n">
        <v>0</v>
      </c>
      <c r="AQ100" s="14" t="n">
        <v>0</v>
      </c>
      <c r="AR100" s="14" t="n">
        <v>0</v>
      </c>
      <c r="AS100" s="14" t="n">
        <v>0</v>
      </c>
      <c r="AT100" s="14" t="n">
        <v>0</v>
      </c>
      <c r="AU100" s="14" t="n">
        <v>0</v>
      </c>
      <c r="AV100" s="14" t="n">
        <v>0</v>
      </c>
      <c r="AW100" s="14" t="n">
        <v>0</v>
      </c>
      <c r="AX100" s="14" t="n">
        <v>0</v>
      </c>
      <c r="AY100" s="14" t="n">
        <v>0</v>
      </c>
      <c r="AZ100" s="14" t="n">
        <v>0</v>
      </c>
      <c r="BA100" s="14" t="n">
        <v>0</v>
      </c>
      <c r="BB100" s="14" t="n">
        <v>0</v>
      </c>
      <c r="BC100" s="14" t="n">
        <v>0</v>
      </c>
      <c r="BD100" s="14" t="n">
        <v>0</v>
      </c>
      <c r="BE100" s="14" t="n">
        <v>89.494</v>
      </c>
      <c r="BF100" s="14" t="n">
        <v>65.605</v>
      </c>
      <c r="BG100" s="14" t="n">
        <v>37.527</v>
      </c>
      <c r="BH100" s="14" t="n">
        <v>25.818</v>
      </c>
      <c r="BI100" s="14" t="n">
        <v>21.482</v>
      </c>
      <c r="BJ100" s="14" t="n">
        <v>20.259</v>
      </c>
      <c r="BK100" s="14" t="n">
        <v>19.211</v>
      </c>
      <c r="BL100" s="14" t="n">
        <v>18.409</v>
      </c>
      <c r="BM100" s="14" t="n">
        <v>18.418</v>
      </c>
      <c r="BN100" s="14" t="n">
        <v>17.266</v>
      </c>
      <c r="BO100" s="14" t="n">
        <v>16.647</v>
      </c>
    </row>
    <row r="101" customFormat="false" ht="12.75" hidden="false" customHeight="false" outlineLevel="0" collapsed="false">
      <c r="A101" s="15" t="n">
        <f aca="false">A100+1</f>
        <v>85</v>
      </c>
      <c r="B101" s="16" t="n">
        <f aca="false">(A101*B$14+B$13)</f>
        <v>1.568</v>
      </c>
      <c r="C101" s="17" t="n">
        <v>0.81069575175129</v>
      </c>
      <c r="D101" s="14" t="n">
        <v>8.129</v>
      </c>
      <c r="E101" s="14" t="n">
        <v>7.85</v>
      </c>
      <c r="F101" s="14" t="n">
        <v>8.16</v>
      </c>
      <c r="G101" s="14" t="n">
        <v>9.232</v>
      </c>
      <c r="H101" s="14" t="n">
        <v>9.916</v>
      </c>
      <c r="I101" s="14" t="n">
        <v>11.091</v>
      </c>
      <c r="J101" s="14" t="n">
        <v>12.262</v>
      </c>
      <c r="K101" s="14" t="n">
        <v>15.625</v>
      </c>
      <c r="L101" s="14" t="n">
        <v>22.163</v>
      </c>
      <c r="M101" s="14" t="n">
        <v>36.456</v>
      </c>
      <c r="N101" s="14" t="n">
        <v>54.127</v>
      </c>
      <c r="O101" s="14" t="n">
        <v>74.491</v>
      </c>
      <c r="P101" s="14" t="n">
        <v>0</v>
      </c>
      <c r="Q101" s="14" t="n">
        <v>0</v>
      </c>
      <c r="R101" s="14" t="n">
        <v>0</v>
      </c>
      <c r="S101" s="14" t="n">
        <v>0</v>
      </c>
      <c r="T101" s="14" t="n">
        <v>0</v>
      </c>
      <c r="U101" s="14" t="n">
        <v>0</v>
      </c>
      <c r="V101" s="14" t="n">
        <v>0</v>
      </c>
      <c r="W101" s="14" t="n">
        <v>0</v>
      </c>
      <c r="X101" s="14" t="n">
        <v>0</v>
      </c>
      <c r="Y101" s="14" t="n">
        <v>0</v>
      </c>
      <c r="Z101" s="14" t="n">
        <v>0</v>
      </c>
      <c r="AA101" s="14" t="n">
        <v>0</v>
      </c>
      <c r="AB101" s="14" t="n">
        <v>0</v>
      </c>
      <c r="AC101" s="14" t="n">
        <v>0</v>
      </c>
      <c r="AD101" s="14" t="n">
        <v>0</v>
      </c>
      <c r="AE101" s="14" t="n">
        <v>0</v>
      </c>
      <c r="AF101" s="14" t="n">
        <v>0</v>
      </c>
      <c r="AG101" s="14" t="n">
        <v>0</v>
      </c>
      <c r="AH101" s="14" t="n">
        <v>0</v>
      </c>
      <c r="AI101" s="14" t="n">
        <v>0</v>
      </c>
      <c r="AJ101" s="14" t="n">
        <v>0</v>
      </c>
      <c r="AK101" s="14" t="n">
        <v>0</v>
      </c>
      <c r="AL101" s="14" t="n">
        <v>0</v>
      </c>
      <c r="AM101" s="14" t="n">
        <v>0</v>
      </c>
      <c r="AN101" s="14" t="n">
        <v>0</v>
      </c>
      <c r="AO101" s="14" t="n">
        <v>0</v>
      </c>
      <c r="AP101" s="14" t="n">
        <v>0</v>
      </c>
      <c r="AQ101" s="14" t="n">
        <v>0</v>
      </c>
      <c r="AR101" s="14" t="n">
        <v>0</v>
      </c>
      <c r="AS101" s="14" t="n">
        <v>0</v>
      </c>
      <c r="AT101" s="14" t="n">
        <v>0</v>
      </c>
      <c r="AU101" s="14" t="n">
        <v>0</v>
      </c>
      <c r="AV101" s="14" t="n">
        <v>0</v>
      </c>
      <c r="AW101" s="14" t="n">
        <v>0</v>
      </c>
      <c r="AX101" s="14" t="n">
        <v>0</v>
      </c>
      <c r="AY101" s="14" t="n">
        <v>0</v>
      </c>
      <c r="AZ101" s="14" t="n">
        <v>0</v>
      </c>
      <c r="BA101" s="14" t="n">
        <v>0</v>
      </c>
      <c r="BB101" s="14" t="n">
        <v>0</v>
      </c>
      <c r="BC101" s="14" t="n">
        <v>0</v>
      </c>
      <c r="BD101" s="14" t="n">
        <v>0</v>
      </c>
      <c r="BE101" s="14" t="n">
        <v>69.599</v>
      </c>
      <c r="BF101" s="14" t="n">
        <v>65.027</v>
      </c>
      <c r="BG101" s="14" t="n">
        <v>40.984</v>
      </c>
      <c r="BH101" s="14" t="n">
        <v>25.964</v>
      </c>
      <c r="BI101" s="14" t="n">
        <v>21.134</v>
      </c>
      <c r="BJ101" s="14" t="n">
        <v>20.197</v>
      </c>
      <c r="BK101" s="14" t="n">
        <v>19.645</v>
      </c>
      <c r="BL101" s="14" t="n">
        <v>18.639</v>
      </c>
      <c r="BM101" s="14" t="n">
        <v>17.374</v>
      </c>
      <c r="BN101" s="14" t="n">
        <v>17.365</v>
      </c>
      <c r="BO101" s="14" t="n">
        <v>17.281</v>
      </c>
    </row>
    <row r="102" customFormat="false" ht="12.75" hidden="false" customHeight="false" outlineLevel="0" collapsed="false">
      <c r="A102" s="15" t="n">
        <f aca="false">A101+1</f>
        <v>86</v>
      </c>
      <c r="B102" s="16" t="n">
        <f aca="false">(A102*B$14+B$13)</f>
        <v>1.575</v>
      </c>
      <c r="C102" s="17" t="n">
        <v>0.806841236876562</v>
      </c>
      <c r="D102" s="14" t="n">
        <v>8.103</v>
      </c>
      <c r="E102" s="14" t="n">
        <v>7.692</v>
      </c>
      <c r="F102" s="14" t="n">
        <v>8.652</v>
      </c>
      <c r="G102" s="14" t="n">
        <v>9.267</v>
      </c>
      <c r="H102" s="14" t="n">
        <v>10.498</v>
      </c>
      <c r="I102" s="14" t="n">
        <v>10.403</v>
      </c>
      <c r="J102" s="14" t="n">
        <v>12.665</v>
      </c>
      <c r="K102" s="14" t="n">
        <v>16.093</v>
      </c>
      <c r="L102" s="14" t="n">
        <v>22.447</v>
      </c>
      <c r="M102" s="14" t="n">
        <v>34.443</v>
      </c>
      <c r="N102" s="14" t="n">
        <v>54.888</v>
      </c>
      <c r="O102" s="14" t="n">
        <v>75.82</v>
      </c>
      <c r="P102" s="14" t="n">
        <v>0</v>
      </c>
      <c r="Q102" s="14" t="n">
        <v>0</v>
      </c>
      <c r="R102" s="14" t="n">
        <v>0</v>
      </c>
      <c r="S102" s="14" t="n">
        <v>0</v>
      </c>
      <c r="T102" s="14" t="n">
        <v>0</v>
      </c>
      <c r="U102" s="14" t="n">
        <v>0</v>
      </c>
      <c r="V102" s="14" t="n">
        <v>0</v>
      </c>
      <c r="W102" s="14" t="n">
        <v>0</v>
      </c>
      <c r="X102" s="14" t="n">
        <v>0</v>
      </c>
      <c r="Y102" s="14" t="n">
        <v>0</v>
      </c>
      <c r="Z102" s="14" t="n">
        <v>0</v>
      </c>
      <c r="AA102" s="14" t="n">
        <v>0</v>
      </c>
      <c r="AB102" s="14" t="n">
        <v>0</v>
      </c>
      <c r="AC102" s="14" t="n">
        <v>0</v>
      </c>
      <c r="AD102" s="14" t="n">
        <v>0</v>
      </c>
      <c r="AE102" s="14" t="n">
        <v>0</v>
      </c>
      <c r="AF102" s="14" t="n">
        <v>0</v>
      </c>
      <c r="AG102" s="14" t="n">
        <v>0</v>
      </c>
      <c r="AH102" s="14" t="n">
        <v>0</v>
      </c>
      <c r="AI102" s="14" t="n">
        <v>0</v>
      </c>
      <c r="AJ102" s="14" t="n">
        <v>0</v>
      </c>
      <c r="AK102" s="14" t="n">
        <v>0</v>
      </c>
      <c r="AL102" s="14" t="n">
        <v>0</v>
      </c>
      <c r="AM102" s="14" t="n">
        <v>0</v>
      </c>
      <c r="AN102" s="14" t="n">
        <v>0</v>
      </c>
      <c r="AO102" s="14" t="n">
        <v>0</v>
      </c>
      <c r="AP102" s="14" t="n">
        <v>0</v>
      </c>
      <c r="AQ102" s="14" t="n">
        <v>0</v>
      </c>
      <c r="AR102" s="14" t="n">
        <v>0</v>
      </c>
      <c r="AS102" s="14" t="n">
        <v>0</v>
      </c>
      <c r="AT102" s="14" t="n">
        <v>0</v>
      </c>
      <c r="AU102" s="14" t="n">
        <v>0</v>
      </c>
      <c r="AV102" s="14" t="n">
        <v>0</v>
      </c>
      <c r="AW102" s="14" t="n">
        <v>0</v>
      </c>
      <c r="AX102" s="14" t="n">
        <v>0</v>
      </c>
      <c r="AY102" s="14" t="n">
        <v>0</v>
      </c>
      <c r="AZ102" s="14" t="n">
        <v>0</v>
      </c>
      <c r="BA102" s="14" t="n">
        <v>0</v>
      </c>
      <c r="BB102" s="14" t="n">
        <v>0</v>
      </c>
      <c r="BC102" s="14" t="n">
        <v>0</v>
      </c>
      <c r="BD102" s="14" t="n">
        <v>0</v>
      </c>
      <c r="BE102" s="14" t="n">
        <v>67.622</v>
      </c>
      <c r="BF102" s="14" t="n">
        <v>60.766</v>
      </c>
      <c r="BG102" s="14" t="n">
        <v>41.556</v>
      </c>
      <c r="BH102" s="14" t="n">
        <v>27.726</v>
      </c>
      <c r="BI102" s="14" t="n">
        <v>21.469</v>
      </c>
      <c r="BJ102" s="14" t="n">
        <v>20.274</v>
      </c>
      <c r="BK102" s="14" t="n">
        <v>19.655</v>
      </c>
      <c r="BL102" s="14" t="n">
        <v>18.654</v>
      </c>
      <c r="BM102" s="14" t="n">
        <v>17.371</v>
      </c>
      <c r="BN102" s="14" t="n">
        <v>17.352</v>
      </c>
      <c r="BO102" s="14" t="n">
        <v>17.523</v>
      </c>
    </row>
    <row r="103" customFormat="false" ht="12.75" hidden="false" customHeight="false" outlineLevel="0" collapsed="false">
      <c r="A103" s="15" t="n">
        <f aca="false">A102+1</f>
        <v>87</v>
      </c>
      <c r="B103" s="16" t="n">
        <f aca="false">(A103*B$14+B$13)</f>
        <v>1.582</v>
      </c>
      <c r="C103" s="17" t="n">
        <v>0.803268047928837</v>
      </c>
      <c r="D103" s="14" t="n">
        <v>8.101</v>
      </c>
      <c r="E103" s="14" t="n">
        <v>7.83</v>
      </c>
      <c r="F103" s="14" t="n">
        <v>9.165</v>
      </c>
      <c r="G103" s="14" t="n">
        <v>9.247</v>
      </c>
      <c r="H103" s="14" t="n">
        <v>9.512</v>
      </c>
      <c r="I103" s="14" t="n">
        <v>10.756</v>
      </c>
      <c r="J103" s="14" t="n">
        <v>12.526</v>
      </c>
      <c r="K103" s="14" t="n">
        <v>15.414</v>
      </c>
      <c r="L103" s="14" t="n">
        <v>21.384</v>
      </c>
      <c r="M103" s="14" t="n">
        <v>37.549</v>
      </c>
      <c r="N103" s="14" t="n">
        <v>54.493</v>
      </c>
      <c r="O103" s="14" t="n">
        <v>72.116</v>
      </c>
      <c r="P103" s="14" t="n">
        <v>0</v>
      </c>
      <c r="Q103" s="14" t="n">
        <v>0</v>
      </c>
      <c r="R103" s="14" t="n">
        <v>0</v>
      </c>
      <c r="S103" s="14" t="n">
        <v>0</v>
      </c>
      <c r="T103" s="14" t="n">
        <v>0</v>
      </c>
      <c r="U103" s="14" t="n">
        <v>0</v>
      </c>
      <c r="V103" s="14" t="n">
        <v>0</v>
      </c>
      <c r="W103" s="14" t="n">
        <v>0</v>
      </c>
      <c r="X103" s="14" t="n">
        <v>0</v>
      </c>
      <c r="Y103" s="14" t="n">
        <v>0</v>
      </c>
      <c r="Z103" s="14" t="n">
        <v>0</v>
      </c>
      <c r="AA103" s="14" t="n">
        <v>0</v>
      </c>
      <c r="AB103" s="14" t="n">
        <v>0</v>
      </c>
      <c r="AC103" s="14" t="n">
        <v>0</v>
      </c>
      <c r="AD103" s="14" t="n">
        <v>0</v>
      </c>
      <c r="AE103" s="14" t="n">
        <v>0</v>
      </c>
      <c r="AF103" s="14" t="n">
        <v>0</v>
      </c>
      <c r="AG103" s="14" t="n">
        <v>0</v>
      </c>
      <c r="AH103" s="14" t="n">
        <v>0</v>
      </c>
      <c r="AI103" s="14" t="n">
        <v>0</v>
      </c>
      <c r="AJ103" s="14" t="n">
        <v>0</v>
      </c>
      <c r="AK103" s="14" t="n">
        <v>0</v>
      </c>
      <c r="AL103" s="14" t="n">
        <v>0</v>
      </c>
      <c r="AM103" s="14" t="n">
        <v>0</v>
      </c>
      <c r="AN103" s="14" t="n">
        <v>0</v>
      </c>
      <c r="AO103" s="14" t="n">
        <v>0</v>
      </c>
      <c r="AP103" s="14" t="n">
        <v>0</v>
      </c>
      <c r="AQ103" s="14" t="n">
        <v>0</v>
      </c>
      <c r="AR103" s="14" t="n">
        <v>0</v>
      </c>
      <c r="AS103" s="14" t="n">
        <v>0</v>
      </c>
      <c r="AT103" s="14" t="n">
        <v>0</v>
      </c>
      <c r="AU103" s="14" t="n">
        <v>0</v>
      </c>
      <c r="AV103" s="14" t="n">
        <v>0</v>
      </c>
      <c r="AW103" s="14" t="n">
        <v>0</v>
      </c>
      <c r="AX103" s="14" t="n">
        <v>0</v>
      </c>
      <c r="AY103" s="14" t="n">
        <v>0</v>
      </c>
      <c r="AZ103" s="14" t="n">
        <v>0</v>
      </c>
      <c r="BA103" s="14" t="n">
        <v>0</v>
      </c>
      <c r="BB103" s="14" t="n">
        <v>0</v>
      </c>
      <c r="BC103" s="14" t="n">
        <v>0</v>
      </c>
      <c r="BD103" s="14" t="n">
        <v>0</v>
      </c>
      <c r="BE103" s="14" t="n">
        <v>63.267</v>
      </c>
      <c r="BF103" s="14" t="n">
        <v>62.067</v>
      </c>
      <c r="BG103" s="14" t="n">
        <v>37.274</v>
      </c>
      <c r="BH103" s="14" t="n">
        <v>26.876</v>
      </c>
      <c r="BI103" s="14" t="n">
        <v>21.767</v>
      </c>
      <c r="BJ103" s="14" t="n">
        <v>20.572</v>
      </c>
      <c r="BK103" s="14" t="n">
        <v>20.091</v>
      </c>
      <c r="BL103" s="14" t="n">
        <v>18.888</v>
      </c>
      <c r="BM103" s="14" t="n">
        <v>17.56</v>
      </c>
      <c r="BN103" s="14" t="n">
        <v>17.439</v>
      </c>
      <c r="BO103" s="14" t="n">
        <v>17.497</v>
      </c>
    </row>
    <row r="104" customFormat="false" ht="12.75" hidden="false" customHeight="false" outlineLevel="0" collapsed="false">
      <c r="A104" s="15" t="n">
        <f aca="false">A103+1</f>
        <v>88</v>
      </c>
      <c r="B104" s="16" t="n">
        <f aca="false">(A104*B$14+B$13)</f>
        <v>1.589</v>
      </c>
      <c r="C104" s="17" t="n">
        <v>0.801778685560208</v>
      </c>
      <c r="D104" s="14" t="n">
        <v>8.106</v>
      </c>
      <c r="E104" s="14" t="n">
        <v>7.731</v>
      </c>
      <c r="F104" s="14" t="n">
        <v>8.391</v>
      </c>
      <c r="G104" s="14" t="n">
        <v>9.462</v>
      </c>
      <c r="H104" s="14" t="n">
        <v>9.995</v>
      </c>
      <c r="I104" s="14" t="n">
        <v>11.322</v>
      </c>
      <c r="J104" s="14" t="n">
        <v>12.065</v>
      </c>
      <c r="K104" s="14" t="n">
        <v>15.803</v>
      </c>
      <c r="L104" s="14" t="n">
        <v>21.041</v>
      </c>
      <c r="M104" s="14" t="n">
        <v>35.495</v>
      </c>
      <c r="N104" s="14" t="n">
        <v>54.363</v>
      </c>
      <c r="O104" s="14" t="n">
        <v>71.937</v>
      </c>
      <c r="P104" s="14" t="n">
        <v>0</v>
      </c>
      <c r="Q104" s="14" t="n">
        <v>0</v>
      </c>
      <c r="R104" s="14" t="n">
        <v>0</v>
      </c>
      <c r="S104" s="14" t="n">
        <v>0</v>
      </c>
      <c r="T104" s="14" t="n">
        <v>0</v>
      </c>
      <c r="U104" s="14" t="n">
        <v>0</v>
      </c>
      <c r="V104" s="14" t="n">
        <v>0</v>
      </c>
      <c r="W104" s="14" t="n">
        <v>0</v>
      </c>
      <c r="X104" s="14" t="n">
        <v>0</v>
      </c>
      <c r="Y104" s="14" t="n">
        <v>0</v>
      </c>
      <c r="Z104" s="14" t="n">
        <v>0</v>
      </c>
      <c r="AA104" s="14" t="n">
        <v>0</v>
      </c>
      <c r="AB104" s="14" t="n">
        <v>0</v>
      </c>
      <c r="AC104" s="14" t="n">
        <v>0</v>
      </c>
      <c r="AD104" s="14" t="n">
        <v>0</v>
      </c>
      <c r="AE104" s="14" t="n">
        <v>0</v>
      </c>
      <c r="AF104" s="14" t="n">
        <v>0</v>
      </c>
      <c r="AG104" s="14" t="n">
        <v>0</v>
      </c>
      <c r="AH104" s="14" t="n">
        <v>0</v>
      </c>
      <c r="AI104" s="14" t="n">
        <v>0</v>
      </c>
      <c r="AJ104" s="14" t="n">
        <v>0</v>
      </c>
      <c r="AK104" s="14" t="n">
        <v>0</v>
      </c>
      <c r="AL104" s="14" t="n">
        <v>0</v>
      </c>
      <c r="AM104" s="14" t="n">
        <v>0</v>
      </c>
      <c r="AN104" s="14" t="n">
        <v>0</v>
      </c>
      <c r="AO104" s="14" t="n">
        <v>0</v>
      </c>
      <c r="AP104" s="14" t="n">
        <v>0</v>
      </c>
      <c r="AQ104" s="14" t="n">
        <v>0</v>
      </c>
      <c r="AR104" s="14" t="n">
        <v>0</v>
      </c>
      <c r="AS104" s="14" t="n">
        <v>0</v>
      </c>
      <c r="AT104" s="14" t="n">
        <v>0</v>
      </c>
      <c r="AU104" s="14" t="n">
        <v>0</v>
      </c>
      <c r="AV104" s="14" t="n">
        <v>0</v>
      </c>
      <c r="AW104" s="14" t="n">
        <v>0</v>
      </c>
      <c r="AX104" s="14" t="n">
        <v>0</v>
      </c>
      <c r="AY104" s="14" t="n">
        <v>0</v>
      </c>
      <c r="AZ104" s="14" t="n">
        <v>0</v>
      </c>
      <c r="BA104" s="14" t="n">
        <v>0</v>
      </c>
      <c r="BB104" s="14" t="n">
        <v>0</v>
      </c>
      <c r="BC104" s="14" t="n">
        <v>0</v>
      </c>
      <c r="BD104" s="14" t="n">
        <v>0</v>
      </c>
      <c r="BE104" s="14" t="n">
        <v>65.121</v>
      </c>
      <c r="BF104" s="14" t="n">
        <v>65.095</v>
      </c>
      <c r="BG104" s="14" t="n">
        <v>41.668</v>
      </c>
      <c r="BH104" s="14" t="n">
        <v>26.884</v>
      </c>
      <c r="BI104" s="14" t="n">
        <v>21.968</v>
      </c>
      <c r="BJ104" s="14" t="n">
        <v>19.202</v>
      </c>
      <c r="BK104" s="14" t="n">
        <v>18.789</v>
      </c>
      <c r="BL104" s="14" t="n">
        <v>18.371</v>
      </c>
      <c r="BM104" s="14" t="n">
        <v>17.82</v>
      </c>
      <c r="BN104" s="14" t="n">
        <v>17.234</v>
      </c>
      <c r="BO104" s="14" t="n">
        <v>16.937</v>
      </c>
    </row>
    <row r="105" customFormat="false" ht="12.75" hidden="false" customHeight="false" outlineLevel="0" collapsed="false">
      <c r="A105" s="15" t="n">
        <f aca="false">A104+1</f>
        <v>89</v>
      </c>
      <c r="B105" s="16" t="n">
        <f aca="false">(A105*B$14+B$13)</f>
        <v>1.596</v>
      </c>
      <c r="C105" s="17" t="n">
        <v>0.797363678862156</v>
      </c>
      <c r="D105" s="14" t="n">
        <v>0</v>
      </c>
      <c r="E105" s="14" t="n">
        <v>7.591</v>
      </c>
      <c r="F105" s="14" t="n">
        <v>8.974</v>
      </c>
      <c r="G105" s="14" t="n">
        <v>9.346</v>
      </c>
      <c r="H105" s="14" t="n">
        <v>9.502</v>
      </c>
      <c r="I105" s="14" t="n">
        <v>11.322</v>
      </c>
      <c r="J105" s="14" t="n">
        <v>12.067</v>
      </c>
      <c r="K105" s="14" t="n">
        <v>14.483</v>
      </c>
      <c r="L105" s="14" t="n">
        <v>21.176</v>
      </c>
      <c r="M105" s="14" t="n">
        <v>34.719</v>
      </c>
      <c r="N105" s="14" t="n">
        <v>52.416</v>
      </c>
      <c r="O105" s="14" t="n">
        <v>74.178</v>
      </c>
      <c r="P105" s="14" t="n">
        <v>0</v>
      </c>
      <c r="Q105" s="14" t="n">
        <v>0</v>
      </c>
      <c r="R105" s="14" t="n">
        <v>0</v>
      </c>
      <c r="S105" s="14" t="n">
        <v>0</v>
      </c>
      <c r="T105" s="14" t="n">
        <v>0</v>
      </c>
      <c r="U105" s="14" t="n">
        <v>0</v>
      </c>
      <c r="V105" s="14" t="n">
        <v>0</v>
      </c>
      <c r="W105" s="14" t="n">
        <v>0</v>
      </c>
      <c r="X105" s="14" t="n">
        <v>0</v>
      </c>
      <c r="Y105" s="14" t="n">
        <v>0</v>
      </c>
      <c r="Z105" s="14" t="n">
        <v>0</v>
      </c>
      <c r="AA105" s="14" t="n">
        <v>0</v>
      </c>
      <c r="AB105" s="14" t="n">
        <v>0</v>
      </c>
      <c r="AC105" s="14" t="n">
        <v>0</v>
      </c>
      <c r="AD105" s="14" t="n">
        <v>0</v>
      </c>
      <c r="AE105" s="14" t="n">
        <v>0</v>
      </c>
      <c r="AF105" s="14" t="n">
        <v>0</v>
      </c>
      <c r="AG105" s="14" t="n">
        <v>0</v>
      </c>
      <c r="AH105" s="14" t="n">
        <v>0</v>
      </c>
      <c r="AI105" s="14" t="n">
        <v>0</v>
      </c>
      <c r="AJ105" s="14" t="n">
        <v>0</v>
      </c>
      <c r="AK105" s="14" t="n">
        <v>0</v>
      </c>
      <c r="AL105" s="14" t="n">
        <v>0</v>
      </c>
      <c r="AM105" s="14" t="n">
        <v>0</v>
      </c>
      <c r="AN105" s="14" t="n">
        <v>0</v>
      </c>
      <c r="AO105" s="14" t="n">
        <v>0</v>
      </c>
      <c r="AP105" s="14" t="n">
        <v>0</v>
      </c>
      <c r="AQ105" s="14" t="n">
        <v>0</v>
      </c>
      <c r="AR105" s="14" t="n">
        <v>0</v>
      </c>
      <c r="AS105" s="14" t="n">
        <v>0</v>
      </c>
      <c r="AT105" s="14" t="n">
        <v>0</v>
      </c>
      <c r="AU105" s="14" t="n">
        <v>0</v>
      </c>
      <c r="AV105" s="14" t="n">
        <v>0</v>
      </c>
      <c r="AW105" s="14" t="n">
        <v>0</v>
      </c>
      <c r="AX105" s="14" t="n">
        <v>0</v>
      </c>
      <c r="AY105" s="14" t="n">
        <v>0</v>
      </c>
      <c r="AZ105" s="14" t="n">
        <v>0</v>
      </c>
      <c r="BA105" s="14" t="n">
        <v>0</v>
      </c>
      <c r="BB105" s="14" t="n">
        <v>0</v>
      </c>
      <c r="BC105" s="14" t="n">
        <v>0</v>
      </c>
      <c r="BD105" s="14" t="n">
        <v>0</v>
      </c>
      <c r="BE105" s="14" t="n">
        <v>88.135</v>
      </c>
      <c r="BF105" s="14" t="n">
        <v>63.451</v>
      </c>
      <c r="BG105" s="14" t="n">
        <v>36.913</v>
      </c>
      <c r="BH105" s="14" t="n">
        <v>26.806</v>
      </c>
      <c r="BI105" s="14" t="n">
        <v>22.079</v>
      </c>
      <c r="BJ105" s="14" t="n">
        <v>20.504</v>
      </c>
      <c r="BK105" s="14" t="n">
        <v>18.61</v>
      </c>
      <c r="BL105" s="14" t="n">
        <v>18.426</v>
      </c>
      <c r="BM105" s="14" t="n">
        <v>18.365</v>
      </c>
      <c r="BN105" s="14" t="n">
        <v>17.346</v>
      </c>
      <c r="BO105" s="14" t="n">
        <v>16.765</v>
      </c>
    </row>
    <row r="106" customFormat="false" ht="12.75" hidden="false" customHeight="false" outlineLevel="0" collapsed="false">
      <c r="A106" s="15" t="n">
        <f aca="false">A105+1</f>
        <v>90</v>
      </c>
      <c r="B106" s="16" t="n">
        <f aca="false">(A106*B$14+B$13)</f>
        <v>1.603</v>
      </c>
      <c r="C106" s="17" t="n">
        <v>0.788683130967925</v>
      </c>
      <c r="D106" s="14" t="n">
        <v>7.477</v>
      </c>
      <c r="E106" s="14" t="n">
        <v>7.876</v>
      </c>
      <c r="F106" s="14" t="n">
        <v>8.766</v>
      </c>
      <c r="G106" s="14" t="n">
        <v>9.409</v>
      </c>
      <c r="H106" s="14" t="n">
        <v>10.17</v>
      </c>
      <c r="I106" s="14" t="n">
        <v>10.262</v>
      </c>
      <c r="J106" s="14" t="n">
        <v>12.077</v>
      </c>
      <c r="K106" s="14" t="n">
        <v>14.454</v>
      </c>
      <c r="L106" s="14" t="n">
        <v>20.026</v>
      </c>
      <c r="M106" s="14" t="n">
        <v>37.065</v>
      </c>
      <c r="N106" s="14" t="n">
        <v>54.414</v>
      </c>
      <c r="O106" s="14" t="n">
        <v>77.695</v>
      </c>
      <c r="P106" s="14" t="n">
        <v>0</v>
      </c>
      <c r="Q106" s="14" t="n">
        <v>0</v>
      </c>
      <c r="R106" s="14" t="n">
        <v>0</v>
      </c>
      <c r="S106" s="14" t="n">
        <v>0</v>
      </c>
      <c r="T106" s="14" t="n">
        <v>0</v>
      </c>
      <c r="U106" s="14" t="n">
        <v>0</v>
      </c>
      <c r="V106" s="14" t="n">
        <v>0</v>
      </c>
      <c r="W106" s="14" t="n">
        <v>0</v>
      </c>
      <c r="X106" s="14" t="n">
        <v>0</v>
      </c>
      <c r="Y106" s="14" t="n">
        <v>0</v>
      </c>
      <c r="Z106" s="14" t="n">
        <v>0</v>
      </c>
      <c r="AA106" s="14" t="n">
        <v>0</v>
      </c>
      <c r="AB106" s="14" t="n">
        <v>0</v>
      </c>
      <c r="AC106" s="14" t="n">
        <v>0</v>
      </c>
      <c r="AD106" s="14" t="n">
        <v>0</v>
      </c>
      <c r="AE106" s="14" t="n">
        <v>0</v>
      </c>
      <c r="AF106" s="14" t="n">
        <v>0</v>
      </c>
      <c r="AG106" s="14" t="n">
        <v>0</v>
      </c>
      <c r="AH106" s="14" t="n">
        <v>0</v>
      </c>
      <c r="AI106" s="14" t="n">
        <v>0</v>
      </c>
      <c r="AJ106" s="14" t="n">
        <v>0</v>
      </c>
      <c r="AK106" s="14" t="n">
        <v>0</v>
      </c>
      <c r="AL106" s="14" t="n">
        <v>0</v>
      </c>
      <c r="AM106" s="14" t="n">
        <v>0</v>
      </c>
      <c r="AN106" s="14" t="n">
        <v>0</v>
      </c>
      <c r="AO106" s="14" t="n">
        <v>0</v>
      </c>
      <c r="AP106" s="14" t="n">
        <v>0</v>
      </c>
      <c r="AQ106" s="14" t="n">
        <v>0</v>
      </c>
      <c r="AR106" s="14" t="n">
        <v>0</v>
      </c>
      <c r="AS106" s="14" t="n">
        <v>0</v>
      </c>
      <c r="AT106" s="14" t="n">
        <v>0</v>
      </c>
      <c r="AU106" s="14" t="n">
        <v>0</v>
      </c>
      <c r="AV106" s="14" t="n">
        <v>0</v>
      </c>
      <c r="AW106" s="14" t="n">
        <v>0</v>
      </c>
      <c r="AX106" s="14" t="n">
        <v>0</v>
      </c>
      <c r="AY106" s="14" t="n">
        <v>0</v>
      </c>
      <c r="AZ106" s="14" t="n">
        <v>0</v>
      </c>
      <c r="BA106" s="14" t="n">
        <v>0</v>
      </c>
      <c r="BB106" s="14" t="n">
        <v>0</v>
      </c>
      <c r="BC106" s="14" t="n">
        <v>0</v>
      </c>
      <c r="BD106" s="14" t="n">
        <v>0</v>
      </c>
      <c r="BE106" s="14" t="n">
        <v>88.475</v>
      </c>
      <c r="BF106" s="14" t="n">
        <v>64.983</v>
      </c>
      <c r="BG106" s="14" t="n">
        <v>39.292</v>
      </c>
      <c r="BH106" s="14" t="n">
        <v>28.33</v>
      </c>
      <c r="BI106" s="14" t="n">
        <v>21.67</v>
      </c>
      <c r="BJ106" s="14" t="n">
        <v>19.772</v>
      </c>
      <c r="BK106" s="14" t="n">
        <v>18.97</v>
      </c>
      <c r="BL106" s="14" t="n">
        <v>18.543</v>
      </c>
      <c r="BM106" s="14" t="n">
        <v>18.33</v>
      </c>
      <c r="BN106" s="14" t="n">
        <v>17.508</v>
      </c>
      <c r="BO106" s="14" t="n">
        <v>17.371</v>
      </c>
    </row>
    <row r="107" customFormat="false" ht="12.75" hidden="false" customHeight="false" outlineLevel="0" collapsed="false">
      <c r="A107" s="15" t="n">
        <f aca="false">A106+1</f>
        <v>91</v>
      </c>
      <c r="B107" s="16" t="n">
        <f aca="false">(A107*B$14+B$13)</f>
        <v>1.61</v>
      </c>
      <c r="C107" s="17" t="n">
        <v>0.777062201400236</v>
      </c>
      <c r="D107" s="14" t="n">
        <v>7.527</v>
      </c>
      <c r="E107" s="14" t="n">
        <v>7.309</v>
      </c>
      <c r="F107" s="14" t="n">
        <v>8.494</v>
      </c>
      <c r="G107" s="14" t="n">
        <v>10.108</v>
      </c>
      <c r="H107" s="14" t="n">
        <v>9.266</v>
      </c>
      <c r="I107" s="14" t="n">
        <v>10.876</v>
      </c>
      <c r="J107" s="14" t="n">
        <v>11.981</v>
      </c>
      <c r="K107" s="14" t="n">
        <v>14.761</v>
      </c>
      <c r="L107" s="14" t="n">
        <v>21.604</v>
      </c>
      <c r="M107" s="14" t="n">
        <v>35.406</v>
      </c>
      <c r="N107" s="14" t="n">
        <v>51.311</v>
      </c>
      <c r="O107" s="14" t="n">
        <v>75.246</v>
      </c>
      <c r="P107" s="14" t="n">
        <v>0</v>
      </c>
      <c r="Q107" s="14" t="n">
        <v>0</v>
      </c>
      <c r="R107" s="14" t="n">
        <v>0</v>
      </c>
      <c r="S107" s="14" t="n">
        <v>0</v>
      </c>
      <c r="T107" s="14" t="n">
        <v>0</v>
      </c>
      <c r="U107" s="14" t="n">
        <v>0</v>
      </c>
      <c r="V107" s="14" t="n">
        <v>0</v>
      </c>
      <c r="W107" s="14" t="n">
        <v>0</v>
      </c>
      <c r="X107" s="14" t="n">
        <v>0</v>
      </c>
      <c r="Y107" s="14" t="n">
        <v>0</v>
      </c>
      <c r="Z107" s="14" t="n">
        <v>0</v>
      </c>
      <c r="AA107" s="14" t="n">
        <v>0</v>
      </c>
      <c r="AB107" s="14" t="n">
        <v>0</v>
      </c>
      <c r="AC107" s="14" t="n">
        <v>0</v>
      </c>
      <c r="AD107" s="14" t="n">
        <v>0</v>
      </c>
      <c r="AE107" s="14" t="n">
        <v>0</v>
      </c>
      <c r="AF107" s="14" t="n">
        <v>0</v>
      </c>
      <c r="AG107" s="14" t="n">
        <v>0</v>
      </c>
      <c r="AH107" s="14" t="n">
        <v>0</v>
      </c>
      <c r="AI107" s="14" t="n">
        <v>0</v>
      </c>
      <c r="AJ107" s="14" t="n">
        <v>0</v>
      </c>
      <c r="AK107" s="14" t="n">
        <v>0</v>
      </c>
      <c r="AL107" s="14" t="n">
        <v>0</v>
      </c>
      <c r="AM107" s="14" t="n">
        <v>0</v>
      </c>
      <c r="AN107" s="14" t="n">
        <v>0</v>
      </c>
      <c r="AO107" s="14" t="n">
        <v>0</v>
      </c>
      <c r="AP107" s="14" t="n">
        <v>0</v>
      </c>
      <c r="AQ107" s="14" t="n">
        <v>0</v>
      </c>
      <c r="AR107" s="14" t="n">
        <v>0</v>
      </c>
      <c r="AS107" s="14" t="n">
        <v>0</v>
      </c>
      <c r="AT107" s="14" t="n">
        <v>0</v>
      </c>
      <c r="AU107" s="14" t="n">
        <v>0</v>
      </c>
      <c r="AV107" s="14" t="n">
        <v>0</v>
      </c>
      <c r="AW107" s="14" t="n">
        <v>0</v>
      </c>
      <c r="AX107" s="14" t="n">
        <v>0</v>
      </c>
      <c r="AY107" s="14" t="n">
        <v>0</v>
      </c>
      <c r="AZ107" s="14" t="n">
        <v>0</v>
      </c>
      <c r="BA107" s="14" t="n">
        <v>0</v>
      </c>
      <c r="BB107" s="14" t="n">
        <v>0</v>
      </c>
      <c r="BC107" s="14" t="n">
        <v>0</v>
      </c>
      <c r="BD107" s="14" t="n">
        <v>0</v>
      </c>
      <c r="BE107" s="14" t="n">
        <v>66.975</v>
      </c>
      <c r="BF107" s="14" t="n">
        <v>64.937</v>
      </c>
      <c r="BG107" s="14" t="n">
        <v>39.672</v>
      </c>
      <c r="BH107" s="14" t="n">
        <v>25.425</v>
      </c>
      <c r="BI107" s="14" t="n">
        <v>20.673</v>
      </c>
      <c r="BJ107" s="14" t="n">
        <v>19.961</v>
      </c>
      <c r="BK107" s="14" t="n">
        <v>18.964</v>
      </c>
      <c r="BL107" s="14" t="n">
        <v>18.35</v>
      </c>
      <c r="BM107" s="14" t="n">
        <v>17.818</v>
      </c>
      <c r="BN107" s="14" t="n">
        <v>17.407</v>
      </c>
      <c r="BO107" s="14" t="n">
        <v>17.178</v>
      </c>
    </row>
    <row r="108" customFormat="false" ht="12.75" hidden="false" customHeight="false" outlineLevel="0" collapsed="false">
      <c r="A108" s="15" t="n">
        <f aca="false">A107+1</f>
        <v>92</v>
      </c>
      <c r="B108" s="16" t="n">
        <f aca="false">(A108*B$14+B$13)</f>
        <v>1.617</v>
      </c>
      <c r="C108" s="17" t="n">
        <v>0.763424760077452</v>
      </c>
      <c r="D108" s="14" t="n">
        <v>7.11</v>
      </c>
      <c r="E108" s="14" t="n">
        <v>7.294</v>
      </c>
      <c r="F108" s="14" t="n">
        <v>8.468</v>
      </c>
      <c r="G108" s="14" t="n">
        <v>8.901</v>
      </c>
      <c r="H108" s="14" t="n">
        <v>9.072</v>
      </c>
      <c r="I108" s="14" t="n">
        <v>10.748</v>
      </c>
      <c r="J108" s="14" t="n">
        <v>12.289</v>
      </c>
      <c r="K108" s="14" t="n">
        <v>15.691</v>
      </c>
      <c r="L108" s="14" t="n">
        <v>20.475</v>
      </c>
      <c r="M108" s="14" t="n">
        <v>34.601</v>
      </c>
      <c r="N108" s="14" t="n">
        <v>51.637</v>
      </c>
      <c r="O108" s="14" t="n">
        <v>73.711</v>
      </c>
      <c r="P108" s="14" t="n">
        <v>0</v>
      </c>
      <c r="Q108" s="14" t="n">
        <v>0</v>
      </c>
      <c r="R108" s="14" t="n">
        <v>0</v>
      </c>
      <c r="S108" s="14" t="n">
        <v>0</v>
      </c>
      <c r="T108" s="14" t="n">
        <v>0</v>
      </c>
      <c r="U108" s="14" t="n">
        <v>0</v>
      </c>
      <c r="V108" s="14" t="n">
        <v>0</v>
      </c>
      <c r="W108" s="14" t="n">
        <v>0</v>
      </c>
      <c r="X108" s="14" t="n">
        <v>0</v>
      </c>
      <c r="Y108" s="14" t="n">
        <v>0</v>
      </c>
      <c r="Z108" s="14" t="n">
        <v>0</v>
      </c>
      <c r="AA108" s="14" t="n">
        <v>0</v>
      </c>
      <c r="AB108" s="14" t="n">
        <v>0</v>
      </c>
      <c r="AC108" s="14" t="n">
        <v>0</v>
      </c>
      <c r="AD108" s="14" t="n">
        <v>0</v>
      </c>
      <c r="AE108" s="14" t="n">
        <v>0</v>
      </c>
      <c r="AF108" s="14" t="n">
        <v>0</v>
      </c>
      <c r="AG108" s="14" t="n">
        <v>0</v>
      </c>
      <c r="AH108" s="14" t="n">
        <v>0</v>
      </c>
      <c r="AI108" s="14" t="n">
        <v>0</v>
      </c>
      <c r="AJ108" s="14" t="n">
        <v>0</v>
      </c>
      <c r="AK108" s="14" t="n">
        <v>0</v>
      </c>
      <c r="AL108" s="14" t="n">
        <v>0</v>
      </c>
      <c r="AM108" s="14" t="n">
        <v>0</v>
      </c>
      <c r="AN108" s="14" t="n">
        <v>0</v>
      </c>
      <c r="AO108" s="14" t="n">
        <v>0</v>
      </c>
      <c r="AP108" s="14" t="n">
        <v>0</v>
      </c>
      <c r="AQ108" s="14" t="n">
        <v>0</v>
      </c>
      <c r="AR108" s="14" t="n">
        <v>0</v>
      </c>
      <c r="AS108" s="14" t="n">
        <v>0</v>
      </c>
      <c r="AT108" s="14" t="n">
        <v>0</v>
      </c>
      <c r="AU108" s="14" t="n">
        <v>0</v>
      </c>
      <c r="AV108" s="14" t="n">
        <v>0</v>
      </c>
      <c r="AW108" s="14" t="n">
        <v>0</v>
      </c>
      <c r="AX108" s="14" t="n">
        <v>0</v>
      </c>
      <c r="AY108" s="14" t="n">
        <v>0</v>
      </c>
      <c r="AZ108" s="14" t="n">
        <v>0</v>
      </c>
      <c r="BA108" s="14" t="n">
        <v>0</v>
      </c>
      <c r="BB108" s="14" t="n">
        <v>0</v>
      </c>
      <c r="BC108" s="14" t="n">
        <v>0</v>
      </c>
      <c r="BD108" s="14" t="n">
        <v>0</v>
      </c>
      <c r="BE108" s="14" t="n">
        <v>66.417</v>
      </c>
      <c r="BF108" s="14" t="n">
        <v>61.606</v>
      </c>
      <c r="BG108" s="14" t="n">
        <v>37.893</v>
      </c>
      <c r="BH108" s="14" t="n">
        <v>25.655</v>
      </c>
      <c r="BI108" s="14" t="n">
        <v>21.055</v>
      </c>
      <c r="BJ108" s="14" t="n">
        <v>19.413</v>
      </c>
      <c r="BK108" s="14" t="n">
        <v>19.053</v>
      </c>
      <c r="BL108" s="14" t="n">
        <v>18.321</v>
      </c>
      <c r="BM108" s="14" t="n">
        <v>17.227</v>
      </c>
      <c r="BN108" s="14" t="n">
        <v>17.371</v>
      </c>
      <c r="BO108" s="14" t="n">
        <v>17.193</v>
      </c>
    </row>
    <row r="109" customFormat="false" ht="12.75" hidden="false" customHeight="false" outlineLevel="0" collapsed="false">
      <c r="A109" s="15" t="n">
        <f aca="false">A108+1</f>
        <v>93</v>
      </c>
      <c r="B109" s="16" t="n">
        <f aca="false">(A109*B$14+B$13)</f>
        <v>1.624</v>
      </c>
      <c r="C109" s="17" t="n">
        <v>0.747716951158172</v>
      </c>
      <c r="D109" s="14" t="n">
        <v>7.471</v>
      </c>
      <c r="E109" s="14" t="n">
        <v>7.587</v>
      </c>
      <c r="F109" s="14" t="n">
        <v>8.397</v>
      </c>
      <c r="G109" s="14" t="n">
        <v>8.863</v>
      </c>
      <c r="H109" s="14" t="n">
        <v>8.954</v>
      </c>
      <c r="I109" s="14" t="n">
        <v>10.895</v>
      </c>
      <c r="J109" s="14" t="n">
        <v>11.425</v>
      </c>
      <c r="K109" s="14" t="n">
        <v>14.426</v>
      </c>
      <c r="L109" s="14" t="n">
        <v>21.153</v>
      </c>
      <c r="M109" s="14" t="n">
        <v>35.942</v>
      </c>
      <c r="N109" s="14" t="n">
        <v>53.664</v>
      </c>
      <c r="O109" s="14" t="n">
        <v>70.364</v>
      </c>
      <c r="P109" s="14" t="n">
        <v>89.893</v>
      </c>
      <c r="Q109" s="14" t="n">
        <v>0</v>
      </c>
      <c r="R109" s="14" t="n">
        <v>0</v>
      </c>
      <c r="S109" s="14" t="n">
        <v>0</v>
      </c>
      <c r="T109" s="14" t="n">
        <v>0</v>
      </c>
      <c r="U109" s="14" t="n">
        <v>0</v>
      </c>
      <c r="V109" s="14" t="n">
        <v>0</v>
      </c>
      <c r="W109" s="14" t="n">
        <v>0</v>
      </c>
      <c r="X109" s="14" t="n">
        <v>0</v>
      </c>
      <c r="Y109" s="14" t="n">
        <v>0</v>
      </c>
      <c r="Z109" s="14" t="n">
        <v>0</v>
      </c>
      <c r="AA109" s="14" t="n">
        <v>0</v>
      </c>
      <c r="AB109" s="14" t="n">
        <v>0</v>
      </c>
      <c r="AC109" s="14" t="n">
        <v>0</v>
      </c>
      <c r="AD109" s="14" t="n">
        <v>0</v>
      </c>
      <c r="AE109" s="14" t="n">
        <v>0</v>
      </c>
      <c r="AF109" s="14" t="n">
        <v>0</v>
      </c>
      <c r="AG109" s="14" t="n">
        <v>0</v>
      </c>
      <c r="AH109" s="14" t="n">
        <v>0</v>
      </c>
      <c r="AI109" s="14" t="n">
        <v>0</v>
      </c>
      <c r="AJ109" s="14" t="n">
        <v>0</v>
      </c>
      <c r="AK109" s="14" t="n">
        <v>0</v>
      </c>
      <c r="AL109" s="14" t="n">
        <v>0</v>
      </c>
      <c r="AM109" s="14" t="n">
        <v>0</v>
      </c>
      <c r="AN109" s="14" t="n">
        <v>0</v>
      </c>
      <c r="AO109" s="14" t="n">
        <v>0</v>
      </c>
      <c r="AP109" s="14" t="n">
        <v>0</v>
      </c>
      <c r="AQ109" s="14" t="n">
        <v>0</v>
      </c>
      <c r="AR109" s="14" t="n">
        <v>0</v>
      </c>
      <c r="AS109" s="14" t="n">
        <v>0</v>
      </c>
      <c r="AT109" s="14" t="n">
        <v>0</v>
      </c>
      <c r="AU109" s="14" t="n">
        <v>0</v>
      </c>
      <c r="AV109" s="14" t="n">
        <v>0</v>
      </c>
      <c r="AW109" s="14" t="n">
        <v>0</v>
      </c>
      <c r="AX109" s="14" t="n">
        <v>0</v>
      </c>
      <c r="AY109" s="14" t="n">
        <v>0</v>
      </c>
      <c r="AZ109" s="14" t="n">
        <v>0</v>
      </c>
      <c r="BA109" s="14" t="n">
        <v>0</v>
      </c>
      <c r="BB109" s="14" t="n">
        <v>0</v>
      </c>
      <c r="BC109" s="14" t="n">
        <v>0</v>
      </c>
      <c r="BD109" s="14" t="n">
        <v>0</v>
      </c>
      <c r="BE109" s="14" t="n">
        <v>89.048</v>
      </c>
      <c r="BF109" s="14" t="n">
        <v>60.559</v>
      </c>
      <c r="BG109" s="14" t="n">
        <v>37.646</v>
      </c>
      <c r="BH109" s="14" t="n">
        <v>26.881</v>
      </c>
      <c r="BI109" s="14" t="n">
        <v>20.987</v>
      </c>
      <c r="BJ109" s="14" t="n">
        <v>18.878</v>
      </c>
      <c r="BK109" s="14" t="n">
        <v>18.281</v>
      </c>
      <c r="BL109" s="14" t="n">
        <v>17.721</v>
      </c>
      <c r="BM109" s="14" t="n">
        <v>17.941</v>
      </c>
      <c r="BN109" s="14" t="n">
        <v>17.32</v>
      </c>
      <c r="BO109" s="14" t="n">
        <v>16.409</v>
      </c>
    </row>
    <row r="110" customFormat="false" ht="12.75" hidden="false" customHeight="false" outlineLevel="0" collapsed="false">
      <c r="A110" s="15" t="n">
        <f aca="false">A109+1</f>
        <v>94</v>
      </c>
      <c r="B110" s="16" t="n">
        <f aca="false">(A110*B$14+B$13)</f>
        <v>1.631</v>
      </c>
      <c r="C110" s="17" t="n">
        <v>0.734344945258763</v>
      </c>
      <c r="D110" s="14" t="n">
        <v>7.47</v>
      </c>
      <c r="E110" s="14" t="n">
        <v>7.583</v>
      </c>
      <c r="F110" s="14" t="n">
        <v>8.531</v>
      </c>
      <c r="G110" s="14" t="n">
        <v>9.011</v>
      </c>
      <c r="H110" s="14" t="n">
        <v>10.122</v>
      </c>
      <c r="I110" s="14" t="n">
        <v>10.151</v>
      </c>
      <c r="J110" s="14" t="n">
        <v>11.937</v>
      </c>
      <c r="K110" s="14" t="n">
        <v>14.979</v>
      </c>
      <c r="L110" s="14" t="n">
        <v>21.12</v>
      </c>
      <c r="M110" s="14" t="n">
        <v>36.168</v>
      </c>
      <c r="N110" s="14" t="n">
        <v>52.254</v>
      </c>
      <c r="O110" s="14" t="n">
        <v>71.163</v>
      </c>
      <c r="P110" s="14" t="n">
        <v>89.884</v>
      </c>
      <c r="Q110" s="14" t="n">
        <v>0</v>
      </c>
      <c r="R110" s="14" t="n">
        <v>0</v>
      </c>
      <c r="S110" s="14" t="n">
        <v>0</v>
      </c>
      <c r="T110" s="14" t="n">
        <v>0</v>
      </c>
      <c r="U110" s="14" t="n">
        <v>0</v>
      </c>
      <c r="V110" s="14" t="n">
        <v>0</v>
      </c>
      <c r="W110" s="14" t="n">
        <v>0</v>
      </c>
      <c r="X110" s="14" t="n">
        <v>0</v>
      </c>
      <c r="Y110" s="14" t="n">
        <v>0</v>
      </c>
      <c r="Z110" s="14" t="n">
        <v>0</v>
      </c>
      <c r="AA110" s="14" t="n">
        <v>0</v>
      </c>
      <c r="AB110" s="14" t="n">
        <v>0</v>
      </c>
      <c r="AC110" s="14" t="n">
        <v>0</v>
      </c>
      <c r="AD110" s="14" t="n">
        <v>0</v>
      </c>
      <c r="AE110" s="14" t="n">
        <v>0</v>
      </c>
      <c r="AF110" s="14" t="n">
        <v>0</v>
      </c>
      <c r="AG110" s="14" t="n">
        <v>0</v>
      </c>
      <c r="AH110" s="14" t="n">
        <v>0</v>
      </c>
      <c r="AI110" s="14" t="n">
        <v>0</v>
      </c>
      <c r="AJ110" s="14" t="n">
        <v>0</v>
      </c>
      <c r="AK110" s="14" t="n">
        <v>0</v>
      </c>
      <c r="AL110" s="14" t="n">
        <v>0</v>
      </c>
      <c r="AM110" s="14" t="n">
        <v>0</v>
      </c>
      <c r="AN110" s="14" t="n">
        <v>0</v>
      </c>
      <c r="AO110" s="14" t="n">
        <v>0</v>
      </c>
      <c r="AP110" s="14" t="n">
        <v>0</v>
      </c>
      <c r="AQ110" s="14" t="n">
        <v>0</v>
      </c>
      <c r="AR110" s="14" t="n">
        <v>0</v>
      </c>
      <c r="AS110" s="14" t="n">
        <v>0</v>
      </c>
      <c r="AT110" s="14" t="n">
        <v>0</v>
      </c>
      <c r="AU110" s="14" t="n">
        <v>0</v>
      </c>
      <c r="AV110" s="14" t="n">
        <v>0</v>
      </c>
      <c r="AW110" s="14" t="n">
        <v>0</v>
      </c>
      <c r="AX110" s="14" t="n">
        <v>0</v>
      </c>
      <c r="AY110" s="14" t="n">
        <v>0</v>
      </c>
      <c r="AZ110" s="14" t="n">
        <v>0</v>
      </c>
      <c r="BA110" s="14" t="n">
        <v>0</v>
      </c>
      <c r="BB110" s="14" t="n">
        <v>0</v>
      </c>
      <c r="BC110" s="14" t="n">
        <v>0</v>
      </c>
      <c r="BD110" s="14" t="n">
        <v>90.204</v>
      </c>
      <c r="BE110" s="14" t="n">
        <v>86.48</v>
      </c>
      <c r="BF110" s="14" t="n">
        <v>66.194</v>
      </c>
      <c r="BG110" s="14" t="n">
        <v>39.68</v>
      </c>
      <c r="BH110" s="14" t="n">
        <v>26.809</v>
      </c>
      <c r="BI110" s="14" t="n">
        <v>21.707</v>
      </c>
      <c r="BJ110" s="14" t="n">
        <v>18.713</v>
      </c>
      <c r="BK110" s="14" t="n">
        <v>18.732</v>
      </c>
      <c r="BL110" s="14" t="n">
        <v>17.724</v>
      </c>
      <c r="BM110" s="14" t="n">
        <v>18.13</v>
      </c>
      <c r="BN110" s="14" t="n">
        <v>17.736</v>
      </c>
      <c r="BO110" s="14" t="n">
        <v>15.994</v>
      </c>
    </row>
    <row r="111" customFormat="false" ht="12.75" hidden="false" customHeight="false" outlineLevel="0" collapsed="false">
      <c r="A111" s="15" t="n">
        <f aca="false">A110+1</f>
        <v>95</v>
      </c>
      <c r="B111" s="16" t="n">
        <f aca="false">(A111*B$14+B$13)</f>
        <v>1.638</v>
      </c>
      <c r="C111" s="17" t="n">
        <v>0.720941024427237</v>
      </c>
      <c r="D111" s="14" t="n">
        <v>0</v>
      </c>
      <c r="E111" s="14" t="n">
        <v>8.512</v>
      </c>
      <c r="F111" s="14" t="n">
        <v>8.366</v>
      </c>
      <c r="G111" s="14" t="n">
        <v>8.217</v>
      </c>
      <c r="H111" s="14" t="n">
        <v>8.742</v>
      </c>
      <c r="I111" s="14" t="n">
        <v>9.781</v>
      </c>
      <c r="J111" s="14" t="n">
        <v>11.622</v>
      </c>
      <c r="K111" s="14" t="n">
        <v>15.135</v>
      </c>
      <c r="L111" s="14" t="n">
        <v>19.777</v>
      </c>
      <c r="M111" s="14" t="n">
        <v>33.4</v>
      </c>
      <c r="N111" s="14" t="n">
        <v>52.121</v>
      </c>
      <c r="O111" s="14" t="n">
        <v>73.974</v>
      </c>
      <c r="P111" s="14" t="n">
        <v>0</v>
      </c>
      <c r="Q111" s="14" t="n">
        <v>0</v>
      </c>
      <c r="R111" s="14" t="n">
        <v>0</v>
      </c>
      <c r="S111" s="14" t="n">
        <v>0</v>
      </c>
      <c r="T111" s="14" t="n">
        <v>0</v>
      </c>
      <c r="U111" s="14" t="n">
        <v>0</v>
      </c>
      <c r="V111" s="14" t="n">
        <v>0</v>
      </c>
      <c r="W111" s="14" t="n">
        <v>0</v>
      </c>
      <c r="X111" s="14" t="n">
        <v>0</v>
      </c>
      <c r="Y111" s="14" t="n">
        <v>0</v>
      </c>
      <c r="Z111" s="14" t="n">
        <v>0</v>
      </c>
      <c r="AA111" s="14" t="n">
        <v>0</v>
      </c>
      <c r="AB111" s="14" t="n">
        <v>0</v>
      </c>
      <c r="AC111" s="14" t="n">
        <v>0</v>
      </c>
      <c r="AD111" s="14" t="n">
        <v>0</v>
      </c>
      <c r="AE111" s="14" t="n">
        <v>0</v>
      </c>
      <c r="AF111" s="14" t="n">
        <v>0</v>
      </c>
      <c r="AG111" s="14" t="n">
        <v>0</v>
      </c>
      <c r="AH111" s="14" t="n">
        <v>0</v>
      </c>
      <c r="AI111" s="14" t="n">
        <v>0</v>
      </c>
      <c r="AJ111" s="14" t="n">
        <v>0</v>
      </c>
      <c r="AK111" s="14" t="n">
        <v>0</v>
      </c>
      <c r="AL111" s="14" t="n">
        <v>0</v>
      </c>
      <c r="AM111" s="14" t="n">
        <v>0</v>
      </c>
      <c r="AN111" s="14" t="n">
        <v>0</v>
      </c>
      <c r="AO111" s="14" t="n">
        <v>0</v>
      </c>
      <c r="AP111" s="14" t="n">
        <v>0</v>
      </c>
      <c r="AQ111" s="14" t="n">
        <v>0</v>
      </c>
      <c r="AR111" s="14" t="n">
        <v>0</v>
      </c>
      <c r="AS111" s="14" t="n">
        <v>0</v>
      </c>
      <c r="AT111" s="14" t="n">
        <v>0</v>
      </c>
      <c r="AU111" s="14" t="n">
        <v>0</v>
      </c>
      <c r="AV111" s="14" t="n">
        <v>0</v>
      </c>
      <c r="AW111" s="14" t="n">
        <v>0</v>
      </c>
      <c r="AX111" s="14" t="n">
        <v>0</v>
      </c>
      <c r="AY111" s="14" t="n">
        <v>0</v>
      </c>
      <c r="AZ111" s="14" t="n">
        <v>0</v>
      </c>
      <c r="BA111" s="14" t="n">
        <v>0</v>
      </c>
      <c r="BB111" s="14" t="n">
        <v>0</v>
      </c>
      <c r="BC111" s="14" t="n">
        <v>0</v>
      </c>
      <c r="BD111" s="14" t="n">
        <v>87.141</v>
      </c>
      <c r="BE111" s="14" t="n">
        <v>86.172</v>
      </c>
      <c r="BF111" s="14" t="n">
        <v>64.873</v>
      </c>
      <c r="BG111" s="14" t="n">
        <v>39.084</v>
      </c>
      <c r="BH111" s="14" t="n">
        <v>25.649</v>
      </c>
      <c r="BI111" s="14" t="n">
        <v>20.455</v>
      </c>
      <c r="BJ111" s="14" t="n">
        <v>18.739</v>
      </c>
      <c r="BK111" s="14" t="n">
        <v>18.966</v>
      </c>
      <c r="BL111" s="14" t="n">
        <v>18.659</v>
      </c>
      <c r="BM111" s="14" t="n">
        <v>18.127</v>
      </c>
      <c r="BN111" s="14" t="n">
        <v>17.487</v>
      </c>
      <c r="BO111" s="14" t="n">
        <v>15.964</v>
      </c>
    </row>
    <row r="112" customFormat="false" ht="12.75" hidden="false" customHeight="false" outlineLevel="0" collapsed="false">
      <c r="A112" s="15" t="n">
        <f aca="false">A111+1</f>
        <v>96</v>
      </c>
      <c r="B112" s="16" t="n">
        <f aca="false">(A112*B$14+B$13)</f>
        <v>1.645</v>
      </c>
      <c r="C112" s="17" t="n">
        <v>0.708002864791977</v>
      </c>
      <c r="D112" s="14" t="n">
        <v>7.308</v>
      </c>
      <c r="E112" s="14" t="n">
        <v>7.152</v>
      </c>
      <c r="F112" s="14" t="n">
        <v>8.049</v>
      </c>
      <c r="G112" s="14" t="n">
        <v>8.209</v>
      </c>
      <c r="H112" s="14" t="n">
        <v>8.507</v>
      </c>
      <c r="I112" s="14" t="n">
        <v>10.075</v>
      </c>
      <c r="J112" s="14" t="n">
        <v>11.273</v>
      </c>
      <c r="K112" s="14" t="n">
        <v>14.601</v>
      </c>
      <c r="L112" s="14" t="n">
        <v>19.21</v>
      </c>
      <c r="M112" s="14" t="n">
        <v>33.649</v>
      </c>
      <c r="N112" s="14" t="n">
        <v>51.593</v>
      </c>
      <c r="O112" s="14" t="n">
        <v>70.544</v>
      </c>
      <c r="P112" s="14" t="n">
        <v>0</v>
      </c>
      <c r="Q112" s="14" t="n">
        <v>0</v>
      </c>
      <c r="R112" s="14" t="n">
        <v>0</v>
      </c>
      <c r="S112" s="14" t="n">
        <v>0</v>
      </c>
      <c r="T112" s="14" t="n">
        <v>0</v>
      </c>
      <c r="U112" s="14" t="n">
        <v>0</v>
      </c>
      <c r="V112" s="14" t="n">
        <v>0</v>
      </c>
      <c r="W112" s="14" t="n">
        <v>0</v>
      </c>
      <c r="X112" s="14" t="n">
        <v>0</v>
      </c>
      <c r="Y112" s="14" t="n">
        <v>0</v>
      </c>
      <c r="Z112" s="14" t="n">
        <v>0</v>
      </c>
      <c r="AA112" s="14" t="n">
        <v>0</v>
      </c>
      <c r="AB112" s="14" t="n">
        <v>0</v>
      </c>
      <c r="AC112" s="14" t="n">
        <v>0</v>
      </c>
      <c r="AD112" s="14" t="n">
        <v>0</v>
      </c>
      <c r="AE112" s="14" t="n">
        <v>0</v>
      </c>
      <c r="AF112" s="14" t="n">
        <v>0</v>
      </c>
      <c r="AG112" s="14" t="n">
        <v>0</v>
      </c>
      <c r="AH112" s="14" t="n">
        <v>0</v>
      </c>
      <c r="AI112" s="14" t="n">
        <v>0</v>
      </c>
      <c r="AJ112" s="14" t="n">
        <v>0</v>
      </c>
      <c r="AK112" s="14" t="n">
        <v>0</v>
      </c>
      <c r="AL112" s="14" t="n">
        <v>0</v>
      </c>
      <c r="AM112" s="14" t="n">
        <v>0</v>
      </c>
      <c r="AN112" s="14" t="n">
        <v>0</v>
      </c>
      <c r="AO112" s="14" t="n">
        <v>0</v>
      </c>
      <c r="AP112" s="14" t="n">
        <v>0</v>
      </c>
      <c r="AQ112" s="14" t="n">
        <v>0</v>
      </c>
      <c r="AR112" s="14" t="n">
        <v>0</v>
      </c>
      <c r="AS112" s="14" t="n">
        <v>0</v>
      </c>
      <c r="AT112" s="14" t="n">
        <v>0</v>
      </c>
      <c r="AU112" s="14" t="n">
        <v>0</v>
      </c>
      <c r="AV112" s="14" t="n">
        <v>0</v>
      </c>
      <c r="AW112" s="14" t="n">
        <v>0</v>
      </c>
      <c r="AX112" s="14" t="n">
        <v>0</v>
      </c>
      <c r="AY112" s="14" t="n">
        <v>0</v>
      </c>
      <c r="AZ112" s="14" t="n">
        <v>0</v>
      </c>
      <c r="BA112" s="14" t="n">
        <v>0</v>
      </c>
      <c r="BB112" s="14" t="n">
        <v>0</v>
      </c>
      <c r="BC112" s="14" t="n">
        <v>0</v>
      </c>
      <c r="BD112" s="14" t="n">
        <v>86.623</v>
      </c>
      <c r="BE112" s="14" t="n">
        <v>83.328</v>
      </c>
      <c r="BF112" s="14" t="n">
        <v>61.073</v>
      </c>
      <c r="BG112" s="14" t="n">
        <v>37.445</v>
      </c>
      <c r="BH112" s="14" t="n">
        <v>25.397</v>
      </c>
      <c r="BI112" s="14" t="n">
        <v>21.026</v>
      </c>
      <c r="BJ112" s="14" t="n">
        <v>19.903</v>
      </c>
      <c r="BK112" s="14" t="n">
        <v>18.092</v>
      </c>
      <c r="BL112" s="14" t="n">
        <v>17.565</v>
      </c>
      <c r="BM112" s="14" t="n">
        <v>16.344</v>
      </c>
      <c r="BN112" s="14" t="n">
        <v>16.644</v>
      </c>
      <c r="BO112" s="14" t="n">
        <v>15.965</v>
      </c>
    </row>
    <row r="113" customFormat="false" ht="12.75" hidden="false" customHeight="false" outlineLevel="0" collapsed="false">
      <c r="A113" s="15" t="n">
        <f aca="false">A112+1</f>
        <v>97</v>
      </c>
      <c r="B113" s="16" t="n">
        <f aca="false">(A113*B$14+B$13)</f>
        <v>1.652</v>
      </c>
      <c r="C113" s="17" t="n">
        <v>0.694333742666374</v>
      </c>
      <c r="D113" s="14" t="n">
        <v>7.422</v>
      </c>
      <c r="E113" s="14" t="n">
        <v>7.366</v>
      </c>
      <c r="F113" s="14" t="n">
        <v>8.347</v>
      </c>
      <c r="G113" s="14" t="n">
        <v>8.36</v>
      </c>
      <c r="H113" s="14" t="n">
        <v>8.842</v>
      </c>
      <c r="I113" s="14" t="n">
        <v>9.871</v>
      </c>
      <c r="J113" s="14" t="n">
        <v>10.32</v>
      </c>
      <c r="K113" s="14" t="n">
        <v>14.102</v>
      </c>
      <c r="L113" s="14" t="n">
        <v>19.142</v>
      </c>
      <c r="M113" s="14" t="n">
        <v>35.024</v>
      </c>
      <c r="N113" s="14" t="n">
        <v>49.892</v>
      </c>
      <c r="O113" s="14" t="n">
        <v>70.378</v>
      </c>
      <c r="P113" s="14" t="n">
        <v>0</v>
      </c>
      <c r="Q113" s="14" t="n">
        <v>0</v>
      </c>
      <c r="R113" s="14" t="n">
        <v>0</v>
      </c>
      <c r="S113" s="14" t="n">
        <v>0</v>
      </c>
      <c r="T113" s="14" t="n">
        <v>0</v>
      </c>
      <c r="U113" s="14" t="n">
        <v>0</v>
      </c>
      <c r="V113" s="14" t="n">
        <v>0</v>
      </c>
      <c r="W113" s="14" t="n">
        <v>0</v>
      </c>
      <c r="X113" s="14" t="n">
        <v>0</v>
      </c>
      <c r="Y113" s="14" t="n">
        <v>0</v>
      </c>
      <c r="Z113" s="14" t="n">
        <v>0</v>
      </c>
      <c r="AA113" s="14" t="n">
        <v>0</v>
      </c>
      <c r="AB113" s="14" t="n">
        <v>0</v>
      </c>
      <c r="AC113" s="14" t="n">
        <v>0</v>
      </c>
      <c r="AD113" s="14" t="n">
        <v>0</v>
      </c>
      <c r="AE113" s="14" t="n">
        <v>0</v>
      </c>
      <c r="AF113" s="14" t="n">
        <v>0</v>
      </c>
      <c r="AG113" s="14" t="n">
        <v>0</v>
      </c>
      <c r="AH113" s="14" t="n">
        <v>0</v>
      </c>
      <c r="AI113" s="14" t="n">
        <v>0</v>
      </c>
      <c r="AJ113" s="14" t="n">
        <v>0</v>
      </c>
      <c r="AK113" s="14" t="n">
        <v>0</v>
      </c>
      <c r="AL113" s="14" t="n">
        <v>0</v>
      </c>
      <c r="AM113" s="14" t="n">
        <v>0</v>
      </c>
      <c r="AN113" s="14" t="n">
        <v>0</v>
      </c>
      <c r="AO113" s="14" t="n">
        <v>0</v>
      </c>
      <c r="AP113" s="14" t="n">
        <v>0</v>
      </c>
      <c r="AQ113" s="14" t="n">
        <v>0</v>
      </c>
      <c r="AR113" s="14" t="n">
        <v>0</v>
      </c>
      <c r="AS113" s="14" t="n">
        <v>0</v>
      </c>
      <c r="AT113" s="14" t="n">
        <v>0</v>
      </c>
      <c r="AU113" s="14" t="n">
        <v>0</v>
      </c>
      <c r="AV113" s="14" t="n">
        <v>0</v>
      </c>
      <c r="AW113" s="14" t="n">
        <v>0</v>
      </c>
      <c r="AX113" s="14" t="n">
        <v>0</v>
      </c>
      <c r="AY113" s="14" t="n">
        <v>0</v>
      </c>
      <c r="AZ113" s="14" t="n">
        <v>0</v>
      </c>
      <c r="BA113" s="14" t="n">
        <v>0</v>
      </c>
      <c r="BB113" s="14" t="n">
        <v>0</v>
      </c>
      <c r="BC113" s="14" t="n">
        <v>0</v>
      </c>
      <c r="BD113" s="14" t="n">
        <v>0</v>
      </c>
      <c r="BE113" s="14" t="n">
        <v>83.55</v>
      </c>
      <c r="BF113" s="14" t="n">
        <v>57.462</v>
      </c>
      <c r="BG113" s="14" t="n">
        <v>36.589</v>
      </c>
      <c r="BH113" s="14" t="n">
        <v>23.82</v>
      </c>
      <c r="BI113" s="14" t="n">
        <v>19.301</v>
      </c>
      <c r="BJ113" s="14" t="n">
        <v>18.379</v>
      </c>
      <c r="BK113" s="14" t="n">
        <v>17.238</v>
      </c>
      <c r="BL113" s="14" t="n">
        <v>16.84</v>
      </c>
      <c r="BM113" s="14" t="n">
        <v>17.214</v>
      </c>
      <c r="BN113" s="14" t="n">
        <v>16.16</v>
      </c>
      <c r="BO113" s="14" t="n">
        <v>15.118</v>
      </c>
    </row>
    <row r="114" customFormat="false" ht="12.75" hidden="false" customHeight="false" outlineLevel="0" collapsed="false">
      <c r="A114" s="15" t="n">
        <f aca="false">A113+1</f>
        <v>98</v>
      </c>
      <c r="B114" s="16" t="n">
        <f aca="false">(A114*B$14+B$13)</f>
        <v>1.659</v>
      </c>
      <c r="C114" s="17" t="n">
        <v>0.679895180114777</v>
      </c>
      <c r="D114" s="14" t="n">
        <v>7.173</v>
      </c>
      <c r="E114" s="14" t="n">
        <v>7.362</v>
      </c>
      <c r="F114" s="14" t="n">
        <v>7.698</v>
      </c>
      <c r="G114" s="14" t="n">
        <v>8.434</v>
      </c>
      <c r="H114" s="14" t="n">
        <v>9.161</v>
      </c>
      <c r="I114" s="14" t="n">
        <v>9.767</v>
      </c>
      <c r="J114" s="14" t="n">
        <v>11.575</v>
      </c>
      <c r="K114" s="14" t="n">
        <v>13.63</v>
      </c>
      <c r="L114" s="14" t="n">
        <v>21.099</v>
      </c>
      <c r="M114" s="14" t="n">
        <v>32.292</v>
      </c>
      <c r="N114" s="14" t="n">
        <v>50.24</v>
      </c>
      <c r="O114" s="14" t="n">
        <v>72.053</v>
      </c>
      <c r="P114" s="14" t="n">
        <v>86.611</v>
      </c>
      <c r="Q114" s="14" t="n">
        <v>85.16</v>
      </c>
      <c r="R114" s="14" t="n">
        <v>0</v>
      </c>
      <c r="S114" s="14" t="n">
        <v>0</v>
      </c>
      <c r="T114" s="14" t="n">
        <v>0</v>
      </c>
      <c r="U114" s="14" t="n">
        <v>0</v>
      </c>
      <c r="V114" s="14" t="n">
        <v>0</v>
      </c>
      <c r="W114" s="14" t="n">
        <v>0</v>
      </c>
      <c r="X114" s="14" t="n">
        <v>0</v>
      </c>
      <c r="Y114" s="14" t="n">
        <v>0</v>
      </c>
      <c r="Z114" s="14" t="n">
        <v>0</v>
      </c>
      <c r="AA114" s="14" t="n">
        <v>0</v>
      </c>
      <c r="AB114" s="14" t="n">
        <v>0</v>
      </c>
      <c r="AC114" s="14" t="n">
        <v>0</v>
      </c>
      <c r="AD114" s="14" t="n">
        <v>0</v>
      </c>
      <c r="AE114" s="14" t="n">
        <v>0</v>
      </c>
      <c r="AF114" s="14" t="n">
        <v>0</v>
      </c>
      <c r="AG114" s="14" t="n">
        <v>0</v>
      </c>
      <c r="AH114" s="14" t="n">
        <v>0</v>
      </c>
      <c r="AI114" s="14" t="n">
        <v>0</v>
      </c>
      <c r="AJ114" s="14" t="n">
        <v>0</v>
      </c>
      <c r="AK114" s="14" t="n">
        <v>0</v>
      </c>
      <c r="AL114" s="14" t="n">
        <v>0</v>
      </c>
      <c r="AM114" s="14" t="n">
        <v>0</v>
      </c>
      <c r="AN114" s="14" t="n">
        <v>0</v>
      </c>
      <c r="AO114" s="14" t="n">
        <v>0</v>
      </c>
      <c r="AP114" s="14" t="n">
        <v>0</v>
      </c>
      <c r="AQ114" s="14" t="n">
        <v>0</v>
      </c>
      <c r="AR114" s="14" t="n">
        <v>0</v>
      </c>
      <c r="AS114" s="14" t="n">
        <v>0</v>
      </c>
      <c r="AT114" s="14" t="n">
        <v>0</v>
      </c>
      <c r="AU114" s="14" t="n">
        <v>0</v>
      </c>
      <c r="AV114" s="14" t="n">
        <v>0</v>
      </c>
      <c r="AW114" s="14" t="n">
        <v>0</v>
      </c>
      <c r="AX114" s="14" t="n">
        <v>0</v>
      </c>
      <c r="AY114" s="14" t="n">
        <v>0</v>
      </c>
      <c r="AZ114" s="14" t="n">
        <v>0</v>
      </c>
      <c r="BA114" s="14" t="n">
        <v>0</v>
      </c>
      <c r="BB114" s="14" t="n">
        <v>0</v>
      </c>
      <c r="BC114" s="14" t="n">
        <v>0</v>
      </c>
      <c r="BD114" s="14" t="n">
        <v>0</v>
      </c>
      <c r="BE114" s="14" t="n">
        <v>0</v>
      </c>
      <c r="BF114" s="14" t="n">
        <v>60.372</v>
      </c>
      <c r="BG114" s="14" t="n">
        <v>36.218</v>
      </c>
      <c r="BH114" s="14" t="n">
        <v>24.352</v>
      </c>
      <c r="BI114" s="14" t="n">
        <v>19.926</v>
      </c>
      <c r="BJ114" s="14" t="n">
        <v>17.772</v>
      </c>
      <c r="BK114" s="14" t="n">
        <v>17.004</v>
      </c>
      <c r="BL114" s="14" t="n">
        <v>16.841</v>
      </c>
      <c r="BM114" s="14" t="n">
        <v>16.034</v>
      </c>
      <c r="BN114" s="14" t="n">
        <v>16.054</v>
      </c>
      <c r="BO114" s="14" t="n">
        <v>15.174</v>
      </c>
    </row>
    <row r="115" customFormat="false" ht="12.75" hidden="false" customHeight="false" outlineLevel="0" collapsed="false">
      <c r="A115" s="15" t="n">
        <f aca="false">A114+1</f>
        <v>99</v>
      </c>
      <c r="B115" s="16" t="n">
        <f aca="false">(A115*B$14+B$13)</f>
        <v>1.666</v>
      </c>
      <c r="C115" s="17" t="n">
        <v>0.667099426099413</v>
      </c>
      <c r="D115" s="14" t="n">
        <v>7.173</v>
      </c>
      <c r="E115" s="14" t="n">
        <v>6.936</v>
      </c>
      <c r="F115" s="14" t="n">
        <v>7.827</v>
      </c>
      <c r="G115" s="14" t="n">
        <v>7.945</v>
      </c>
      <c r="H115" s="14" t="n">
        <v>8.859</v>
      </c>
      <c r="I115" s="14" t="n">
        <v>9.945</v>
      </c>
      <c r="J115" s="14" t="n">
        <v>10.571</v>
      </c>
      <c r="K115" s="14" t="n">
        <v>13.814</v>
      </c>
      <c r="L115" s="14" t="n">
        <v>18.903</v>
      </c>
      <c r="M115" s="14" t="n">
        <v>33.571</v>
      </c>
      <c r="N115" s="14" t="n">
        <v>49.103</v>
      </c>
      <c r="O115" s="14" t="n">
        <v>69.19</v>
      </c>
      <c r="P115" s="14" t="n">
        <v>86.411</v>
      </c>
      <c r="Q115" s="14" t="n">
        <v>0</v>
      </c>
      <c r="R115" s="14" t="n">
        <v>0</v>
      </c>
      <c r="S115" s="14" t="n">
        <v>0</v>
      </c>
      <c r="T115" s="14" t="n">
        <v>0</v>
      </c>
      <c r="U115" s="14" t="n">
        <v>0</v>
      </c>
      <c r="V115" s="14" t="n">
        <v>0</v>
      </c>
      <c r="W115" s="14" t="n">
        <v>0</v>
      </c>
      <c r="X115" s="14" t="n">
        <v>0</v>
      </c>
      <c r="Y115" s="14" t="n">
        <v>0</v>
      </c>
      <c r="Z115" s="14" t="n">
        <v>0</v>
      </c>
      <c r="AA115" s="14" t="n">
        <v>0</v>
      </c>
      <c r="AB115" s="14" t="n">
        <v>0</v>
      </c>
      <c r="AC115" s="14" t="n">
        <v>0</v>
      </c>
      <c r="AD115" s="14" t="n">
        <v>0</v>
      </c>
      <c r="AE115" s="14" t="n">
        <v>0</v>
      </c>
      <c r="AF115" s="14" t="n">
        <v>0</v>
      </c>
      <c r="AG115" s="14" t="n">
        <v>0</v>
      </c>
      <c r="AH115" s="14" t="n">
        <v>0</v>
      </c>
      <c r="AI115" s="14" t="n">
        <v>0</v>
      </c>
      <c r="AJ115" s="14" t="n">
        <v>0</v>
      </c>
      <c r="AK115" s="14" t="n">
        <v>0</v>
      </c>
      <c r="AL115" s="14" t="n">
        <v>0</v>
      </c>
      <c r="AM115" s="14" t="n">
        <v>0</v>
      </c>
      <c r="AN115" s="14" t="n">
        <v>0</v>
      </c>
      <c r="AO115" s="14" t="n">
        <v>0</v>
      </c>
      <c r="AP115" s="14" t="n">
        <v>0</v>
      </c>
      <c r="AQ115" s="14" t="n">
        <v>0</v>
      </c>
      <c r="AR115" s="14" t="n">
        <v>0</v>
      </c>
      <c r="AS115" s="14" t="n">
        <v>0</v>
      </c>
      <c r="AT115" s="14" t="n">
        <v>0</v>
      </c>
      <c r="AU115" s="14" t="n">
        <v>0</v>
      </c>
      <c r="AV115" s="14" t="n">
        <v>0</v>
      </c>
      <c r="AW115" s="14" t="n">
        <v>0</v>
      </c>
      <c r="AX115" s="14" t="n">
        <v>0</v>
      </c>
      <c r="AY115" s="14" t="n">
        <v>0</v>
      </c>
      <c r="AZ115" s="14" t="n">
        <v>0</v>
      </c>
      <c r="BA115" s="14" t="n">
        <v>0</v>
      </c>
      <c r="BB115" s="14" t="n">
        <v>0</v>
      </c>
      <c r="BC115" s="14" t="n">
        <v>0</v>
      </c>
      <c r="BD115" s="14" t="n">
        <v>0</v>
      </c>
      <c r="BE115" s="14" t="n">
        <v>82.467</v>
      </c>
      <c r="BF115" s="14" t="n">
        <v>58.727</v>
      </c>
      <c r="BG115" s="14" t="n">
        <v>34.89</v>
      </c>
      <c r="BH115" s="14" t="n">
        <v>25.398</v>
      </c>
      <c r="BI115" s="14" t="n">
        <v>19.135</v>
      </c>
      <c r="BJ115" s="14" t="n">
        <v>17.754</v>
      </c>
      <c r="BK115" s="14" t="n">
        <v>17.011</v>
      </c>
      <c r="BL115" s="14" t="n">
        <v>16.585</v>
      </c>
      <c r="BM115" s="14" t="n">
        <v>16.577</v>
      </c>
      <c r="BN115" s="14" t="n">
        <v>15.757</v>
      </c>
      <c r="BO115" s="14" t="n">
        <v>15.178</v>
      </c>
    </row>
    <row r="116" customFormat="false" ht="12.75" hidden="false" customHeight="false" outlineLevel="0" collapsed="false">
      <c r="A116" s="15" t="n">
        <f aca="false">A115+1</f>
        <v>100</v>
      </c>
      <c r="B116" s="16" t="n">
        <f aca="false">(A116*B$14+B$13)</f>
        <v>1.673</v>
      </c>
      <c r="C116" s="17" t="n">
        <v>0.656001178769027</v>
      </c>
      <c r="D116" s="14" t="n">
        <v>6.999</v>
      </c>
      <c r="E116" s="14" t="n">
        <v>6.764</v>
      </c>
      <c r="F116" s="14" t="n">
        <v>7.207</v>
      </c>
      <c r="G116" s="14" t="n">
        <v>7.926</v>
      </c>
      <c r="H116" s="14" t="n">
        <v>8.85</v>
      </c>
      <c r="I116" s="14" t="n">
        <v>10.048</v>
      </c>
      <c r="J116" s="14" t="n">
        <v>10.218</v>
      </c>
      <c r="K116" s="14" t="n">
        <v>13.467</v>
      </c>
      <c r="L116" s="14" t="n">
        <v>18.656</v>
      </c>
      <c r="M116" s="14" t="n">
        <v>30.919</v>
      </c>
      <c r="N116" s="14" t="n">
        <v>46.808</v>
      </c>
      <c r="O116" s="14" t="n">
        <v>67.888</v>
      </c>
      <c r="P116" s="14" t="n">
        <v>82.894</v>
      </c>
      <c r="Q116" s="14" t="n">
        <v>0</v>
      </c>
      <c r="R116" s="14" t="n">
        <v>0</v>
      </c>
      <c r="S116" s="14" t="n">
        <v>0</v>
      </c>
      <c r="T116" s="14" t="n">
        <v>0</v>
      </c>
      <c r="U116" s="14" t="n">
        <v>0</v>
      </c>
      <c r="V116" s="14" t="n">
        <v>0</v>
      </c>
      <c r="W116" s="14" t="n">
        <v>0</v>
      </c>
      <c r="X116" s="14" t="n">
        <v>0</v>
      </c>
      <c r="Y116" s="14" t="n">
        <v>0</v>
      </c>
      <c r="Z116" s="14" t="n">
        <v>0</v>
      </c>
      <c r="AA116" s="14" t="n">
        <v>0</v>
      </c>
      <c r="AB116" s="14" t="n">
        <v>0</v>
      </c>
      <c r="AC116" s="14" t="n">
        <v>0</v>
      </c>
      <c r="AD116" s="14" t="n">
        <v>0</v>
      </c>
      <c r="AE116" s="14" t="n">
        <v>0</v>
      </c>
      <c r="AF116" s="14" t="n">
        <v>0</v>
      </c>
      <c r="AG116" s="14" t="n">
        <v>0</v>
      </c>
      <c r="AH116" s="14" t="n">
        <v>0</v>
      </c>
      <c r="AI116" s="14" t="n">
        <v>0</v>
      </c>
      <c r="AJ116" s="14" t="n">
        <v>0</v>
      </c>
      <c r="AK116" s="14" t="n">
        <v>0</v>
      </c>
      <c r="AL116" s="14" t="n">
        <v>0</v>
      </c>
      <c r="AM116" s="14" t="n">
        <v>0</v>
      </c>
      <c r="AN116" s="14" t="n">
        <v>0</v>
      </c>
      <c r="AO116" s="14" t="n">
        <v>0</v>
      </c>
      <c r="AP116" s="14" t="n">
        <v>0</v>
      </c>
      <c r="AQ116" s="14" t="n">
        <v>0</v>
      </c>
      <c r="AR116" s="14" t="n">
        <v>0</v>
      </c>
      <c r="AS116" s="14" t="n">
        <v>0</v>
      </c>
      <c r="AT116" s="14" t="n">
        <v>0</v>
      </c>
      <c r="AU116" s="14" t="n">
        <v>0</v>
      </c>
      <c r="AV116" s="14" t="n">
        <v>0</v>
      </c>
      <c r="AW116" s="14" t="n">
        <v>0</v>
      </c>
      <c r="AX116" s="14" t="n">
        <v>0</v>
      </c>
      <c r="AY116" s="14" t="n">
        <v>0</v>
      </c>
      <c r="AZ116" s="14" t="n">
        <v>0</v>
      </c>
      <c r="BA116" s="14" t="n">
        <v>0</v>
      </c>
      <c r="BB116" s="14" t="n">
        <v>0</v>
      </c>
      <c r="BC116" s="14" t="n">
        <v>0</v>
      </c>
      <c r="BD116" s="14" t="n">
        <v>0</v>
      </c>
      <c r="BE116" s="14" t="n">
        <v>81.229</v>
      </c>
      <c r="BF116" s="14" t="n">
        <v>58.31</v>
      </c>
      <c r="BG116" s="14" t="n">
        <v>34.373</v>
      </c>
      <c r="BH116" s="14" t="n">
        <v>24.652</v>
      </c>
      <c r="BI116" s="14" t="n">
        <v>19.217</v>
      </c>
      <c r="BJ116" s="14" t="n">
        <v>17.155</v>
      </c>
      <c r="BK116" s="14" t="n">
        <v>17.254</v>
      </c>
      <c r="BL116" s="14" t="n">
        <v>16.018</v>
      </c>
      <c r="BM116" s="14" t="n">
        <v>15.708</v>
      </c>
      <c r="BN116" s="14" t="n">
        <v>15.7</v>
      </c>
      <c r="BO116" s="14" t="n">
        <v>14.974</v>
      </c>
    </row>
    <row r="117" customFormat="false" ht="12.75" hidden="false" customHeight="false" outlineLevel="0" collapsed="false">
      <c r="A117" s="15" t="n">
        <f aca="false">A116+1</f>
        <v>101</v>
      </c>
      <c r="B117" s="16" t="n">
        <f aca="false">(A117*B$14+B$13)</f>
        <v>1.68</v>
      </c>
      <c r="C117" s="17" t="n">
        <v>0.644233223021608</v>
      </c>
      <c r="D117" s="14" t="n">
        <v>6.978</v>
      </c>
      <c r="E117" s="14" t="n">
        <v>6.735</v>
      </c>
      <c r="F117" s="14" t="n">
        <v>7.592</v>
      </c>
      <c r="G117" s="14" t="n">
        <v>8.193</v>
      </c>
      <c r="H117" s="14" t="n">
        <v>8.016</v>
      </c>
      <c r="I117" s="14" t="n">
        <v>9.522</v>
      </c>
      <c r="J117" s="14" t="n">
        <v>9.42</v>
      </c>
      <c r="K117" s="14" t="n">
        <v>13.548</v>
      </c>
      <c r="L117" s="14" t="n">
        <v>18.253</v>
      </c>
      <c r="M117" s="14" t="n">
        <v>31.33</v>
      </c>
      <c r="N117" s="14" t="n">
        <v>45.519</v>
      </c>
      <c r="O117" s="14" t="n">
        <v>70.139</v>
      </c>
      <c r="P117" s="14" t="n">
        <v>78.852</v>
      </c>
      <c r="Q117" s="14" t="n">
        <v>83.159</v>
      </c>
      <c r="R117" s="14" t="n">
        <v>0</v>
      </c>
      <c r="S117" s="14" t="n">
        <v>0</v>
      </c>
      <c r="T117" s="14" t="n">
        <v>0</v>
      </c>
      <c r="U117" s="14" t="n">
        <v>0</v>
      </c>
      <c r="V117" s="14" t="n">
        <v>0</v>
      </c>
      <c r="W117" s="14" t="n">
        <v>0</v>
      </c>
      <c r="X117" s="14" t="n">
        <v>0</v>
      </c>
      <c r="Y117" s="14" t="n">
        <v>0</v>
      </c>
      <c r="Z117" s="14" t="n">
        <v>0</v>
      </c>
      <c r="AA117" s="14" t="n">
        <v>0</v>
      </c>
      <c r="AB117" s="14" t="n">
        <v>0</v>
      </c>
      <c r="AC117" s="14" t="n">
        <v>0</v>
      </c>
      <c r="AD117" s="14" t="n">
        <v>0</v>
      </c>
      <c r="AE117" s="14" t="n">
        <v>0</v>
      </c>
      <c r="AF117" s="14" t="n">
        <v>0</v>
      </c>
      <c r="AG117" s="14" t="n">
        <v>0</v>
      </c>
      <c r="AH117" s="14" t="n">
        <v>0</v>
      </c>
      <c r="AI117" s="14" t="n">
        <v>0</v>
      </c>
      <c r="AJ117" s="14" t="n">
        <v>0</v>
      </c>
      <c r="AK117" s="14" t="n">
        <v>0</v>
      </c>
      <c r="AL117" s="14" t="n">
        <v>0</v>
      </c>
      <c r="AM117" s="14" t="n">
        <v>0</v>
      </c>
      <c r="AN117" s="14" t="n">
        <v>0</v>
      </c>
      <c r="AO117" s="14" t="n">
        <v>0</v>
      </c>
      <c r="AP117" s="14" t="n">
        <v>0</v>
      </c>
      <c r="AQ117" s="14" t="n">
        <v>0</v>
      </c>
      <c r="AR117" s="14" t="n">
        <v>0</v>
      </c>
      <c r="AS117" s="14" t="n">
        <v>0</v>
      </c>
      <c r="AT117" s="14" t="n">
        <v>0</v>
      </c>
      <c r="AU117" s="14" t="n">
        <v>0</v>
      </c>
      <c r="AV117" s="14" t="n">
        <v>0</v>
      </c>
      <c r="AW117" s="14" t="n">
        <v>0</v>
      </c>
      <c r="AX117" s="14" t="n">
        <v>0</v>
      </c>
      <c r="AY117" s="14" t="n">
        <v>0</v>
      </c>
      <c r="AZ117" s="14" t="n">
        <v>0</v>
      </c>
      <c r="BA117" s="14" t="n">
        <v>0</v>
      </c>
      <c r="BB117" s="14" t="n">
        <v>0</v>
      </c>
      <c r="BC117" s="14" t="n">
        <v>0</v>
      </c>
      <c r="BD117" s="14" t="n">
        <v>0</v>
      </c>
      <c r="BE117" s="14" t="n">
        <v>77.356</v>
      </c>
      <c r="BF117" s="14" t="n">
        <v>54.799</v>
      </c>
      <c r="BG117" s="14" t="n">
        <v>34.126</v>
      </c>
      <c r="BH117" s="14" t="n">
        <v>24.135</v>
      </c>
      <c r="BI117" s="14" t="n">
        <v>19.248</v>
      </c>
      <c r="BJ117" s="14" t="n">
        <v>17.195</v>
      </c>
      <c r="BK117" s="14" t="n">
        <v>17.253</v>
      </c>
      <c r="BL117" s="14" t="n">
        <v>15.831</v>
      </c>
      <c r="BM117" s="14" t="n">
        <v>15.225</v>
      </c>
      <c r="BN117" s="14" t="n">
        <v>14.875</v>
      </c>
      <c r="BO117" s="14" t="n">
        <v>14.862</v>
      </c>
    </row>
    <row r="118" customFormat="false" ht="12.75" hidden="false" customHeight="false" outlineLevel="0" collapsed="false">
      <c r="A118" s="15" t="n">
        <f aca="false">A117+1</f>
        <v>102</v>
      </c>
      <c r="B118" s="16" t="n">
        <f aca="false">(A118*B$14+B$13)</f>
        <v>1.687</v>
      </c>
      <c r="C118" s="17" t="n">
        <v>0.6317627929835</v>
      </c>
      <c r="D118" s="14" t="n">
        <v>6.328</v>
      </c>
      <c r="E118" s="14" t="n">
        <v>6.51</v>
      </c>
      <c r="F118" s="14" t="n">
        <v>7.511</v>
      </c>
      <c r="G118" s="14" t="n">
        <v>8.083</v>
      </c>
      <c r="H118" s="14" t="n">
        <v>7.947</v>
      </c>
      <c r="I118" s="14" t="n">
        <v>9.24</v>
      </c>
      <c r="J118" s="14" t="n">
        <v>9.408</v>
      </c>
      <c r="K118" s="14" t="n">
        <v>13.025</v>
      </c>
      <c r="L118" s="14" t="n">
        <v>18.94</v>
      </c>
      <c r="M118" s="14" t="n">
        <v>29.939</v>
      </c>
      <c r="N118" s="14" t="n">
        <v>45.937</v>
      </c>
      <c r="O118" s="14" t="n">
        <v>67.385</v>
      </c>
      <c r="P118" s="14" t="n">
        <v>76.508</v>
      </c>
      <c r="Q118" s="14" t="n">
        <v>79.056</v>
      </c>
      <c r="R118" s="14" t="n">
        <v>0</v>
      </c>
      <c r="S118" s="14" t="n">
        <v>0</v>
      </c>
      <c r="T118" s="14" t="n">
        <v>0</v>
      </c>
      <c r="U118" s="14" t="n">
        <v>0</v>
      </c>
      <c r="V118" s="14" t="n">
        <v>0</v>
      </c>
      <c r="W118" s="14" t="n">
        <v>0</v>
      </c>
      <c r="X118" s="14" t="n">
        <v>0</v>
      </c>
      <c r="Y118" s="14" t="n">
        <v>0</v>
      </c>
      <c r="Z118" s="14" t="n">
        <v>0</v>
      </c>
      <c r="AA118" s="14" t="n">
        <v>0</v>
      </c>
      <c r="AB118" s="14" t="n">
        <v>0</v>
      </c>
      <c r="AC118" s="14" t="n">
        <v>0</v>
      </c>
      <c r="AD118" s="14" t="n">
        <v>0</v>
      </c>
      <c r="AE118" s="14" t="n">
        <v>0</v>
      </c>
      <c r="AF118" s="14" t="n">
        <v>0</v>
      </c>
      <c r="AG118" s="14" t="n">
        <v>0</v>
      </c>
      <c r="AH118" s="14" t="n">
        <v>0</v>
      </c>
      <c r="AI118" s="14" t="n">
        <v>0</v>
      </c>
      <c r="AJ118" s="14" t="n">
        <v>0</v>
      </c>
      <c r="AK118" s="14" t="n">
        <v>0</v>
      </c>
      <c r="AL118" s="14" t="n">
        <v>0</v>
      </c>
      <c r="AM118" s="14" t="n">
        <v>0</v>
      </c>
      <c r="AN118" s="14" t="n">
        <v>0</v>
      </c>
      <c r="AO118" s="14" t="n">
        <v>0</v>
      </c>
      <c r="AP118" s="14" t="n">
        <v>0</v>
      </c>
      <c r="AQ118" s="14" t="n">
        <v>0</v>
      </c>
      <c r="AR118" s="14" t="n">
        <v>0</v>
      </c>
      <c r="AS118" s="14" t="n">
        <v>0</v>
      </c>
      <c r="AT118" s="14" t="n">
        <v>0</v>
      </c>
      <c r="AU118" s="14" t="n">
        <v>0</v>
      </c>
      <c r="AV118" s="14" t="n">
        <v>0</v>
      </c>
      <c r="AW118" s="14" t="n">
        <v>0</v>
      </c>
      <c r="AX118" s="14" t="n">
        <v>0</v>
      </c>
      <c r="AY118" s="14" t="n">
        <v>0</v>
      </c>
      <c r="AZ118" s="14" t="n">
        <v>0</v>
      </c>
      <c r="BA118" s="14" t="n">
        <v>0</v>
      </c>
      <c r="BB118" s="14" t="n">
        <v>0</v>
      </c>
      <c r="BC118" s="14" t="n">
        <v>0</v>
      </c>
      <c r="BD118" s="14" t="n">
        <v>0</v>
      </c>
      <c r="BE118" s="14" t="n">
        <v>75.732</v>
      </c>
      <c r="BF118" s="14" t="n">
        <v>54.204</v>
      </c>
      <c r="BG118" s="14" t="n">
        <v>32.538</v>
      </c>
      <c r="BH118" s="14" t="n">
        <v>23.477</v>
      </c>
      <c r="BI118" s="14" t="n">
        <v>18.639</v>
      </c>
      <c r="BJ118" s="14" t="n">
        <v>17.535</v>
      </c>
      <c r="BK118" s="14" t="n">
        <v>16.972</v>
      </c>
      <c r="BL118" s="14" t="n">
        <v>15.425</v>
      </c>
      <c r="BM118" s="14" t="n">
        <v>14.815</v>
      </c>
      <c r="BN118" s="14" t="n">
        <v>14.934</v>
      </c>
      <c r="BO118" s="14" t="n">
        <v>15.094</v>
      </c>
    </row>
    <row r="119" customFormat="false" ht="12.75" hidden="false" customHeight="false" outlineLevel="0" collapsed="false">
      <c r="A119" s="15" t="n">
        <f aca="false">A118+1</f>
        <v>103</v>
      </c>
      <c r="B119" s="16" t="n">
        <f aca="false">(A119*B$14+B$13)</f>
        <v>1.694</v>
      </c>
      <c r="C119" s="17" t="n">
        <v>0.619348251188857</v>
      </c>
      <c r="D119" s="14" t="n">
        <v>6.656</v>
      </c>
      <c r="E119" s="14" t="n">
        <v>6.662</v>
      </c>
      <c r="F119" s="14" t="n">
        <v>7.51</v>
      </c>
      <c r="G119" s="14" t="n">
        <v>8.218</v>
      </c>
      <c r="H119" s="14" t="n">
        <v>8.382</v>
      </c>
      <c r="I119" s="14" t="n">
        <v>9.26</v>
      </c>
      <c r="J119" s="14" t="n">
        <v>10.565</v>
      </c>
      <c r="K119" s="14" t="n">
        <v>13.298</v>
      </c>
      <c r="L119" s="14" t="n">
        <v>19.064</v>
      </c>
      <c r="M119" s="14" t="n">
        <v>30.667</v>
      </c>
      <c r="N119" s="14" t="n">
        <v>46.202</v>
      </c>
      <c r="O119" s="14" t="n">
        <v>65.618</v>
      </c>
      <c r="P119" s="14" t="n">
        <v>76.32</v>
      </c>
      <c r="Q119" s="14" t="n">
        <v>0</v>
      </c>
      <c r="R119" s="14" t="n">
        <v>0</v>
      </c>
      <c r="S119" s="14" t="n">
        <v>0</v>
      </c>
      <c r="T119" s="14" t="n">
        <v>0</v>
      </c>
      <c r="U119" s="14" t="n">
        <v>0</v>
      </c>
      <c r="V119" s="14" t="n">
        <v>0</v>
      </c>
      <c r="W119" s="14" t="n">
        <v>0</v>
      </c>
      <c r="X119" s="14" t="n">
        <v>0</v>
      </c>
      <c r="Y119" s="14" t="n">
        <v>0</v>
      </c>
      <c r="Z119" s="14" t="n">
        <v>0</v>
      </c>
      <c r="AA119" s="14" t="n">
        <v>0</v>
      </c>
      <c r="AB119" s="14" t="n">
        <v>0</v>
      </c>
      <c r="AC119" s="14" t="n">
        <v>0</v>
      </c>
      <c r="AD119" s="14" t="n">
        <v>0</v>
      </c>
      <c r="AE119" s="14" t="n">
        <v>0</v>
      </c>
      <c r="AF119" s="14" t="n">
        <v>0</v>
      </c>
      <c r="AG119" s="14" t="n">
        <v>0</v>
      </c>
      <c r="AH119" s="14" t="n">
        <v>0</v>
      </c>
      <c r="AI119" s="14" t="n">
        <v>0</v>
      </c>
      <c r="AJ119" s="14" t="n">
        <v>0</v>
      </c>
      <c r="AK119" s="14" t="n">
        <v>0</v>
      </c>
      <c r="AL119" s="14" t="n">
        <v>0</v>
      </c>
      <c r="AM119" s="14" t="n">
        <v>0</v>
      </c>
      <c r="AN119" s="14" t="n">
        <v>0</v>
      </c>
      <c r="AO119" s="14" t="n">
        <v>0</v>
      </c>
      <c r="AP119" s="14" t="n">
        <v>0</v>
      </c>
      <c r="AQ119" s="14" t="n">
        <v>0</v>
      </c>
      <c r="AR119" s="14" t="n">
        <v>0</v>
      </c>
      <c r="AS119" s="14" t="n">
        <v>0</v>
      </c>
      <c r="AT119" s="14" t="n">
        <v>0</v>
      </c>
      <c r="AU119" s="14" t="n">
        <v>0</v>
      </c>
      <c r="AV119" s="14" t="n">
        <v>0</v>
      </c>
      <c r="AW119" s="14" t="n">
        <v>0</v>
      </c>
      <c r="AX119" s="14" t="n">
        <v>0</v>
      </c>
      <c r="AY119" s="14" t="n">
        <v>0</v>
      </c>
      <c r="AZ119" s="14" t="n">
        <v>0</v>
      </c>
      <c r="BA119" s="14" t="n">
        <v>0</v>
      </c>
      <c r="BB119" s="14" t="n">
        <v>0</v>
      </c>
      <c r="BC119" s="14" t="n">
        <v>0</v>
      </c>
      <c r="BD119" s="14" t="n">
        <v>0</v>
      </c>
      <c r="BE119" s="14" t="n">
        <v>74.393</v>
      </c>
      <c r="BF119" s="14" t="n">
        <v>55.399</v>
      </c>
      <c r="BG119" s="14" t="n">
        <v>33.107</v>
      </c>
      <c r="BH119" s="14" t="n">
        <v>23.18</v>
      </c>
      <c r="BI119" s="14" t="n">
        <v>18.959</v>
      </c>
      <c r="BJ119" s="14" t="n">
        <v>17.318</v>
      </c>
      <c r="BK119" s="14" t="n">
        <v>16.165</v>
      </c>
      <c r="BL119" s="14" t="n">
        <v>15.731</v>
      </c>
      <c r="BM119" s="14" t="n">
        <v>15.206</v>
      </c>
      <c r="BN119" s="14" t="n">
        <v>14.485</v>
      </c>
      <c r="BO119" s="14" t="n">
        <v>14.407</v>
      </c>
    </row>
    <row r="120" customFormat="false" ht="12.75" hidden="false" customHeight="false" outlineLevel="0" collapsed="false">
      <c r="A120" s="15" t="n">
        <f aca="false">A119+1</f>
        <v>104</v>
      </c>
      <c r="B120" s="16" t="n">
        <f aca="false">(A120*B$14+B$13)</f>
        <v>1.701</v>
      </c>
      <c r="C120" s="17" t="n">
        <v>0.607250138751872</v>
      </c>
      <c r="D120" s="14" t="n">
        <v>6.492</v>
      </c>
      <c r="E120" s="14" t="n">
        <v>6.684</v>
      </c>
      <c r="F120" s="14" t="n">
        <v>6.716</v>
      </c>
      <c r="G120" s="14" t="n">
        <v>7.454</v>
      </c>
      <c r="H120" s="14" t="n">
        <v>8.314</v>
      </c>
      <c r="I120" s="14" t="n">
        <v>9.125</v>
      </c>
      <c r="J120" s="14" t="n">
        <v>10.064</v>
      </c>
      <c r="K120" s="14" t="n">
        <v>13.415</v>
      </c>
      <c r="L120" s="14" t="n">
        <v>18.15</v>
      </c>
      <c r="M120" s="14" t="n">
        <v>29.9</v>
      </c>
      <c r="N120" s="14" t="n">
        <v>43.066</v>
      </c>
      <c r="O120" s="14" t="n">
        <v>67.319</v>
      </c>
      <c r="P120" s="14" t="n">
        <v>80.047</v>
      </c>
      <c r="Q120" s="14" t="n">
        <v>0</v>
      </c>
      <c r="R120" s="14" t="n">
        <v>0</v>
      </c>
      <c r="S120" s="14" t="n">
        <v>0</v>
      </c>
      <c r="T120" s="14" t="n">
        <v>0</v>
      </c>
      <c r="U120" s="14" t="n">
        <v>0</v>
      </c>
      <c r="V120" s="14" t="n">
        <v>0</v>
      </c>
      <c r="W120" s="14" t="n">
        <v>0</v>
      </c>
      <c r="X120" s="14" t="n">
        <v>0</v>
      </c>
      <c r="Y120" s="14" t="n">
        <v>0</v>
      </c>
      <c r="Z120" s="14" t="n">
        <v>0</v>
      </c>
      <c r="AA120" s="14" t="n">
        <v>0</v>
      </c>
      <c r="AB120" s="14" t="n">
        <v>0</v>
      </c>
      <c r="AC120" s="14" t="n">
        <v>0</v>
      </c>
      <c r="AD120" s="14" t="n">
        <v>0</v>
      </c>
      <c r="AE120" s="14" t="n">
        <v>0</v>
      </c>
      <c r="AF120" s="14" t="n">
        <v>0</v>
      </c>
      <c r="AG120" s="14" t="n">
        <v>0</v>
      </c>
      <c r="AH120" s="14" t="n">
        <v>0</v>
      </c>
      <c r="AI120" s="14" t="n">
        <v>0</v>
      </c>
      <c r="AJ120" s="14" t="n">
        <v>0</v>
      </c>
      <c r="AK120" s="14" t="n">
        <v>0</v>
      </c>
      <c r="AL120" s="14" t="n">
        <v>0</v>
      </c>
      <c r="AM120" s="14" t="n">
        <v>0</v>
      </c>
      <c r="AN120" s="14" t="n">
        <v>0</v>
      </c>
      <c r="AO120" s="14" t="n">
        <v>0</v>
      </c>
      <c r="AP120" s="14" t="n">
        <v>0</v>
      </c>
      <c r="AQ120" s="14" t="n">
        <v>0</v>
      </c>
      <c r="AR120" s="14" t="n">
        <v>0</v>
      </c>
      <c r="AS120" s="14" t="n">
        <v>0</v>
      </c>
      <c r="AT120" s="14" t="n">
        <v>0</v>
      </c>
      <c r="AU120" s="14" t="n">
        <v>0</v>
      </c>
      <c r="AV120" s="14" t="n">
        <v>0</v>
      </c>
      <c r="AW120" s="14" t="n">
        <v>0</v>
      </c>
      <c r="AX120" s="14" t="n">
        <v>0</v>
      </c>
      <c r="AY120" s="14" t="n">
        <v>0</v>
      </c>
      <c r="AZ120" s="14" t="n">
        <v>0</v>
      </c>
      <c r="BA120" s="14" t="n">
        <v>0</v>
      </c>
      <c r="BB120" s="14" t="n">
        <v>0</v>
      </c>
      <c r="BC120" s="14" t="n">
        <v>0</v>
      </c>
      <c r="BD120" s="14" t="n">
        <v>0</v>
      </c>
      <c r="BE120" s="14" t="n">
        <v>0</v>
      </c>
      <c r="BF120" s="14" t="n">
        <v>53.522</v>
      </c>
      <c r="BG120" s="14" t="n">
        <v>32.691</v>
      </c>
      <c r="BH120" s="14" t="n">
        <v>23.512</v>
      </c>
      <c r="BI120" s="14" t="n">
        <v>18.25</v>
      </c>
      <c r="BJ120" s="14" t="n">
        <v>16.92</v>
      </c>
      <c r="BK120" s="14" t="n">
        <v>15.32</v>
      </c>
      <c r="BL120" s="14" t="n">
        <v>15.672</v>
      </c>
      <c r="BM120" s="14" t="n">
        <v>15.393</v>
      </c>
      <c r="BN120" s="14" t="n">
        <v>14.68</v>
      </c>
      <c r="BO120" s="14" t="n">
        <v>14.225</v>
      </c>
    </row>
    <row r="121" customFormat="false" ht="12.75" hidden="false" customHeight="false" outlineLevel="0" collapsed="false">
      <c r="A121" s="15" t="n">
        <f aca="false">A120+1</f>
        <v>105</v>
      </c>
      <c r="B121" s="16" t="n">
        <f aca="false">(A121*B$14+B$13)</f>
        <v>1.708</v>
      </c>
      <c r="C121" s="17" t="n">
        <v>0.596247734345588</v>
      </c>
      <c r="D121" s="14" t="n">
        <v>6.145</v>
      </c>
      <c r="E121" s="14" t="n">
        <v>6.558</v>
      </c>
      <c r="F121" s="14" t="n">
        <v>7.184</v>
      </c>
      <c r="G121" s="14" t="n">
        <v>7.561</v>
      </c>
      <c r="H121" s="14" t="n">
        <v>7.599</v>
      </c>
      <c r="I121" s="14" t="n">
        <v>8.589</v>
      </c>
      <c r="J121" s="14" t="n">
        <v>10.152</v>
      </c>
      <c r="K121" s="14" t="n">
        <v>12.929</v>
      </c>
      <c r="L121" s="14" t="n">
        <v>18.092</v>
      </c>
      <c r="M121" s="14" t="n">
        <v>30.256</v>
      </c>
      <c r="N121" s="14" t="n">
        <v>42.971</v>
      </c>
      <c r="O121" s="14" t="n">
        <v>67.02</v>
      </c>
      <c r="P121" s="14" t="n">
        <v>79.962</v>
      </c>
      <c r="Q121" s="14" t="n">
        <v>80.881</v>
      </c>
      <c r="R121" s="14" t="n">
        <v>0</v>
      </c>
      <c r="S121" s="14" t="n">
        <v>0</v>
      </c>
      <c r="T121" s="14" t="n">
        <v>0</v>
      </c>
      <c r="U121" s="14" t="n">
        <v>0</v>
      </c>
      <c r="V121" s="14" t="n">
        <v>0</v>
      </c>
      <c r="W121" s="14" t="n">
        <v>0</v>
      </c>
      <c r="X121" s="14" t="n">
        <v>0</v>
      </c>
      <c r="Y121" s="14" t="n">
        <v>0</v>
      </c>
      <c r="Z121" s="14" t="n">
        <v>0</v>
      </c>
      <c r="AA121" s="14" t="n">
        <v>0</v>
      </c>
      <c r="AB121" s="14" t="n">
        <v>0</v>
      </c>
      <c r="AC121" s="14" t="n">
        <v>0</v>
      </c>
      <c r="AD121" s="14" t="n">
        <v>0</v>
      </c>
      <c r="AE121" s="14" t="n">
        <v>0</v>
      </c>
      <c r="AF121" s="14" t="n">
        <v>0</v>
      </c>
      <c r="AG121" s="14" t="n">
        <v>0</v>
      </c>
      <c r="AH121" s="14" t="n">
        <v>0</v>
      </c>
      <c r="AI121" s="14" t="n">
        <v>0</v>
      </c>
      <c r="AJ121" s="14" t="n">
        <v>0</v>
      </c>
      <c r="AK121" s="14" t="n">
        <v>0</v>
      </c>
      <c r="AL121" s="14" t="n">
        <v>0</v>
      </c>
      <c r="AM121" s="14" t="n">
        <v>0</v>
      </c>
      <c r="AN121" s="14" t="n">
        <v>0</v>
      </c>
      <c r="AO121" s="14" t="n">
        <v>0</v>
      </c>
      <c r="AP121" s="14" t="n">
        <v>0</v>
      </c>
      <c r="AQ121" s="14" t="n">
        <v>0</v>
      </c>
      <c r="AR121" s="14" t="n">
        <v>0</v>
      </c>
      <c r="AS121" s="14" t="n">
        <v>0</v>
      </c>
      <c r="AT121" s="14" t="n">
        <v>0</v>
      </c>
      <c r="AU121" s="14" t="n">
        <v>0</v>
      </c>
      <c r="AV121" s="14" t="n">
        <v>0</v>
      </c>
      <c r="AW121" s="14" t="n">
        <v>0</v>
      </c>
      <c r="AX121" s="14" t="n">
        <v>0</v>
      </c>
      <c r="AY121" s="14" t="n">
        <v>0</v>
      </c>
      <c r="AZ121" s="14" t="n">
        <v>0</v>
      </c>
      <c r="BA121" s="14" t="n">
        <v>0</v>
      </c>
      <c r="BB121" s="14" t="n">
        <v>0</v>
      </c>
      <c r="BC121" s="14" t="n">
        <v>0</v>
      </c>
      <c r="BD121" s="14" t="n">
        <v>0</v>
      </c>
      <c r="BE121" s="14" t="n">
        <v>0</v>
      </c>
      <c r="BF121" s="14" t="n">
        <v>55.058</v>
      </c>
      <c r="BG121" s="14" t="n">
        <v>31.801</v>
      </c>
      <c r="BH121" s="14" t="n">
        <v>22.489</v>
      </c>
      <c r="BI121" s="14" t="n">
        <v>19.157</v>
      </c>
      <c r="BJ121" s="14" t="n">
        <v>16.376</v>
      </c>
      <c r="BK121" s="14" t="n">
        <v>15.498</v>
      </c>
      <c r="BL121" s="14" t="n">
        <v>14.849</v>
      </c>
      <c r="BM121" s="14" t="n">
        <v>14.574</v>
      </c>
      <c r="BN121" s="14" t="n">
        <v>14.568</v>
      </c>
      <c r="BO121" s="14" t="n">
        <v>13.868</v>
      </c>
    </row>
    <row r="122" customFormat="false" ht="12.75" hidden="false" customHeight="false" outlineLevel="0" collapsed="false">
      <c r="A122" s="15" t="n">
        <f aca="false">A121+1</f>
        <v>106</v>
      </c>
      <c r="B122" s="16" t="n">
        <f aca="false">(A122*B$14+B$13)</f>
        <v>1.715</v>
      </c>
      <c r="C122" s="17" t="n">
        <v>0.586636376111519</v>
      </c>
      <c r="D122" s="14" t="n">
        <v>6.153</v>
      </c>
      <c r="E122" s="14" t="n">
        <v>6.28</v>
      </c>
      <c r="F122" s="14" t="n">
        <v>6.567</v>
      </c>
      <c r="G122" s="14" t="n">
        <v>7.499</v>
      </c>
      <c r="H122" s="14" t="n">
        <v>7.368</v>
      </c>
      <c r="I122" s="14" t="n">
        <v>8.266</v>
      </c>
      <c r="J122" s="14" t="n">
        <v>9.796</v>
      </c>
      <c r="K122" s="14" t="n">
        <v>11.947</v>
      </c>
      <c r="L122" s="14" t="n">
        <v>18.306</v>
      </c>
      <c r="M122" s="14" t="n">
        <v>30.845</v>
      </c>
      <c r="N122" s="14" t="n">
        <v>42.954</v>
      </c>
      <c r="O122" s="14" t="n">
        <v>64.611</v>
      </c>
      <c r="P122" s="14" t="n">
        <v>82.583</v>
      </c>
      <c r="Q122" s="14" t="n">
        <v>93.761</v>
      </c>
      <c r="R122" s="14" t="n">
        <v>0</v>
      </c>
      <c r="S122" s="14" t="n">
        <v>0</v>
      </c>
      <c r="T122" s="14" t="n">
        <v>0</v>
      </c>
      <c r="U122" s="14" t="n">
        <v>0</v>
      </c>
      <c r="V122" s="14" t="n">
        <v>0</v>
      </c>
      <c r="W122" s="14" t="n">
        <v>0</v>
      </c>
      <c r="X122" s="14" t="n">
        <v>0</v>
      </c>
      <c r="Y122" s="14" t="n">
        <v>0</v>
      </c>
      <c r="Z122" s="14" t="n">
        <v>0</v>
      </c>
      <c r="AA122" s="14" t="n">
        <v>0</v>
      </c>
      <c r="AB122" s="14" t="n">
        <v>0</v>
      </c>
      <c r="AC122" s="14" t="n">
        <v>0</v>
      </c>
      <c r="AD122" s="14" t="n">
        <v>0</v>
      </c>
      <c r="AE122" s="14" t="n">
        <v>0</v>
      </c>
      <c r="AF122" s="14" t="n">
        <v>0</v>
      </c>
      <c r="AG122" s="14" t="n">
        <v>0</v>
      </c>
      <c r="AH122" s="14" t="n">
        <v>0</v>
      </c>
      <c r="AI122" s="14" t="n">
        <v>0</v>
      </c>
      <c r="AJ122" s="14" t="n">
        <v>0</v>
      </c>
      <c r="AK122" s="14" t="n">
        <v>0</v>
      </c>
      <c r="AL122" s="14" t="n">
        <v>0</v>
      </c>
      <c r="AM122" s="14" t="n">
        <v>0</v>
      </c>
      <c r="AN122" s="14" t="n">
        <v>0</v>
      </c>
      <c r="AO122" s="14" t="n">
        <v>0</v>
      </c>
      <c r="AP122" s="14" t="n">
        <v>0</v>
      </c>
      <c r="AQ122" s="14" t="n">
        <v>0</v>
      </c>
      <c r="AR122" s="14" t="n">
        <v>0</v>
      </c>
      <c r="AS122" s="14" t="n">
        <v>0</v>
      </c>
      <c r="AT122" s="14" t="n">
        <v>0</v>
      </c>
      <c r="AU122" s="14" t="n">
        <v>0</v>
      </c>
      <c r="AV122" s="14" t="n">
        <v>0</v>
      </c>
      <c r="AW122" s="14" t="n">
        <v>0</v>
      </c>
      <c r="AX122" s="14" t="n">
        <v>0</v>
      </c>
      <c r="AY122" s="14" t="n">
        <v>0</v>
      </c>
      <c r="AZ122" s="14" t="n">
        <v>0</v>
      </c>
      <c r="BA122" s="14" t="n">
        <v>0</v>
      </c>
      <c r="BB122" s="14" t="n">
        <v>0</v>
      </c>
      <c r="BC122" s="14" t="n">
        <v>0</v>
      </c>
      <c r="BD122" s="14" t="n">
        <v>0</v>
      </c>
      <c r="BE122" s="14" t="n">
        <v>70.142</v>
      </c>
      <c r="BF122" s="14" t="n">
        <v>50.556</v>
      </c>
      <c r="BG122" s="14" t="n">
        <v>32.972</v>
      </c>
      <c r="BH122" s="14" t="n">
        <v>22.159</v>
      </c>
      <c r="BI122" s="14" t="n">
        <v>18.521</v>
      </c>
      <c r="BJ122" s="14" t="n">
        <v>16.745</v>
      </c>
      <c r="BK122" s="14" t="n">
        <v>15.105</v>
      </c>
      <c r="BL122" s="14" t="n">
        <v>14.913</v>
      </c>
      <c r="BM122" s="14" t="n">
        <v>14.648</v>
      </c>
      <c r="BN122" s="14" t="n">
        <v>14.656</v>
      </c>
      <c r="BO122" s="14" t="n">
        <v>13.787</v>
      </c>
    </row>
    <row r="123" customFormat="false" ht="12.75" hidden="false" customHeight="false" outlineLevel="0" collapsed="false">
      <c r="A123" s="15" t="n">
        <f aca="false">A122+1</f>
        <v>107</v>
      </c>
      <c r="B123" s="16" t="n">
        <f aca="false">(A123*B$14+B$13)</f>
        <v>1.722</v>
      </c>
      <c r="C123" s="17" t="n">
        <v>0.577321156256131</v>
      </c>
      <c r="D123" s="14" t="n">
        <v>6.111</v>
      </c>
      <c r="E123" s="14" t="n">
        <v>6.228</v>
      </c>
      <c r="F123" s="14" t="n">
        <v>6.706</v>
      </c>
      <c r="G123" s="14" t="n">
        <v>7.065</v>
      </c>
      <c r="H123" s="14" t="n">
        <v>7.546</v>
      </c>
      <c r="I123" s="14" t="n">
        <v>8.351</v>
      </c>
      <c r="J123" s="14" t="n">
        <v>9.737</v>
      </c>
      <c r="K123" s="14" t="n">
        <v>12.767</v>
      </c>
      <c r="L123" s="14" t="n">
        <v>16.915</v>
      </c>
      <c r="M123" s="14" t="n">
        <v>30.461</v>
      </c>
      <c r="N123" s="14" t="n">
        <v>43.005</v>
      </c>
      <c r="O123" s="14" t="n">
        <v>64.171</v>
      </c>
      <c r="P123" s="14" t="n">
        <v>77.304</v>
      </c>
      <c r="Q123" s="14" t="n">
        <v>95.276</v>
      </c>
      <c r="R123" s="14" t="n">
        <v>94.971</v>
      </c>
      <c r="S123" s="14" t="n">
        <v>0</v>
      </c>
      <c r="T123" s="14" t="n">
        <v>0</v>
      </c>
      <c r="U123" s="14" t="n">
        <v>0</v>
      </c>
      <c r="V123" s="14" t="n">
        <v>0</v>
      </c>
      <c r="W123" s="14" t="n">
        <v>0</v>
      </c>
      <c r="X123" s="14" t="n">
        <v>0</v>
      </c>
      <c r="Y123" s="14" t="n">
        <v>0</v>
      </c>
      <c r="Z123" s="14" t="n">
        <v>0</v>
      </c>
      <c r="AA123" s="14" t="n">
        <v>0</v>
      </c>
      <c r="AB123" s="14" t="n">
        <v>0</v>
      </c>
      <c r="AC123" s="14" t="n">
        <v>0</v>
      </c>
      <c r="AD123" s="14" t="n">
        <v>0</v>
      </c>
      <c r="AE123" s="14" t="n">
        <v>0</v>
      </c>
      <c r="AF123" s="14" t="n">
        <v>0</v>
      </c>
      <c r="AG123" s="14" t="n">
        <v>0</v>
      </c>
      <c r="AH123" s="14" t="n">
        <v>0</v>
      </c>
      <c r="AI123" s="14" t="n">
        <v>0</v>
      </c>
      <c r="AJ123" s="14" t="n">
        <v>0</v>
      </c>
      <c r="AK123" s="14" t="n">
        <v>0</v>
      </c>
      <c r="AL123" s="14" t="n">
        <v>0</v>
      </c>
      <c r="AM123" s="14" t="n">
        <v>0</v>
      </c>
      <c r="AN123" s="14" t="n">
        <v>0</v>
      </c>
      <c r="AO123" s="14" t="n">
        <v>0</v>
      </c>
      <c r="AP123" s="14" t="n">
        <v>0</v>
      </c>
      <c r="AQ123" s="14" t="n">
        <v>0</v>
      </c>
      <c r="AR123" s="14" t="n">
        <v>0</v>
      </c>
      <c r="AS123" s="14" t="n">
        <v>0</v>
      </c>
      <c r="AT123" s="14" t="n">
        <v>0</v>
      </c>
      <c r="AU123" s="14" t="n">
        <v>0</v>
      </c>
      <c r="AV123" s="14" t="n">
        <v>0</v>
      </c>
      <c r="AW123" s="14" t="n">
        <v>0</v>
      </c>
      <c r="AX123" s="14" t="n">
        <v>0</v>
      </c>
      <c r="AY123" s="14" t="n">
        <v>0</v>
      </c>
      <c r="AZ123" s="14" t="n">
        <v>0</v>
      </c>
      <c r="BA123" s="14" t="n">
        <v>0</v>
      </c>
      <c r="BB123" s="14" t="n">
        <v>0</v>
      </c>
      <c r="BC123" s="14" t="n">
        <v>0</v>
      </c>
      <c r="BD123" s="14" t="n">
        <v>0</v>
      </c>
      <c r="BE123" s="14" t="n">
        <v>67.736</v>
      </c>
      <c r="BF123" s="14" t="n">
        <v>52.574</v>
      </c>
      <c r="BG123" s="14" t="n">
        <v>32.346</v>
      </c>
      <c r="BH123" s="14" t="n">
        <v>22.438</v>
      </c>
      <c r="BI123" s="14" t="n">
        <v>17.1</v>
      </c>
      <c r="BJ123" s="14" t="n">
        <v>15.898</v>
      </c>
      <c r="BK123" s="14" t="n">
        <v>14.705</v>
      </c>
      <c r="BL123" s="14" t="n">
        <v>14.739</v>
      </c>
      <c r="BM123" s="14" t="n">
        <v>14.636</v>
      </c>
      <c r="BN123" s="14" t="n">
        <v>13.699</v>
      </c>
      <c r="BO123" s="14" t="n">
        <v>13.533</v>
      </c>
    </row>
    <row r="124" customFormat="false" ht="12.75" hidden="false" customHeight="false" outlineLevel="0" collapsed="false">
      <c r="A124" s="15" t="n">
        <f aca="false">A123+1</f>
        <v>108</v>
      </c>
      <c r="B124" s="16" t="n">
        <f aca="false">(A124*B$14+B$13)</f>
        <v>1.729</v>
      </c>
      <c r="C124" s="17" t="n">
        <v>0.567334495275437</v>
      </c>
      <c r="D124" s="14" t="n">
        <v>6.143</v>
      </c>
      <c r="E124" s="14" t="n">
        <v>5.832</v>
      </c>
      <c r="F124" s="14" t="n">
        <v>6.721</v>
      </c>
      <c r="G124" s="14" t="n">
        <v>7.07</v>
      </c>
      <c r="H124" s="14" t="n">
        <v>7.234</v>
      </c>
      <c r="I124" s="14" t="n">
        <v>7.76</v>
      </c>
      <c r="J124" s="14" t="n">
        <v>9.461</v>
      </c>
      <c r="K124" s="14" t="n">
        <v>12.202</v>
      </c>
      <c r="L124" s="14" t="n">
        <v>17.993</v>
      </c>
      <c r="M124" s="14" t="n">
        <v>28.71</v>
      </c>
      <c r="N124" s="14" t="n">
        <v>45.003</v>
      </c>
      <c r="O124" s="14" t="n">
        <v>60.261</v>
      </c>
      <c r="P124" s="14" t="n">
        <v>73.453</v>
      </c>
      <c r="Q124" s="14" t="n">
        <v>94.676</v>
      </c>
      <c r="R124" s="14" t="n">
        <v>0</v>
      </c>
      <c r="S124" s="14" t="n">
        <v>0</v>
      </c>
      <c r="T124" s="14" t="n">
        <v>0</v>
      </c>
      <c r="U124" s="14" t="n">
        <v>0</v>
      </c>
      <c r="V124" s="14" t="n">
        <v>0</v>
      </c>
      <c r="W124" s="14" t="n">
        <v>0</v>
      </c>
      <c r="X124" s="14" t="n">
        <v>0</v>
      </c>
      <c r="Y124" s="14" t="n">
        <v>0</v>
      </c>
      <c r="Z124" s="14" t="n">
        <v>0</v>
      </c>
      <c r="AA124" s="14" t="n">
        <v>0</v>
      </c>
      <c r="AB124" s="14" t="n">
        <v>0</v>
      </c>
      <c r="AC124" s="14" t="n">
        <v>0</v>
      </c>
      <c r="AD124" s="14" t="n">
        <v>0</v>
      </c>
      <c r="AE124" s="14" t="n">
        <v>0</v>
      </c>
      <c r="AF124" s="14" t="n">
        <v>0</v>
      </c>
      <c r="AG124" s="14" t="n">
        <v>0</v>
      </c>
      <c r="AH124" s="14" t="n">
        <v>0</v>
      </c>
      <c r="AI124" s="14" t="n">
        <v>0</v>
      </c>
      <c r="AJ124" s="14" t="n">
        <v>0</v>
      </c>
      <c r="AK124" s="14" t="n">
        <v>0</v>
      </c>
      <c r="AL124" s="14" t="n">
        <v>0</v>
      </c>
      <c r="AM124" s="14" t="n">
        <v>0</v>
      </c>
      <c r="AN124" s="14" t="n">
        <v>0</v>
      </c>
      <c r="AO124" s="14" t="n">
        <v>0</v>
      </c>
      <c r="AP124" s="14" t="n">
        <v>0</v>
      </c>
      <c r="AQ124" s="14" t="n">
        <v>0</v>
      </c>
      <c r="AR124" s="14" t="n">
        <v>0</v>
      </c>
      <c r="AS124" s="14" t="n">
        <v>0</v>
      </c>
      <c r="AT124" s="14" t="n">
        <v>0</v>
      </c>
      <c r="AU124" s="14" t="n">
        <v>0</v>
      </c>
      <c r="AV124" s="14" t="n">
        <v>0</v>
      </c>
      <c r="AW124" s="14" t="n">
        <v>0</v>
      </c>
      <c r="AX124" s="14" t="n">
        <v>0</v>
      </c>
      <c r="AY124" s="14" t="n">
        <v>0</v>
      </c>
      <c r="AZ124" s="14" t="n">
        <v>0</v>
      </c>
      <c r="BA124" s="14" t="n">
        <v>0</v>
      </c>
      <c r="BB124" s="14" t="n">
        <v>0</v>
      </c>
      <c r="BC124" s="14" t="n">
        <v>0</v>
      </c>
      <c r="BD124" s="14" t="n">
        <v>0</v>
      </c>
      <c r="BE124" s="14" t="n">
        <v>71.364</v>
      </c>
      <c r="BF124" s="14" t="n">
        <v>51.365</v>
      </c>
      <c r="BG124" s="14" t="n">
        <v>31.801</v>
      </c>
      <c r="BH124" s="14" t="n">
        <v>21.769</v>
      </c>
      <c r="BI124" s="14" t="n">
        <v>16.708</v>
      </c>
      <c r="BJ124" s="14" t="n">
        <v>16.272</v>
      </c>
      <c r="BK124" s="14" t="n">
        <v>15.066</v>
      </c>
      <c r="BL124" s="14" t="n">
        <v>14.775</v>
      </c>
      <c r="BM124" s="14" t="n">
        <v>12.117</v>
      </c>
      <c r="BN124" s="14" t="n">
        <v>13.401</v>
      </c>
      <c r="BO124" s="14" t="n">
        <v>13.029</v>
      </c>
    </row>
    <row r="125" customFormat="false" ht="12.75" hidden="false" customHeight="false" outlineLevel="0" collapsed="false">
      <c r="A125" s="15" t="n">
        <f aca="false">A124+1</f>
        <v>109</v>
      </c>
      <c r="B125" s="16" t="n">
        <f aca="false">(A125*B$14+B$13)</f>
        <v>1.736</v>
      </c>
      <c r="C125" s="17" t="n">
        <v>0.557551618704398</v>
      </c>
      <c r="D125" s="14" t="n">
        <v>5.651</v>
      </c>
      <c r="E125" s="14" t="n">
        <v>5.698</v>
      </c>
      <c r="F125" s="14" t="n">
        <v>6.246</v>
      </c>
      <c r="G125" s="14" t="n">
        <v>6.714</v>
      </c>
      <c r="H125" s="14" t="n">
        <v>7.082</v>
      </c>
      <c r="I125" s="14" t="n">
        <v>7.857</v>
      </c>
      <c r="J125" s="14" t="n">
        <v>8.835</v>
      </c>
      <c r="K125" s="14" t="n">
        <v>12.339</v>
      </c>
      <c r="L125" s="14" t="n">
        <v>16.075</v>
      </c>
      <c r="M125" s="14" t="n">
        <v>27.282</v>
      </c>
      <c r="N125" s="14" t="n">
        <v>42.351</v>
      </c>
      <c r="O125" s="14" t="n">
        <v>60.516</v>
      </c>
      <c r="P125" s="14" t="n">
        <v>75.398</v>
      </c>
      <c r="Q125" s="14" t="n">
        <v>89.6</v>
      </c>
      <c r="R125" s="14" t="n">
        <v>0</v>
      </c>
      <c r="S125" s="14" t="n">
        <v>0</v>
      </c>
      <c r="T125" s="14" t="n">
        <v>0</v>
      </c>
      <c r="U125" s="14" t="n">
        <v>0</v>
      </c>
      <c r="V125" s="14" t="n">
        <v>0</v>
      </c>
      <c r="W125" s="14" t="n">
        <v>0</v>
      </c>
      <c r="X125" s="14" t="n">
        <v>0</v>
      </c>
      <c r="Y125" s="14" t="n">
        <v>0</v>
      </c>
      <c r="Z125" s="14" t="n">
        <v>0</v>
      </c>
      <c r="AA125" s="14" t="n">
        <v>0</v>
      </c>
      <c r="AB125" s="14" t="n">
        <v>0</v>
      </c>
      <c r="AC125" s="14" t="n">
        <v>0</v>
      </c>
      <c r="AD125" s="14" t="n">
        <v>0</v>
      </c>
      <c r="AE125" s="14" t="n">
        <v>0</v>
      </c>
      <c r="AF125" s="14" t="n">
        <v>0</v>
      </c>
      <c r="AG125" s="14" t="n">
        <v>0</v>
      </c>
      <c r="AH125" s="14" t="n">
        <v>0</v>
      </c>
      <c r="AI125" s="14" t="n">
        <v>0</v>
      </c>
      <c r="AJ125" s="14" t="n">
        <v>0</v>
      </c>
      <c r="AK125" s="14" t="n">
        <v>0</v>
      </c>
      <c r="AL125" s="14" t="n">
        <v>0</v>
      </c>
      <c r="AM125" s="14" t="n">
        <v>0</v>
      </c>
      <c r="AN125" s="14" t="n">
        <v>0</v>
      </c>
      <c r="AO125" s="14" t="n">
        <v>0</v>
      </c>
      <c r="AP125" s="14" t="n">
        <v>0</v>
      </c>
      <c r="AQ125" s="14" t="n">
        <v>0</v>
      </c>
      <c r="AR125" s="14" t="n">
        <v>0</v>
      </c>
      <c r="AS125" s="14" t="n">
        <v>0</v>
      </c>
      <c r="AT125" s="14" t="n">
        <v>0</v>
      </c>
      <c r="AU125" s="14" t="n">
        <v>0</v>
      </c>
      <c r="AV125" s="14" t="n">
        <v>0</v>
      </c>
      <c r="AW125" s="14" t="n">
        <v>0</v>
      </c>
      <c r="AX125" s="14" t="n">
        <v>0</v>
      </c>
      <c r="AY125" s="14" t="n">
        <v>0</v>
      </c>
      <c r="AZ125" s="14" t="n">
        <v>0</v>
      </c>
      <c r="BA125" s="14" t="n">
        <v>0</v>
      </c>
      <c r="BB125" s="14" t="n">
        <v>0</v>
      </c>
      <c r="BC125" s="14" t="n">
        <v>0</v>
      </c>
      <c r="BD125" s="14" t="n">
        <v>0</v>
      </c>
      <c r="BE125" s="14" t="n">
        <v>70.899</v>
      </c>
      <c r="BF125" s="14" t="n">
        <v>48.167</v>
      </c>
      <c r="BG125" s="14" t="n">
        <v>29.14</v>
      </c>
      <c r="BH125" s="14" t="n">
        <v>20.553</v>
      </c>
      <c r="BI125" s="14" t="n">
        <v>16.119</v>
      </c>
      <c r="BJ125" s="14" t="n">
        <v>15.817</v>
      </c>
      <c r="BK125" s="14" t="n">
        <v>14.837</v>
      </c>
      <c r="BL125" s="14" t="n">
        <v>12.87</v>
      </c>
      <c r="BM125" s="14" t="n">
        <v>12.865</v>
      </c>
      <c r="BN125" s="14" t="n">
        <v>12.887</v>
      </c>
      <c r="BO125" s="14" t="n">
        <v>12.948</v>
      </c>
    </row>
    <row r="126" customFormat="false" ht="12.75" hidden="false" customHeight="false" outlineLevel="0" collapsed="false">
      <c r="A126" s="15" t="n">
        <f aca="false">A125+1</f>
        <v>110</v>
      </c>
      <c r="B126" s="16" t="n">
        <f aca="false">(A126*B$14+B$13)</f>
        <v>1.743</v>
      </c>
      <c r="C126" s="17" t="n">
        <v>0.548275038013958</v>
      </c>
      <c r="D126" s="14" t="n">
        <v>5.67</v>
      </c>
      <c r="E126" s="14" t="n">
        <v>5.699</v>
      </c>
      <c r="F126" s="14" t="n">
        <v>6.336</v>
      </c>
      <c r="G126" s="14" t="n">
        <v>6.848</v>
      </c>
      <c r="H126" s="14" t="n">
        <v>7.902</v>
      </c>
      <c r="I126" s="14" t="n">
        <v>7.769</v>
      </c>
      <c r="J126" s="14" t="n">
        <v>9.026</v>
      </c>
      <c r="K126" s="14" t="n">
        <v>11.76</v>
      </c>
      <c r="L126" s="14" t="n">
        <v>16.759</v>
      </c>
      <c r="M126" s="14" t="n">
        <v>26.577</v>
      </c>
      <c r="N126" s="14" t="n">
        <v>41.524</v>
      </c>
      <c r="O126" s="14" t="n">
        <v>61.035</v>
      </c>
      <c r="P126" s="14" t="n">
        <v>76.516</v>
      </c>
      <c r="Q126" s="14" t="n">
        <v>89.628</v>
      </c>
      <c r="R126" s="14" t="n">
        <v>0</v>
      </c>
      <c r="S126" s="14" t="n">
        <v>0</v>
      </c>
      <c r="T126" s="14" t="n">
        <v>0</v>
      </c>
      <c r="U126" s="14" t="n">
        <v>0</v>
      </c>
      <c r="V126" s="14" t="n">
        <v>0</v>
      </c>
      <c r="W126" s="14" t="n">
        <v>0</v>
      </c>
      <c r="X126" s="14" t="n">
        <v>0</v>
      </c>
      <c r="Y126" s="14" t="n">
        <v>0</v>
      </c>
      <c r="Z126" s="14" t="n">
        <v>0</v>
      </c>
      <c r="AA126" s="14" t="n">
        <v>0</v>
      </c>
      <c r="AB126" s="14" t="n">
        <v>0</v>
      </c>
      <c r="AC126" s="14" t="n">
        <v>0</v>
      </c>
      <c r="AD126" s="14" t="n">
        <v>0</v>
      </c>
      <c r="AE126" s="14" t="n">
        <v>0</v>
      </c>
      <c r="AF126" s="14" t="n">
        <v>0</v>
      </c>
      <c r="AG126" s="14" t="n">
        <v>0</v>
      </c>
      <c r="AH126" s="14" t="n">
        <v>0</v>
      </c>
      <c r="AI126" s="14" t="n">
        <v>0</v>
      </c>
      <c r="AJ126" s="14" t="n">
        <v>0</v>
      </c>
      <c r="AK126" s="14" t="n">
        <v>0</v>
      </c>
      <c r="AL126" s="14" t="n">
        <v>0</v>
      </c>
      <c r="AM126" s="14" t="n">
        <v>0</v>
      </c>
      <c r="AN126" s="14" t="n">
        <v>0</v>
      </c>
      <c r="AO126" s="14" t="n">
        <v>0</v>
      </c>
      <c r="AP126" s="14" t="n">
        <v>0</v>
      </c>
      <c r="AQ126" s="14" t="n">
        <v>0</v>
      </c>
      <c r="AR126" s="14" t="n">
        <v>0</v>
      </c>
      <c r="AS126" s="14" t="n">
        <v>0</v>
      </c>
      <c r="AT126" s="14" t="n">
        <v>0</v>
      </c>
      <c r="AU126" s="14" t="n">
        <v>0</v>
      </c>
      <c r="AV126" s="14" t="n">
        <v>0</v>
      </c>
      <c r="AW126" s="14" t="n">
        <v>0</v>
      </c>
      <c r="AX126" s="14" t="n">
        <v>0</v>
      </c>
      <c r="AY126" s="14" t="n">
        <v>0</v>
      </c>
      <c r="AZ126" s="14" t="n">
        <v>0</v>
      </c>
      <c r="BA126" s="14" t="n">
        <v>0</v>
      </c>
      <c r="BB126" s="14" t="n">
        <v>0</v>
      </c>
      <c r="BC126" s="14" t="n">
        <v>0</v>
      </c>
      <c r="BD126" s="14" t="n">
        <v>90.944</v>
      </c>
      <c r="BE126" s="14" t="n">
        <v>70.225</v>
      </c>
      <c r="BF126" s="14" t="n">
        <v>50.234</v>
      </c>
      <c r="BG126" s="14" t="n">
        <v>30.227</v>
      </c>
      <c r="BH126" s="14" t="n">
        <v>20.67</v>
      </c>
      <c r="BI126" s="14" t="n">
        <v>16.043</v>
      </c>
      <c r="BJ126" s="14" t="n">
        <v>15.084</v>
      </c>
      <c r="BK126" s="14" t="n">
        <v>13.742</v>
      </c>
      <c r="BL126" s="14" t="n">
        <v>14.038</v>
      </c>
      <c r="BM126" s="14" t="n">
        <v>13.308</v>
      </c>
      <c r="BN126" s="14" t="n">
        <v>12.925</v>
      </c>
      <c r="BO126" s="14" t="n">
        <v>13.122</v>
      </c>
    </row>
    <row r="127" customFormat="false" ht="12.75" hidden="false" customHeight="false" outlineLevel="0" collapsed="false">
      <c r="A127" s="15" t="n">
        <f aca="false">A126+1</f>
        <v>111</v>
      </c>
      <c r="B127" s="16" t="n">
        <f aca="false">(A127*B$14+B$13)</f>
        <v>1.75</v>
      </c>
      <c r="C127" s="17" t="n">
        <v>0.539252216208192</v>
      </c>
      <c r="D127" s="14" t="n">
        <v>5.668</v>
      </c>
      <c r="E127" s="14" t="n">
        <v>5.626</v>
      </c>
      <c r="F127" s="14" t="n">
        <v>6.388</v>
      </c>
      <c r="G127" s="14" t="n">
        <v>7.057</v>
      </c>
      <c r="H127" s="14" t="n">
        <v>7.227</v>
      </c>
      <c r="I127" s="14" t="n">
        <v>8.312</v>
      </c>
      <c r="J127" s="14" t="n">
        <v>9.168</v>
      </c>
      <c r="K127" s="14" t="n">
        <v>11.008</v>
      </c>
      <c r="L127" s="14" t="n">
        <v>16.431</v>
      </c>
      <c r="M127" s="14" t="n">
        <v>27.615</v>
      </c>
      <c r="N127" s="14" t="n">
        <v>43.258</v>
      </c>
      <c r="O127" s="14" t="n">
        <v>58.141</v>
      </c>
      <c r="P127" s="14" t="n">
        <v>69.913</v>
      </c>
      <c r="Q127" s="14" t="n">
        <v>88.323</v>
      </c>
      <c r="R127" s="14" t="n">
        <v>95.2</v>
      </c>
      <c r="S127" s="14" t="n">
        <v>0</v>
      </c>
      <c r="T127" s="14" t="n">
        <v>0</v>
      </c>
      <c r="U127" s="14" t="n">
        <v>0</v>
      </c>
      <c r="V127" s="14" t="n">
        <v>0</v>
      </c>
      <c r="W127" s="14" t="n">
        <v>0</v>
      </c>
      <c r="X127" s="14" t="n">
        <v>0</v>
      </c>
      <c r="Y127" s="14" t="n">
        <v>0</v>
      </c>
      <c r="Z127" s="14" t="n">
        <v>0</v>
      </c>
      <c r="AA127" s="14" t="n">
        <v>0</v>
      </c>
      <c r="AB127" s="14" t="n">
        <v>0</v>
      </c>
      <c r="AC127" s="14" t="n">
        <v>0</v>
      </c>
      <c r="AD127" s="14" t="n">
        <v>0</v>
      </c>
      <c r="AE127" s="14" t="n">
        <v>0</v>
      </c>
      <c r="AF127" s="14" t="n">
        <v>0</v>
      </c>
      <c r="AG127" s="14" t="n">
        <v>0</v>
      </c>
      <c r="AH127" s="14" t="n">
        <v>0</v>
      </c>
      <c r="AI127" s="14" t="n">
        <v>0</v>
      </c>
      <c r="AJ127" s="14" t="n">
        <v>0</v>
      </c>
      <c r="AK127" s="14" t="n">
        <v>0</v>
      </c>
      <c r="AL127" s="14" t="n">
        <v>0</v>
      </c>
      <c r="AM127" s="14" t="n">
        <v>0</v>
      </c>
      <c r="AN127" s="14" t="n">
        <v>0</v>
      </c>
      <c r="AO127" s="14" t="n">
        <v>0</v>
      </c>
      <c r="AP127" s="14" t="n">
        <v>0</v>
      </c>
      <c r="AQ127" s="14" t="n">
        <v>0</v>
      </c>
      <c r="AR127" s="14" t="n">
        <v>0</v>
      </c>
      <c r="AS127" s="14" t="n">
        <v>0</v>
      </c>
      <c r="AT127" s="14" t="n">
        <v>0</v>
      </c>
      <c r="AU127" s="14" t="n">
        <v>0</v>
      </c>
      <c r="AV127" s="14" t="n">
        <v>0</v>
      </c>
      <c r="AW127" s="14" t="n">
        <v>0</v>
      </c>
      <c r="AX127" s="14" t="n">
        <v>0</v>
      </c>
      <c r="AY127" s="14" t="n">
        <v>0</v>
      </c>
      <c r="AZ127" s="14" t="n">
        <v>0</v>
      </c>
      <c r="BA127" s="14" t="n">
        <v>0</v>
      </c>
      <c r="BB127" s="14" t="n">
        <v>0</v>
      </c>
      <c r="BC127" s="14" t="n">
        <v>0</v>
      </c>
      <c r="BD127" s="14" t="n">
        <v>0</v>
      </c>
      <c r="BE127" s="14" t="n">
        <v>69.718</v>
      </c>
      <c r="BF127" s="14" t="n">
        <v>48.964</v>
      </c>
      <c r="BG127" s="14" t="n">
        <v>30.154</v>
      </c>
      <c r="BH127" s="14" t="n">
        <v>20.455</v>
      </c>
      <c r="BI127" s="14" t="n">
        <v>15.37</v>
      </c>
      <c r="BJ127" s="14" t="n">
        <v>15.205</v>
      </c>
      <c r="BK127" s="14" t="n">
        <v>13.795</v>
      </c>
      <c r="BL127" s="14" t="n">
        <v>14.034</v>
      </c>
      <c r="BM127" s="14" t="n">
        <v>13.317</v>
      </c>
      <c r="BN127" s="14" t="n">
        <v>13.259</v>
      </c>
      <c r="BO127" s="14" t="n">
        <v>13.271</v>
      </c>
    </row>
    <row r="128" customFormat="false" ht="12.75" hidden="false" customHeight="false" outlineLevel="0" collapsed="false">
      <c r="A128" s="15" t="n">
        <f aca="false">A127+1</f>
        <v>112</v>
      </c>
      <c r="B128" s="16" t="n">
        <f aca="false">(A128*B$14+B$13)</f>
        <v>1.757</v>
      </c>
      <c r="C128" s="17" t="n">
        <v>0.531468474471166</v>
      </c>
      <c r="D128" s="14" t="n">
        <v>6.098</v>
      </c>
      <c r="E128" s="14" t="n">
        <v>6.158</v>
      </c>
      <c r="F128" s="14" t="n">
        <v>6.198</v>
      </c>
      <c r="G128" s="14" t="n">
        <v>7.017</v>
      </c>
      <c r="H128" s="14" t="n">
        <v>7.226</v>
      </c>
      <c r="I128" s="14" t="n">
        <v>8.354</v>
      </c>
      <c r="J128" s="14" t="n">
        <v>8.914</v>
      </c>
      <c r="K128" s="14" t="n">
        <v>12.005</v>
      </c>
      <c r="L128" s="14" t="n">
        <v>17.073</v>
      </c>
      <c r="M128" s="14" t="n">
        <v>29.432</v>
      </c>
      <c r="N128" s="14" t="n">
        <v>41.895</v>
      </c>
      <c r="O128" s="14" t="n">
        <v>59.533</v>
      </c>
      <c r="P128" s="14" t="n">
        <v>71.771</v>
      </c>
      <c r="Q128" s="14" t="n">
        <v>89.289</v>
      </c>
      <c r="R128" s="14" t="n">
        <v>95.309</v>
      </c>
      <c r="S128" s="14" t="n">
        <v>0</v>
      </c>
      <c r="T128" s="14" t="n">
        <v>0</v>
      </c>
      <c r="U128" s="14" t="n">
        <v>0</v>
      </c>
      <c r="V128" s="14" t="n">
        <v>0</v>
      </c>
      <c r="W128" s="14" t="n">
        <v>0</v>
      </c>
      <c r="X128" s="14" t="n">
        <v>0</v>
      </c>
      <c r="Y128" s="14" t="n">
        <v>0</v>
      </c>
      <c r="Z128" s="14" t="n">
        <v>0</v>
      </c>
      <c r="AA128" s="14" t="n">
        <v>0</v>
      </c>
      <c r="AB128" s="14" t="n">
        <v>0</v>
      </c>
      <c r="AC128" s="14" t="n">
        <v>0</v>
      </c>
      <c r="AD128" s="14" t="n">
        <v>0</v>
      </c>
      <c r="AE128" s="14" t="n">
        <v>0</v>
      </c>
      <c r="AF128" s="14" t="n">
        <v>0</v>
      </c>
      <c r="AG128" s="14" t="n">
        <v>0</v>
      </c>
      <c r="AH128" s="14" t="n">
        <v>0</v>
      </c>
      <c r="AI128" s="14" t="n">
        <v>0</v>
      </c>
      <c r="AJ128" s="14" t="n">
        <v>0</v>
      </c>
      <c r="AK128" s="14" t="n">
        <v>0</v>
      </c>
      <c r="AL128" s="14" t="n">
        <v>0</v>
      </c>
      <c r="AM128" s="14" t="n">
        <v>0</v>
      </c>
      <c r="AN128" s="14" t="n">
        <v>0</v>
      </c>
      <c r="AO128" s="14" t="n">
        <v>0</v>
      </c>
      <c r="AP128" s="14" t="n">
        <v>0</v>
      </c>
      <c r="AQ128" s="14" t="n">
        <v>0</v>
      </c>
      <c r="AR128" s="14" t="n">
        <v>0</v>
      </c>
      <c r="AS128" s="14" t="n">
        <v>0</v>
      </c>
      <c r="AT128" s="14" t="n">
        <v>0</v>
      </c>
      <c r="AU128" s="14" t="n">
        <v>0</v>
      </c>
      <c r="AV128" s="14" t="n">
        <v>0</v>
      </c>
      <c r="AW128" s="14" t="n">
        <v>0</v>
      </c>
      <c r="AX128" s="14" t="n">
        <v>0</v>
      </c>
      <c r="AY128" s="14" t="n">
        <v>0</v>
      </c>
      <c r="AZ128" s="14" t="n">
        <v>0</v>
      </c>
      <c r="BA128" s="14" t="n">
        <v>0</v>
      </c>
      <c r="BB128" s="14" t="n">
        <v>0</v>
      </c>
      <c r="BC128" s="14" t="n">
        <v>0</v>
      </c>
      <c r="BD128" s="14" t="n">
        <v>0</v>
      </c>
      <c r="BE128" s="14" t="n">
        <v>68.934</v>
      </c>
      <c r="BF128" s="14" t="n">
        <v>48.874</v>
      </c>
      <c r="BG128" s="14" t="n">
        <v>29.146</v>
      </c>
      <c r="BH128" s="14" t="n">
        <v>21.096</v>
      </c>
      <c r="BI128" s="14" t="n">
        <v>16.013</v>
      </c>
      <c r="BJ128" s="14" t="n">
        <v>15.048</v>
      </c>
      <c r="BK128" s="14" t="n">
        <v>14.737</v>
      </c>
      <c r="BL128" s="14" t="n">
        <v>14.381</v>
      </c>
      <c r="BM128" s="14" t="n">
        <v>13.481</v>
      </c>
      <c r="BN128" s="14" t="n">
        <v>13.045</v>
      </c>
      <c r="BO128" s="14" t="n">
        <v>12.741</v>
      </c>
    </row>
    <row r="129" customFormat="false" ht="12.75" hidden="false" customHeight="false" outlineLevel="0" collapsed="false">
      <c r="A129" s="15" t="n">
        <f aca="false">A128+1</f>
        <v>113</v>
      </c>
      <c r="B129" s="16" t="n">
        <f aca="false">(A129*B$14+B$13)</f>
        <v>1.764</v>
      </c>
      <c r="C129" s="17" t="n">
        <v>0.525207065936935</v>
      </c>
      <c r="D129" s="14" t="n">
        <v>5.969</v>
      </c>
      <c r="E129" s="14" t="n">
        <v>6.054</v>
      </c>
      <c r="F129" s="14" t="n">
        <v>6.354</v>
      </c>
      <c r="G129" s="14" t="n">
        <v>6.662</v>
      </c>
      <c r="H129" s="14" t="n">
        <v>6.788</v>
      </c>
      <c r="I129" s="14" t="n">
        <v>7.79</v>
      </c>
      <c r="J129" s="14" t="n">
        <v>9.069</v>
      </c>
      <c r="K129" s="14" t="n">
        <v>11.085</v>
      </c>
      <c r="L129" s="14" t="n">
        <v>16.052</v>
      </c>
      <c r="M129" s="14" t="n">
        <v>29.137</v>
      </c>
      <c r="N129" s="14" t="n">
        <v>41.768</v>
      </c>
      <c r="O129" s="14" t="n">
        <v>58.928</v>
      </c>
      <c r="P129" s="14" t="n">
        <v>72.838</v>
      </c>
      <c r="Q129" s="14" t="n">
        <v>88.349</v>
      </c>
      <c r="R129" s="14" t="n">
        <v>92.783</v>
      </c>
      <c r="S129" s="14" t="n">
        <v>0</v>
      </c>
      <c r="T129" s="14" t="n">
        <v>0</v>
      </c>
      <c r="U129" s="14" t="n">
        <v>0</v>
      </c>
      <c r="V129" s="14" t="n">
        <v>0</v>
      </c>
      <c r="W129" s="14" t="n">
        <v>0</v>
      </c>
      <c r="X129" s="14" t="n">
        <v>0</v>
      </c>
      <c r="Y129" s="14" t="n">
        <v>0</v>
      </c>
      <c r="Z129" s="14" t="n">
        <v>0</v>
      </c>
      <c r="AA129" s="14" t="n">
        <v>0</v>
      </c>
      <c r="AB129" s="14" t="n">
        <v>0</v>
      </c>
      <c r="AC129" s="14" t="n">
        <v>0</v>
      </c>
      <c r="AD129" s="14" t="n">
        <v>0</v>
      </c>
      <c r="AE129" s="14" t="n">
        <v>0</v>
      </c>
      <c r="AF129" s="14" t="n">
        <v>0</v>
      </c>
      <c r="AG129" s="14" t="n">
        <v>0</v>
      </c>
      <c r="AH129" s="14" t="n">
        <v>0</v>
      </c>
      <c r="AI129" s="14" t="n">
        <v>0</v>
      </c>
      <c r="AJ129" s="14" t="n">
        <v>0</v>
      </c>
      <c r="AK129" s="14" t="n">
        <v>0</v>
      </c>
      <c r="AL129" s="14" t="n">
        <v>0</v>
      </c>
      <c r="AM129" s="14" t="n">
        <v>0</v>
      </c>
      <c r="AN129" s="14" t="n">
        <v>0</v>
      </c>
      <c r="AO129" s="14" t="n">
        <v>0</v>
      </c>
      <c r="AP129" s="14" t="n">
        <v>0</v>
      </c>
      <c r="AQ129" s="14" t="n">
        <v>0</v>
      </c>
      <c r="AR129" s="14" t="n">
        <v>0</v>
      </c>
      <c r="AS129" s="14" t="n">
        <v>0</v>
      </c>
      <c r="AT129" s="14" t="n">
        <v>0</v>
      </c>
      <c r="AU129" s="14" t="n">
        <v>0</v>
      </c>
      <c r="AV129" s="14" t="n">
        <v>0</v>
      </c>
      <c r="AW129" s="14" t="n">
        <v>0</v>
      </c>
      <c r="AX129" s="14" t="n">
        <v>0</v>
      </c>
      <c r="AY129" s="14" t="n">
        <v>0</v>
      </c>
      <c r="AZ129" s="14" t="n">
        <v>0</v>
      </c>
      <c r="BA129" s="14" t="n">
        <v>0</v>
      </c>
      <c r="BB129" s="14" t="n">
        <v>0</v>
      </c>
      <c r="BC129" s="14" t="n">
        <v>0</v>
      </c>
      <c r="BD129" s="14" t="n">
        <v>85.412</v>
      </c>
      <c r="BE129" s="14" t="n">
        <v>65.435</v>
      </c>
      <c r="BF129" s="14" t="n">
        <v>47.402</v>
      </c>
      <c r="BG129" s="14" t="n">
        <v>30.426</v>
      </c>
      <c r="BH129" s="14" t="n">
        <v>20.047</v>
      </c>
      <c r="BI129" s="14" t="n">
        <v>16.065</v>
      </c>
      <c r="BJ129" s="14" t="n">
        <v>15.126</v>
      </c>
      <c r="BK129" s="14" t="n">
        <v>14.222</v>
      </c>
      <c r="BL129" s="14" t="n">
        <v>13.886</v>
      </c>
      <c r="BM129" s="14" t="n">
        <v>13.154</v>
      </c>
      <c r="BN129" s="14" t="n">
        <v>12.487</v>
      </c>
      <c r="BO129" s="14" t="n">
        <v>12.644</v>
      </c>
    </row>
    <row r="130" customFormat="false" ht="12.75" hidden="false" customHeight="false" outlineLevel="0" collapsed="false">
      <c r="A130" s="15" t="n">
        <f aca="false">A129+1</f>
        <v>114</v>
      </c>
      <c r="B130" s="16" t="n">
        <f aca="false">(A130*B$14+B$13)</f>
        <v>1.771</v>
      </c>
      <c r="C130" s="17" t="n">
        <v>0.51918257864197</v>
      </c>
      <c r="D130" s="14" t="n">
        <v>5.714</v>
      </c>
      <c r="E130" s="14" t="n">
        <v>5.72</v>
      </c>
      <c r="F130" s="14" t="n">
        <v>6.039</v>
      </c>
      <c r="G130" s="14" t="n">
        <v>6.605</v>
      </c>
      <c r="H130" s="14" t="n">
        <v>6.787</v>
      </c>
      <c r="I130" s="14" t="n">
        <v>7.838</v>
      </c>
      <c r="J130" s="14" t="n">
        <v>9.121</v>
      </c>
      <c r="K130" s="14" t="n">
        <v>10.761</v>
      </c>
      <c r="L130" s="14" t="n">
        <v>16.481</v>
      </c>
      <c r="M130" s="14" t="n">
        <v>26.046</v>
      </c>
      <c r="N130" s="14" t="n">
        <v>48.778</v>
      </c>
      <c r="O130" s="14" t="n">
        <v>61.901</v>
      </c>
      <c r="P130" s="14" t="n">
        <v>73.726</v>
      </c>
      <c r="Q130" s="14" t="n">
        <v>83.991</v>
      </c>
      <c r="R130" s="14" t="n">
        <v>91.844</v>
      </c>
      <c r="S130" s="14" t="n">
        <v>0</v>
      </c>
      <c r="T130" s="14" t="n">
        <v>0</v>
      </c>
      <c r="U130" s="14" t="n">
        <v>0</v>
      </c>
      <c r="V130" s="14" t="n">
        <v>0</v>
      </c>
      <c r="W130" s="14" t="n">
        <v>0</v>
      </c>
      <c r="X130" s="14" t="n">
        <v>0</v>
      </c>
      <c r="Y130" s="14" t="n">
        <v>0</v>
      </c>
      <c r="Z130" s="14" t="n">
        <v>0</v>
      </c>
      <c r="AA130" s="14" t="n">
        <v>0</v>
      </c>
      <c r="AB130" s="14" t="n">
        <v>0</v>
      </c>
      <c r="AC130" s="14" t="n">
        <v>0</v>
      </c>
      <c r="AD130" s="14" t="n">
        <v>0</v>
      </c>
      <c r="AE130" s="14" t="n">
        <v>0</v>
      </c>
      <c r="AF130" s="14" t="n">
        <v>0</v>
      </c>
      <c r="AG130" s="14" t="n">
        <v>0</v>
      </c>
      <c r="AH130" s="14" t="n">
        <v>0</v>
      </c>
      <c r="AI130" s="14" t="n">
        <v>0</v>
      </c>
      <c r="AJ130" s="14" t="n">
        <v>0</v>
      </c>
      <c r="AK130" s="14" t="n">
        <v>0</v>
      </c>
      <c r="AL130" s="14" t="n">
        <v>0</v>
      </c>
      <c r="AM130" s="14" t="n">
        <v>0</v>
      </c>
      <c r="AN130" s="14" t="n">
        <v>0</v>
      </c>
      <c r="AO130" s="14" t="n">
        <v>0</v>
      </c>
      <c r="AP130" s="14" t="n">
        <v>0</v>
      </c>
      <c r="AQ130" s="14" t="n">
        <v>0</v>
      </c>
      <c r="AR130" s="14" t="n">
        <v>0</v>
      </c>
      <c r="AS130" s="14" t="n">
        <v>0</v>
      </c>
      <c r="AT130" s="14" t="n">
        <v>0</v>
      </c>
      <c r="AU130" s="14" t="n">
        <v>0</v>
      </c>
      <c r="AV130" s="14" t="n">
        <v>0</v>
      </c>
      <c r="AW130" s="14" t="n">
        <v>0</v>
      </c>
      <c r="AX130" s="14" t="n">
        <v>0</v>
      </c>
      <c r="AY130" s="14" t="n">
        <v>0</v>
      </c>
      <c r="AZ130" s="14" t="n">
        <v>0</v>
      </c>
      <c r="BA130" s="14" t="n">
        <v>0</v>
      </c>
      <c r="BB130" s="14" t="n">
        <v>0</v>
      </c>
      <c r="BC130" s="14" t="n">
        <v>0</v>
      </c>
      <c r="BD130" s="14" t="n">
        <v>0</v>
      </c>
      <c r="BE130" s="14" t="n">
        <v>67.972</v>
      </c>
      <c r="BF130" s="14" t="n">
        <v>47.678</v>
      </c>
      <c r="BG130" s="14" t="n">
        <v>30.889</v>
      </c>
      <c r="BH130" s="14" t="n">
        <v>20.789</v>
      </c>
      <c r="BI130" s="14" t="n">
        <v>16.638</v>
      </c>
      <c r="BJ130" s="14" t="n">
        <v>15.238</v>
      </c>
      <c r="BK130" s="14" t="n">
        <v>14.236</v>
      </c>
      <c r="BL130" s="14" t="n">
        <v>13.888</v>
      </c>
      <c r="BM130" s="14" t="n">
        <v>12.919</v>
      </c>
      <c r="BN130" s="14" t="n">
        <v>12.661</v>
      </c>
      <c r="BO130" s="14" t="n">
        <v>12.274</v>
      </c>
    </row>
    <row r="131" customFormat="false" ht="12.75" hidden="false" customHeight="false" outlineLevel="0" collapsed="false">
      <c r="A131" s="15" t="n">
        <f aca="false">A130+1</f>
        <v>115</v>
      </c>
      <c r="B131" s="16" t="n">
        <f aca="false">(A131*B$14+B$13)</f>
        <v>1.778</v>
      </c>
      <c r="C131" s="17" t="n">
        <v>0.513995606405612</v>
      </c>
      <c r="D131" s="14" t="n">
        <v>5.676</v>
      </c>
      <c r="E131" s="14" t="n">
        <v>5.454</v>
      </c>
      <c r="F131" s="14" t="n">
        <v>6.532</v>
      </c>
      <c r="G131" s="14" t="n">
        <v>6.938</v>
      </c>
      <c r="H131" s="14" t="n">
        <v>7.14</v>
      </c>
      <c r="I131" s="14" t="n">
        <v>7.769</v>
      </c>
      <c r="J131" s="14" t="n">
        <v>8.436</v>
      </c>
      <c r="K131" s="14" t="n">
        <v>10.795</v>
      </c>
      <c r="L131" s="14" t="n">
        <v>16.091</v>
      </c>
      <c r="M131" s="14" t="n">
        <v>25.047</v>
      </c>
      <c r="N131" s="14" t="n">
        <v>41.554</v>
      </c>
      <c r="O131" s="14" t="n">
        <v>58.188</v>
      </c>
      <c r="P131" s="14" t="n">
        <v>69.006</v>
      </c>
      <c r="Q131" s="14" t="n">
        <v>81.829</v>
      </c>
      <c r="R131" s="14" t="n">
        <v>85.459</v>
      </c>
      <c r="S131" s="14" t="n">
        <v>0</v>
      </c>
      <c r="T131" s="14" t="n">
        <v>0</v>
      </c>
      <c r="U131" s="14" t="n">
        <v>0</v>
      </c>
      <c r="V131" s="14" t="n">
        <v>0</v>
      </c>
      <c r="W131" s="14" t="n">
        <v>0</v>
      </c>
      <c r="X131" s="14" t="n">
        <v>0</v>
      </c>
      <c r="Y131" s="14" t="n">
        <v>0</v>
      </c>
      <c r="Z131" s="14" t="n">
        <v>0</v>
      </c>
      <c r="AA131" s="14" t="n">
        <v>0</v>
      </c>
      <c r="AB131" s="14" t="n">
        <v>0</v>
      </c>
      <c r="AC131" s="14" t="n">
        <v>0</v>
      </c>
      <c r="AD131" s="14" t="n">
        <v>0</v>
      </c>
      <c r="AE131" s="14" t="n">
        <v>0</v>
      </c>
      <c r="AF131" s="14" t="n">
        <v>0</v>
      </c>
      <c r="AG131" s="14" t="n">
        <v>0</v>
      </c>
      <c r="AH131" s="14" t="n">
        <v>0</v>
      </c>
      <c r="AI131" s="14" t="n">
        <v>0</v>
      </c>
      <c r="AJ131" s="14" t="n">
        <v>0</v>
      </c>
      <c r="AK131" s="14" t="n">
        <v>0</v>
      </c>
      <c r="AL131" s="14" t="n">
        <v>0</v>
      </c>
      <c r="AM131" s="14" t="n">
        <v>0</v>
      </c>
      <c r="AN131" s="14" t="n">
        <v>0</v>
      </c>
      <c r="AO131" s="14" t="n">
        <v>0</v>
      </c>
      <c r="AP131" s="14" t="n">
        <v>0</v>
      </c>
      <c r="AQ131" s="14" t="n">
        <v>0</v>
      </c>
      <c r="AR131" s="14" t="n">
        <v>0</v>
      </c>
      <c r="AS131" s="14" t="n">
        <v>0</v>
      </c>
      <c r="AT131" s="14" t="n">
        <v>0</v>
      </c>
      <c r="AU131" s="14" t="n">
        <v>0</v>
      </c>
      <c r="AV131" s="14" t="n">
        <v>0</v>
      </c>
      <c r="AW131" s="14" t="n">
        <v>0</v>
      </c>
      <c r="AX131" s="14" t="n">
        <v>0</v>
      </c>
      <c r="AY131" s="14" t="n">
        <v>0</v>
      </c>
      <c r="AZ131" s="14" t="n">
        <v>0</v>
      </c>
      <c r="BA131" s="14" t="n">
        <v>0</v>
      </c>
      <c r="BB131" s="14" t="n">
        <v>0</v>
      </c>
      <c r="BC131" s="14" t="n">
        <v>0</v>
      </c>
      <c r="BD131" s="14" t="n">
        <v>0</v>
      </c>
      <c r="BE131" s="14" t="n">
        <v>67.217</v>
      </c>
      <c r="BF131" s="14" t="n">
        <v>47.739</v>
      </c>
      <c r="BG131" s="14" t="n">
        <v>29.57</v>
      </c>
      <c r="BH131" s="14" t="n">
        <v>19.67</v>
      </c>
      <c r="BI131" s="14" t="n">
        <v>15.458</v>
      </c>
      <c r="BJ131" s="14" t="n">
        <v>14.04</v>
      </c>
      <c r="BK131" s="14" t="n">
        <v>13.506</v>
      </c>
      <c r="BL131" s="14" t="n">
        <v>13.144</v>
      </c>
      <c r="BM131" s="14" t="n">
        <v>12.398</v>
      </c>
      <c r="BN131" s="14" t="n">
        <v>12.539</v>
      </c>
      <c r="BO131" s="14" t="n">
        <v>12.271</v>
      </c>
    </row>
    <row r="132" customFormat="false" ht="12.75" hidden="false" customHeight="false" outlineLevel="0" collapsed="false">
      <c r="A132" s="15" t="n">
        <f aca="false">A131+1</f>
        <v>116</v>
      </c>
      <c r="B132" s="16" t="n">
        <f aca="false">(A132*B$14+B$13)</f>
        <v>1.785</v>
      </c>
      <c r="C132" s="17" t="n">
        <v>0.509296180618038</v>
      </c>
      <c r="D132" s="14" t="n">
        <v>5.449</v>
      </c>
      <c r="E132" s="14" t="n">
        <v>5.343</v>
      </c>
      <c r="F132" s="14" t="n">
        <v>5.648</v>
      </c>
      <c r="G132" s="14" t="n">
        <v>6.666</v>
      </c>
      <c r="H132" s="14" t="n">
        <v>7.195</v>
      </c>
      <c r="I132" s="14" t="n">
        <v>7.149</v>
      </c>
      <c r="J132" s="14" t="n">
        <v>8.373</v>
      </c>
      <c r="K132" s="14" t="n">
        <v>11.111</v>
      </c>
      <c r="L132" s="14" t="n">
        <v>16.812</v>
      </c>
      <c r="M132" s="14" t="n">
        <v>26.761</v>
      </c>
      <c r="N132" s="14" t="n">
        <v>39.294</v>
      </c>
      <c r="O132" s="14" t="n">
        <v>57.249</v>
      </c>
      <c r="P132" s="14" t="n">
        <v>71.222</v>
      </c>
      <c r="Q132" s="14" t="n">
        <v>82.572</v>
      </c>
      <c r="R132" s="14" t="n">
        <v>84.409</v>
      </c>
      <c r="S132" s="14" t="n">
        <v>0</v>
      </c>
      <c r="T132" s="14" t="n">
        <v>0</v>
      </c>
      <c r="U132" s="14" t="n">
        <v>0</v>
      </c>
      <c r="V132" s="14" t="n">
        <v>0</v>
      </c>
      <c r="W132" s="14" t="n">
        <v>0</v>
      </c>
      <c r="X132" s="14" t="n">
        <v>0</v>
      </c>
      <c r="Y132" s="14" t="n">
        <v>0</v>
      </c>
      <c r="Z132" s="14" t="n">
        <v>0</v>
      </c>
      <c r="AA132" s="14" t="n">
        <v>0</v>
      </c>
      <c r="AB132" s="14" t="n">
        <v>0</v>
      </c>
      <c r="AC132" s="14" t="n">
        <v>0</v>
      </c>
      <c r="AD132" s="14" t="n">
        <v>0</v>
      </c>
      <c r="AE132" s="14" t="n">
        <v>0</v>
      </c>
      <c r="AF132" s="14" t="n">
        <v>0</v>
      </c>
      <c r="AG132" s="14" t="n">
        <v>0</v>
      </c>
      <c r="AH132" s="14" t="n">
        <v>0</v>
      </c>
      <c r="AI132" s="14" t="n">
        <v>0</v>
      </c>
      <c r="AJ132" s="14" t="n">
        <v>0</v>
      </c>
      <c r="AK132" s="14" t="n">
        <v>0</v>
      </c>
      <c r="AL132" s="14" t="n">
        <v>0</v>
      </c>
      <c r="AM132" s="14" t="n">
        <v>0</v>
      </c>
      <c r="AN132" s="14" t="n">
        <v>0</v>
      </c>
      <c r="AO132" s="14" t="n">
        <v>0</v>
      </c>
      <c r="AP132" s="14" t="n">
        <v>0</v>
      </c>
      <c r="AQ132" s="14" t="n">
        <v>0</v>
      </c>
      <c r="AR132" s="14" t="n">
        <v>0</v>
      </c>
      <c r="AS132" s="14" t="n">
        <v>0</v>
      </c>
      <c r="AT132" s="14" t="n">
        <v>0</v>
      </c>
      <c r="AU132" s="14" t="n">
        <v>0</v>
      </c>
      <c r="AV132" s="14" t="n">
        <v>0</v>
      </c>
      <c r="AW132" s="14" t="n">
        <v>0</v>
      </c>
      <c r="AX132" s="14" t="n">
        <v>0</v>
      </c>
      <c r="AY132" s="14" t="n">
        <v>0</v>
      </c>
      <c r="AZ132" s="14" t="n">
        <v>0</v>
      </c>
      <c r="BA132" s="14" t="n">
        <v>0</v>
      </c>
      <c r="BB132" s="14" t="n">
        <v>0</v>
      </c>
      <c r="BC132" s="14" t="n">
        <v>0</v>
      </c>
      <c r="BD132" s="14" t="n">
        <v>86.855</v>
      </c>
      <c r="BE132" s="14" t="n">
        <v>68.722</v>
      </c>
      <c r="BF132" s="14" t="n">
        <v>47.445</v>
      </c>
      <c r="BG132" s="14" t="n">
        <v>29.31</v>
      </c>
      <c r="BH132" s="14" t="n">
        <v>19.839</v>
      </c>
      <c r="BI132" s="14" t="n">
        <v>16.028</v>
      </c>
      <c r="BJ132" s="14" t="n">
        <v>14.873</v>
      </c>
      <c r="BK132" s="14" t="n">
        <v>14.11</v>
      </c>
      <c r="BL132" s="14" t="n">
        <v>12.895</v>
      </c>
      <c r="BM132" s="14" t="n">
        <v>12.32</v>
      </c>
      <c r="BN132" s="14" t="n">
        <v>12.232</v>
      </c>
      <c r="BO132" s="14" t="n">
        <v>11.926</v>
      </c>
    </row>
    <row r="133" customFormat="false" ht="12.75" hidden="false" customHeight="false" outlineLevel="0" collapsed="false">
      <c r="A133" s="15" t="n">
        <f aca="false">A132+1</f>
        <v>117</v>
      </c>
      <c r="B133" s="16" t="n">
        <f aca="false">(A133*B$14+B$13)</f>
        <v>1.792</v>
      </c>
      <c r="C133" s="17" t="n">
        <v>0.505277451736678</v>
      </c>
      <c r="D133" s="14" t="n">
        <v>5.376</v>
      </c>
      <c r="E133" s="14" t="n">
        <v>5.309</v>
      </c>
      <c r="F133" s="14" t="n">
        <v>5.83</v>
      </c>
      <c r="G133" s="14" t="n">
        <v>6.647</v>
      </c>
      <c r="H133" s="14" t="n">
        <v>6.861</v>
      </c>
      <c r="I133" s="14" t="n">
        <v>7.665</v>
      </c>
      <c r="J133" s="14" t="n">
        <v>8.991</v>
      </c>
      <c r="K133" s="14" t="n">
        <v>10.409</v>
      </c>
      <c r="L133" s="14" t="n">
        <v>15.916</v>
      </c>
      <c r="M133" s="14" t="n">
        <v>26.289</v>
      </c>
      <c r="N133" s="14" t="n">
        <v>41.931</v>
      </c>
      <c r="O133" s="14" t="n">
        <v>57.885</v>
      </c>
      <c r="P133" s="14" t="n">
        <v>73.469</v>
      </c>
      <c r="Q133" s="14" t="n">
        <v>87.232</v>
      </c>
      <c r="R133" s="14" t="n">
        <v>92.02</v>
      </c>
      <c r="S133" s="14" t="n">
        <v>0</v>
      </c>
      <c r="T133" s="14" t="n">
        <v>0</v>
      </c>
      <c r="U133" s="14" t="n">
        <v>0</v>
      </c>
      <c r="V133" s="14" t="n">
        <v>0</v>
      </c>
      <c r="W133" s="14" t="n">
        <v>0</v>
      </c>
      <c r="X133" s="14" t="n">
        <v>0</v>
      </c>
      <c r="Y133" s="14" t="n">
        <v>0</v>
      </c>
      <c r="Z133" s="14" t="n">
        <v>0</v>
      </c>
      <c r="AA133" s="14" t="n">
        <v>0</v>
      </c>
      <c r="AB133" s="14" t="n">
        <v>0</v>
      </c>
      <c r="AC133" s="14" t="n">
        <v>0</v>
      </c>
      <c r="AD133" s="14" t="n">
        <v>0</v>
      </c>
      <c r="AE133" s="14" t="n">
        <v>0</v>
      </c>
      <c r="AF133" s="14" t="n">
        <v>0</v>
      </c>
      <c r="AG133" s="14" t="n">
        <v>0</v>
      </c>
      <c r="AH133" s="14" t="n">
        <v>0</v>
      </c>
      <c r="AI133" s="14" t="n">
        <v>0</v>
      </c>
      <c r="AJ133" s="14" t="n">
        <v>0</v>
      </c>
      <c r="AK133" s="14" t="n">
        <v>0</v>
      </c>
      <c r="AL133" s="14" t="n">
        <v>0</v>
      </c>
      <c r="AM133" s="14" t="n">
        <v>0</v>
      </c>
      <c r="AN133" s="14" t="n">
        <v>0</v>
      </c>
      <c r="AO133" s="14" t="n">
        <v>0</v>
      </c>
      <c r="AP133" s="14" t="n">
        <v>0</v>
      </c>
      <c r="AQ133" s="14" t="n">
        <v>0</v>
      </c>
      <c r="AR133" s="14" t="n">
        <v>0</v>
      </c>
      <c r="AS133" s="14" t="n">
        <v>0</v>
      </c>
      <c r="AT133" s="14" t="n">
        <v>0</v>
      </c>
      <c r="AU133" s="14" t="n">
        <v>0</v>
      </c>
      <c r="AV133" s="14" t="n">
        <v>0</v>
      </c>
      <c r="AW133" s="14" t="n">
        <v>0</v>
      </c>
      <c r="AX133" s="14" t="n">
        <v>0</v>
      </c>
      <c r="AY133" s="14" t="n">
        <v>0</v>
      </c>
      <c r="AZ133" s="14" t="n">
        <v>0</v>
      </c>
      <c r="BA133" s="14" t="n">
        <v>0</v>
      </c>
      <c r="BB133" s="14" t="n">
        <v>0</v>
      </c>
      <c r="BC133" s="14" t="n">
        <v>0</v>
      </c>
      <c r="BD133" s="14" t="n">
        <v>86.3</v>
      </c>
      <c r="BE133" s="14" t="n">
        <v>67.161</v>
      </c>
      <c r="BF133" s="14" t="n">
        <v>47.857</v>
      </c>
      <c r="BG133" s="14" t="n">
        <v>28.651</v>
      </c>
      <c r="BH133" s="14" t="n">
        <v>19.196</v>
      </c>
      <c r="BI133" s="14" t="n">
        <v>15.573</v>
      </c>
      <c r="BJ133" s="14" t="n">
        <v>14.369</v>
      </c>
      <c r="BK133" s="14" t="n">
        <v>14.007</v>
      </c>
      <c r="BL133" s="14" t="n">
        <v>13.514</v>
      </c>
      <c r="BM133" s="14" t="n">
        <v>12.794</v>
      </c>
      <c r="BN133" s="14" t="n">
        <v>12.384</v>
      </c>
      <c r="BO133" s="14" t="n">
        <v>11.97</v>
      </c>
    </row>
    <row r="134" customFormat="false" ht="12.75" hidden="false" customHeight="false" outlineLevel="0" collapsed="false">
      <c r="A134" s="15" t="n">
        <f aca="false">A133+1</f>
        <v>118</v>
      </c>
      <c r="B134" s="16" t="n">
        <f aca="false">(A134*B$14+B$13)</f>
        <v>1.799</v>
      </c>
      <c r="C134" s="17" t="n">
        <v>0.501606979979978</v>
      </c>
      <c r="D134" s="14" t="n">
        <v>5.215</v>
      </c>
      <c r="E134" s="14" t="n">
        <v>5.303</v>
      </c>
      <c r="F134" s="14" t="n">
        <v>5.505</v>
      </c>
      <c r="G134" s="14" t="n">
        <v>6.411</v>
      </c>
      <c r="H134" s="14" t="n">
        <v>6.647</v>
      </c>
      <c r="I134" s="14" t="n">
        <v>7.516</v>
      </c>
      <c r="J134" s="14" t="n">
        <v>8.391</v>
      </c>
      <c r="K134" s="14" t="n">
        <v>10.568</v>
      </c>
      <c r="L134" s="14" t="n">
        <v>15.596</v>
      </c>
      <c r="M134" s="14" t="n">
        <v>25.995</v>
      </c>
      <c r="N134" s="14" t="n">
        <v>39.253</v>
      </c>
      <c r="O134" s="14" t="n">
        <v>56.325</v>
      </c>
      <c r="P134" s="14" t="n">
        <v>69.679</v>
      </c>
      <c r="Q134" s="14" t="n">
        <v>83.736</v>
      </c>
      <c r="R134" s="14" t="n">
        <v>91.039</v>
      </c>
      <c r="S134" s="14" t="n">
        <v>92.472</v>
      </c>
      <c r="T134" s="14" t="n">
        <v>0</v>
      </c>
      <c r="U134" s="14" t="n">
        <v>0</v>
      </c>
      <c r="V134" s="14" t="n">
        <v>0</v>
      </c>
      <c r="W134" s="14" t="n">
        <v>0</v>
      </c>
      <c r="X134" s="14" t="n">
        <v>0</v>
      </c>
      <c r="Y134" s="14" t="n">
        <v>0</v>
      </c>
      <c r="Z134" s="14" t="n">
        <v>0</v>
      </c>
      <c r="AA134" s="14" t="n">
        <v>0</v>
      </c>
      <c r="AB134" s="14" t="n">
        <v>0</v>
      </c>
      <c r="AC134" s="14" t="n">
        <v>0</v>
      </c>
      <c r="AD134" s="14" t="n">
        <v>0</v>
      </c>
      <c r="AE134" s="14" t="n">
        <v>0</v>
      </c>
      <c r="AF134" s="14" t="n">
        <v>0</v>
      </c>
      <c r="AG134" s="14" t="n">
        <v>0</v>
      </c>
      <c r="AH134" s="14" t="n">
        <v>0</v>
      </c>
      <c r="AI134" s="14" t="n">
        <v>0</v>
      </c>
      <c r="AJ134" s="14" t="n">
        <v>0</v>
      </c>
      <c r="AK134" s="14" t="n">
        <v>0</v>
      </c>
      <c r="AL134" s="14" t="n">
        <v>0</v>
      </c>
      <c r="AM134" s="14" t="n">
        <v>0</v>
      </c>
      <c r="AN134" s="14" t="n">
        <v>0</v>
      </c>
      <c r="AO134" s="14" t="n">
        <v>0</v>
      </c>
      <c r="AP134" s="14" t="n">
        <v>0</v>
      </c>
      <c r="AQ134" s="14" t="n">
        <v>0</v>
      </c>
      <c r="AR134" s="14" t="n">
        <v>0</v>
      </c>
      <c r="AS134" s="14" t="n">
        <v>0</v>
      </c>
      <c r="AT134" s="14" t="n">
        <v>0</v>
      </c>
      <c r="AU134" s="14" t="n">
        <v>0</v>
      </c>
      <c r="AV134" s="14" t="n">
        <v>0</v>
      </c>
      <c r="AW134" s="14" t="n">
        <v>0</v>
      </c>
      <c r="AX134" s="14" t="n">
        <v>0</v>
      </c>
      <c r="AY134" s="14" t="n">
        <v>0</v>
      </c>
      <c r="AZ134" s="14" t="n">
        <v>0</v>
      </c>
      <c r="BA134" s="14" t="n">
        <v>0</v>
      </c>
      <c r="BB134" s="14" t="n">
        <v>0</v>
      </c>
      <c r="BC134" s="14" t="n">
        <v>0</v>
      </c>
      <c r="BD134" s="14" t="n">
        <v>84.95</v>
      </c>
      <c r="BE134" s="14" t="n">
        <v>65.828</v>
      </c>
      <c r="BF134" s="14" t="n">
        <v>46.745</v>
      </c>
      <c r="BG134" s="14" t="n">
        <v>29.174</v>
      </c>
      <c r="BH134" s="14" t="n">
        <v>19.932</v>
      </c>
      <c r="BI134" s="14" t="n">
        <v>15.43</v>
      </c>
      <c r="BJ134" s="14" t="n">
        <v>14.292</v>
      </c>
      <c r="BK134" s="14" t="n">
        <v>13.282</v>
      </c>
      <c r="BL134" s="14" t="n">
        <v>12.692</v>
      </c>
      <c r="BM134" s="14" t="n">
        <v>12.661</v>
      </c>
      <c r="BN134" s="14" t="n">
        <v>12.679</v>
      </c>
      <c r="BO134" s="14" t="n">
        <v>11.886</v>
      </c>
    </row>
    <row r="135" customFormat="false" ht="12.75" hidden="false" customHeight="false" outlineLevel="0" collapsed="false">
      <c r="A135" s="15" t="n">
        <f aca="false">A134+1</f>
        <v>119</v>
      </c>
      <c r="B135" s="16" t="n">
        <f aca="false">(A135*B$14+B$13)</f>
        <v>1.806</v>
      </c>
      <c r="C135" s="17" t="n">
        <v>0.498097489761912</v>
      </c>
      <c r="D135" s="14" t="n">
        <v>5.188</v>
      </c>
      <c r="E135" s="14" t="n">
        <v>5.459</v>
      </c>
      <c r="F135" s="14" t="n">
        <v>6.022</v>
      </c>
      <c r="G135" s="14" t="n">
        <v>6.167</v>
      </c>
      <c r="H135" s="14" t="n">
        <v>6.473</v>
      </c>
      <c r="I135" s="14" t="n">
        <v>7.173</v>
      </c>
      <c r="J135" s="14" t="n">
        <v>8.206</v>
      </c>
      <c r="K135" s="14" t="n">
        <v>10.752</v>
      </c>
      <c r="L135" s="14" t="n">
        <v>15.873</v>
      </c>
      <c r="M135" s="14" t="n">
        <v>26.324</v>
      </c>
      <c r="N135" s="14" t="n">
        <v>38.225</v>
      </c>
      <c r="O135" s="14" t="n">
        <v>55.803</v>
      </c>
      <c r="P135" s="14" t="n">
        <v>66.019</v>
      </c>
      <c r="Q135" s="14" t="n">
        <v>80.437</v>
      </c>
      <c r="R135" s="14" t="n">
        <v>90.364</v>
      </c>
      <c r="S135" s="14" t="n">
        <v>0</v>
      </c>
      <c r="T135" s="14" t="n">
        <v>0</v>
      </c>
      <c r="U135" s="14" t="n">
        <v>0</v>
      </c>
      <c r="V135" s="14" t="n">
        <v>0</v>
      </c>
      <c r="W135" s="14" t="n">
        <v>0</v>
      </c>
      <c r="X135" s="14" t="n">
        <v>0</v>
      </c>
      <c r="Y135" s="14" t="n">
        <v>0</v>
      </c>
      <c r="Z135" s="14" t="n">
        <v>0</v>
      </c>
      <c r="AA135" s="14" t="n">
        <v>0</v>
      </c>
      <c r="AB135" s="14" t="n">
        <v>0</v>
      </c>
      <c r="AC135" s="14" t="n">
        <v>0</v>
      </c>
      <c r="AD135" s="14" t="n">
        <v>0</v>
      </c>
      <c r="AE135" s="14" t="n">
        <v>0</v>
      </c>
      <c r="AF135" s="14" t="n">
        <v>0</v>
      </c>
      <c r="AG135" s="14" t="n">
        <v>0</v>
      </c>
      <c r="AH135" s="14" t="n">
        <v>0</v>
      </c>
      <c r="AI135" s="14" t="n">
        <v>0</v>
      </c>
      <c r="AJ135" s="14" t="n">
        <v>0</v>
      </c>
      <c r="AK135" s="14" t="n">
        <v>0</v>
      </c>
      <c r="AL135" s="14" t="n">
        <v>0</v>
      </c>
      <c r="AM135" s="14" t="n">
        <v>0</v>
      </c>
      <c r="AN135" s="14" t="n">
        <v>0</v>
      </c>
      <c r="AO135" s="14" t="n">
        <v>0</v>
      </c>
      <c r="AP135" s="14" t="n">
        <v>0</v>
      </c>
      <c r="AQ135" s="14" t="n">
        <v>0</v>
      </c>
      <c r="AR135" s="14" t="n">
        <v>0</v>
      </c>
      <c r="AS135" s="14" t="n">
        <v>0</v>
      </c>
      <c r="AT135" s="14" t="n">
        <v>0</v>
      </c>
      <c r="AU135" s="14" t="n">
        <v>0</v>
      </c>
      <c r="AV135" s="14" t="n">
        <v>0</v>
      </c>
      <c r="AW135" s="14" t="n">
        <v>0</v>
      </c>
      <c r="AX135" s="14" t="n">
        <v>0</v>
      </c>
      <c r="AY135" s="14" t="n">
        <v>0</v>
      </c>
      <c r="AZ135" s="14" t="n">
        <v>0</v>
      </c>
      <c r="BA135" s="14" t="n">
        <v>0</v>
      </c>
      <c r="BB135" s="14" t="n">
        <v>0</v>
      </c>
      <c r="BC135" s="14" t="n">
        <v>0</v>
      </c>
      <c r="BD135" s="14" t="n">
        <v>83.092</v>
      </c>
      <c r="BE135" s="14" t="n">
        <v>63.629</v>
      </c>
      <c r="BF135" s="14" t="n">
        <v>46.404</v>
      </c>
      <c r="BG135" s="14" t="n">
        <v>29.922</v>
      </c>
      <c r="BH135" s="14" t="n">
        <v>20.185</v>
      </c>
      <c r="BI135" s="14" t="n">
        <v>15.459</v>
      </c>
      <c r="BJ135" s="14" t="n">
        <v>14.112</v>
      </c>
      <c r="BK135" s="14" t="n">
        <v>13.36</v>
      </c>
      <c r="BL135" s="14" t="n">
        <v>13.133</v>
      </c>
      <c r="BM135" s="14" t="n">
        <v>12.144</v>
      </c>
      <c r="BN135" s="14" t="n">
        <v>12.493</v>
      </c>
      <c r="BO135" s="14" t="n">
        <v>11.973</v>
      </c>
    </row>
    <row r="136" customFormat="false" ht="12.75" hidden="false" customHeight="false" outlineLevel="0" collapsed="false">
      <c r="A136" s="15" t="n">
        <f aca="false">A135+1</f>
        <v>120</v>
      </c>
      <c r="B136" s="16" t="n">
        <f aca="false">(A136*B$14+B$13)</f>
        <v>1.813</v>
      </c>
      <c r="C136" s="17" t="n">
        <v>0.495508721790568</v>
      </c>
      <c r="D136" s="14" t="n">
        <v>5.316</v>
      </c>
      <c r="E136" s="14" t="n">
        <v>5.28</v>
      </c>
      <c r="F136" s="14" t="n">
        <v>6.073</v>
      </c>
      <c r="G136" s="14" t="n">
        <v>6.205</v>
      </c>
      <c r="H136" s="14" t="n">
        <v>6.613</v>
      </c>
      <c r="I136" s="14" t="n">
        <v>7.509</v>
      </c>
      <c r="J136" s="14" t="n">
        <v>8.493</v>
      </c>
      <c r="K136" s="14" t="n">
        <v>10.868</v>
      </c>
      <c r="L136" s="14" t="n">
        <v>15.393</v>
      </c>
      <c r="M136" s="14" t="n">
        <v>26.892</v>
      </c>
      <c r="N136" s="14" t="n">
        <v>40.169</v>
      </c>
      <c r="O136" s="14" t="n">
        <v>54.884</v>
      </c>
      <c r="P136" s="14" t="n">
        <v>69.463</v>
      </c>
      <c r="Q136" s="14" t="n">
        <v>81.708</v>
      </c>
      <c r="R136" s="14" t="n">
        <v>84.222</v>
      </c>
      <c r="S136" s="14" t="n">
        <v>0</v>
      </c>
      <c r="T136" s="14" t="n">
        <v>0</v>
      </c>
      <c r="U136" s="14" t="n">
        <v>0</v>
      </c>
      <c r="V136" s="14" t="n">
        <v>0</v>
      </c>
      <c r="W136" s="14" t="n">
        <v>0</v>
      </c>
      <c r="X136" s="14" t="n">
        <v>0</v>
      </c>
      <c r="Y136" s="14" t="n">
        <v>0</v>
      </c>
      <c r="Z136" s="14" t="n">
        <v>0</v>
      </c>
      <c r="AA136" s="14" t="n">
        <v>0</v>
      </c>
      <c r="AB136" s="14" t="n">
        <v>0</v>
      </c>
      <c r="AC136" s="14" t="n">
        <v>0</v>
      </c>
      <c r="AD136" s="14" t="n">
        <v>0</v>
      </c>
      <c r="AE136" s="14" t="n">
        <v>0</v>
      </c>
      <c r="AF136" s="14" t="n">
        <v>0</v>
      </c>
      <c r="AG136" s="14" t="n">
        <v>0</v>
      </c>
      <c r="AH136" s="14" t="n">
        <v>0</v>
      </c>
      <c r="AI136" s="14" t="n">
        <v>0</v>
      </c>
      <c r="AJ136" s="14" t="n">
        <v>0</v>
      </c>
      <c r="AK136" s="14" t="n">
        <v>0</v>
      </c>
      <c r="AL136" s="14" t="n">
        <v>0</v>
      </c>
      <c r="AM136" s="14" t="n">
        <v>0</v>
      </c>
      <c r="AN136" s="14" t="n">
        <v>0</v>
      </c>
      <c r="AO136" s="14" t="n">
        <v>0</v>
      </c>
      <c r="AP136" s="14" t="n">
        <v>0</v>
      </c>
      <c r="AQ136" s="14" t="n">
        <v>0</v>
      </c>
      <c r="AR136" s="14" t="n">
        <v>0</v>
      </c>
      <c r="AS136" s="14" t="n">
        <v>0</v>
      </c>
      <c r="AT136" s="14" t="n">
        <v>0</v>
      </c>
      <c r="AU136" s="14" t="n">
        <v>0</v>
      </c>
      <c r="AV136" s="14" t="n">
        <v>0</v>
      </c>
      <c r="AW136" s="14" t="n">
        <v>0</v>
      </c>
      <c r="AX136" s="14" t="n">
        <v>0</v>
      </c>
      <c r="AY136" s="14" t="n">
        <v>0</v>
      </c>
      <c r="AZ136" s="14" t="n">
        <v>0</v>
      </c>
      <c r="BA136" s="14" t="n">
        <v>0</v>
      </c>
      <c r="BB136" s="14" t="n">
        <v>0</v>
      </c>
      <c r="BC136" s="14" t="n">
        <v>0</v>
      </c>
      <c r="BD136" s="14" t="n">
        <v>81.733</v>
      </c>
      <c r="BE136" s="14" t="n">
        <v>65.668</v>
      </c>
      <c r="BF136" s="14" t="n">
        <v>47.392</v>
      </c>
      <c r="BG136" s="14" t="n">
        <v>29.193</v>
      </c>
      <c r="BH136" s="14" t="n">
        <v>19.689</v>
      </c>
      <c r="BI136" s="14" t="n">
        <v>15.012</v>
      </c>
      <c r="BJ136" s="14" t="n">
        <v>14.251</v>
      </c>
      <c r="BK136" s="14" t="n">
        <v>13.76</v>
      </c>
      <c r="BL136" s="14" t="n">
        <v>13.011</v>
      </c>
      <c r="BM136" s="14" t="n">
        <v>12.295</v>
      </c>
      <c r="BN136" s="14" t="n">
        <v>11.859</v>
      </c>
      <c r="BO136" s="14" t="n">
        <v>12.068</v>
      </c>
    </row>
    <row r="137" customFormat="false" ht="12.75" hidden="false" customHeight="false" outlineLevel="0" collapsed="false">
      <c r="A137" s="15" t="n">
        <f aca="false">A136+1</f>
        <v>121</v>
      </c>
      <c r="B137" s="16" t="n">
        <f aca="false">(A137*B$14+B$13)</f>
        <v>1.82</v>
      </c>
      <c r="C137" s="17" t="n">
        <v>0.492419643436632</v>
      </c>
      <c r="D137" s="14" t="n">
        <v>4.461</v>
      </c>
      <c r="E137" s="14" t="n">
        <v>4.884</v>
      </c>
      <c r="F137" s="14" t="n">
        <v>5.726</v>
      </c>
      <c r="G137" s="14" t="n">
        <v>6.195</v>
      </c>
      <c r="H137" s="14" t="n">
        <v>6.277</v>
      </c>
      <c r="I137" s="14" t="n">
        <v>7.212</v>
      </c>
      <c r="J137" s="14" t="n">
        <v>8.386</v>
      </c>
      <c r="K137" s="14" t="n">
        <v>10.778</v>
      </c>
      <c r="L137" s="14" t="n">
        <v>15.343</v>
      </c>
      <c r="M137" s="14" t="n">
        <v>25.74</v>
      </c>
      <c r="N137" s="14" t="n">
        <v>39.372</v>
      </c>
      <c r="O137" s="14" t="n">
        <v>56.057</v>
      </c>
      <c r="P137" s="14" t="n">
        <v>68.741</v>
      </c>
      <c r="Q137" s="14" t="n">
        <v>79.724</v>
      </c>
      <c r="R137" s="14" t="n">
        <v>89.238</v>
      </c>
      <c r="S137" s="14" t="n">
        <v>0</v>
      </c>
      <c r="T137" s="14" t="n">
        <v>0</v>
      </c>
      <c r="U137" s="14" t="n">
        <v>0</v>
      </c>
      <c r="V137" s="14" t="n">
        <v>0</v>
      </c>
      <c r="W137" s="14" t="n">
        <v>0</v>
      </c>
      <c r="X137" s="14" t="n">
        <v>0</v>
      </c>
      <c r="Y137" s="14" t="n">
        <v>0</v>
      </c>
      <c r="Z137" s="14" t="n">
        <v>0</v>
      </c>
      <c r="AA137" s="14" t="n">
        <v>0</v>
      </c>
      <c r="AB137" s="14" t="n">
        <v>0</v>
      </c>
      <c r="AC137" s="14" t="n">
        <v>0</v>
      </c>
      <c r="AD137" s="14" t="n">
        <v>0</v>
      </c>
      <c r="AE137" s="14" t="n">
        <v>0</v>
      </c>
      <c r="AF137" s="14" t="n">
        <v>0</v>
      </c>
      <c r="AG137" s="14" t="n">
        <v>0</v>
      </c>
      <c r="AH137" s="14" t="n">
        <v>0</v>
      </c>
      <c r="AI137" s="14" t="n">
        <v>0</v>
      </c>
      <c r="AJ137" s="14" t="n">
        <v>0</v>
      </c>
      <c r="AK137" s="14" t="n">
        <v>0</v>
      </c>
      <c r="AL137" s="14" t="n">
        <v>0</v>
      </c>
      <c r="AM137" s="14" t="n">
        <v>0</v>
      </c>
      <c r="AN137" s="14" t="n">
        <v>0</v>
      </c>
      <c r="AO137" s="14" t="n">
        <v>0</v>
      </c>
      <c r="AP137" s="14" t="n">
        <v>0</v>
      </c>
      <c r="AQ137" s="14" t="n">
        <v>0</v>
      </c>
      <c r="AR137" s="14" t="n">
        <v>0</v>
      </c>
      <c r="AS137" s="14" t="n">
        <v>0</v>
      </c>
      <c r="AT137" s="14" t="n">
        <v>0</v>
      </c>
      <c r="AU137" s="14" t="n">
        <v>0</v>
      </c>
      <c r="AV137" s="14" t="n">
        <v>0</v>
      </c>
      <c r="AW137" s="14" t="n">
        <v>0</v>
      </c>
      <c r="AX137" s="14" t="n">
        <v>0</v>
      </c>
      <c r="AY137" s="14" t="n">
        <v>0</v>
      </c>
      <c r="AZ137" s="14" t="n">
        <v>0</v>
      </c>
      <c r="BA137" s="14" t="n">
        <v>0</v>
      </c>
      <c r="BB137" s="14" t="n">
        <v>0</v>
      </c>
      <c r="BC137" s="14" t="n">
        <v>0</v>
      </c>
      <c r="BD137" s="14" t="n">
        <v>82.697</v>
      </c>
      <c r="BE137" s="14" t="n">
        <v>63.925</v>
      </c>
      <c r="BF137" s="14" t="n">
        <v>46.349</v>
      </c>
      <c r="BG137" s="14" t="n">
        <v>28.937</v>
      </c>
      <c r="BH137" s="14" t="n">
        <v>19.141</v>
      </c>
      <c r="BI137" s="14" t="n">
        <v>15.861</v>
      </c>
      <c r="BJ137" s="14" t="n">
        <v>14.172</v>
      </c>
      <c r="BK137" s="14" t="n">
        <v>13.374</v>
      </c>
      <c r="BL137" s="14" t="n">
        <v>13.109</v>
      </c>
      <c r="BM137" s="14" t="n">
        <v>13.01</v>
      </c>
      <c r="BN137" s="14" t="n">
        <v>12.076</v>
      </c>
      <c r="BO137" s="14" t="n">
        <v>11.898</v>
      </c>
    </row>
    <row r="138" customFormat="false" ht="12.75" hidden="false" customHeight="false" outlineLevel="0" collapsed="false">
      <c r="A138" s="15" t="n">
        <f aca="false">A137+1</f>
        <v>122</v>
      </c>
      <c r="B138" s="16" t="n">
        <f aca="false">(A138*B$14+B$13)</f>
        <v>1.827</v>
      </c>
      <c r="C138" s="17" t="n">
        <v>0.489410432229245</v>
      </c>
      <c r="D138" s="14" t="n">
        <v>5.461</v>
      </c>
      <c r="E138" s="14" t="n">
        <v>5.156</v>
      </c>
      <c r="F138" s="14" t="n">
        <v>5.346</v>
      </c>
      <c r="G138" s="14" t="n">
        <v>6.584</v>
      </c>
      <c r="H138" s="14" t="n">
        <v>7.165</v>
      </c>
      <c r="I138" s="14" t="n">
        <v>7.597</v>
      </c>
      <c r="J138" s="14" t="n">
        <v>8.9</v>
      </c>
      <c r="K138" s="14" t="n">
        <v>11.336</v>
      </c>
      <c r="L138" s="14" t="n">
        <v>16.496</v>
      </c>
      <c r="M138" s="14" t="n">
        <v>26.65</v>
      </c>
      <c r="N138" s="14" t="n">
        <v>39.105</v>
      </c>
      <c r="O138" s="14" t="n">
        <v>57.498</v>
      </c>
      <c r="P138" s="14" t="n">
        <v>68.88</v>
      </c>
      <c r="Q138" s="14" t="n">
        <v>80.462</v>
      </c>
      <c r="R138" s="14" t="n">
        <v>89.468</v>
      </c>
      <c r="S138" s="14" t="n">
        <v>91.468</v>
      </c>
      <c r="T138" s="14" t="n">
        <v>0</v>
      </c>
      <c r="U138" s="14" t="n">
        <v>0</v>
      </c>
      <c r="V138" s="14" t="n">
        <v>0</v>
      </c>
      <c r="W138" s="14" t="n">
        <v>0</v>
      </c>
      <c r="X138" s="14" t="n">
        <v>0</v>
      </c>
      <c r="Y138" s="14" t="n">
        <v>0</v>
      </c>
      <c r="Z138" s="14" t="n">
        <v>0</v>
      </c>
      <c r="AA138" s="14" t="n">
        <v>0</v>
      </c>
      <c r="AB138" s="14" t="n">
        <v>0</v>
      </c>
      <c r="AC138" s="14" t="n">
        <v>0</v>
      </c>
      <c r="AD138" s="14" t="n">
        <v>0</v>
      </c>
      <c r="AE138" s="14" t="n">
        <v>0</v>
      </c>
      <c r="AF138" s="14" t="n">
        <v>0</v>
      </c>
      <c r="AG138" s="14" t="n">
        <v>0</v>
      </c>
      <c r="AH138" s="14" t="n">
        <v>0</v>
      </c>
      <c r="AI138" s="14" t="n">
        <v>0</v>
      </c>
      <c r="AJ138" s="14" t="n">
        <v>0</v>
      </c>
      <c r="AK138" s="14" t="n">
        <v>0</v>
      </c>
      <c r="AL138" s="14" t="n">
        <v>0</v>
      </c>
      <c r="AM138" s="14" t="n">
        <v>0</v>
      </c>
      <c r="AN138" s="14" t="n">
        <v>0</v>
      </c>
      <c r="AO138" s="14" t="n">
        <v>0</v>
      </c>
      <c r="AP138" s="14" t="n">
        <v>0</v>
      </c>
      <c r="AQ138" s="14" t="n">
        <v>0</v>
      </c>
      <c r="AR138" s="14" t="n">
        <v>0</v>
      </c>
      <c r="AS138" s="14" t="n">
        <v>0</v>
      </c>
      <c r="AT138" s="14" t="n">
        <v>0</v>
      </c>
      <c r="AU138" s="14" t="n">
        <v>0</v>
      </c>
      <c r="AV138" s="14" t="n">
        <v>0</v>
      </c>
      <c r="AW138" s="14" t="n">
        <v>0</v>
      </c>
      <c r="AX138" s="14" t="n">
        <v>0</v>
      </c>
      <c r="AY138" s="14" t="n">
        <v>0</v>
      </c>
      <c r="AZ138" s="14" t="n">
        <v>0</v>
      </c>
      <c r="BA138" s="14" t="n">
        <v>0</v>
      </c>
      <c r="BB138" s="14" t="n">
        <v>0</v>
      </c>
      <c r="BC138" s="14" t="n">
        <v>0</v>
      </c>
      <c r="BD138" s="14" t="n">
        <v>82.255</v>
      </c>
      <c r="BE138" s="14" t="n">
        <v>65.52</v>
      </c>
      <c r="BF138" s="14" t="n">
        <v>47.396</v>
      </c>
      <c r="BG138" s="14" t="n">
        <v>29.575</v>
      </c>
      <c r="BH138" s="14" t="n">
        <v>19.995</v>
      </c>
      <c r="BI138" s="14" t="n">
        <v>15.686</v>
      </c>
      <c r="BJ138" s="14" t="n">
        <v>14.395</v>
      </c>
      <c r="BK138" s="14" t="n">
        <v>13.616</v>
      </c>
      <c r="BL138" s="14" t="n">
        <v>13.143</v>
      </c>
      <c r="BM138" s="14" t="n">
        <v>12.415</v>
      </c>
      <c r="BN138" s="14" t="n">
        <v>12.424</v>
      </c>
      <c r="BO138" s="14" t="n">
        <v>11.912</v>
      </c>
    </row>
    <row r="139" customFormat="false" ht="12.75" hidden="false" customHeight="false" outlineLevel="0" collapsed="false">
      <c r="A139" s="15" t="n">
        <f aca="false">A138+1</f>
        <v>123</v>
      </c>
      <c r="B139" s="16" t="n">
        <f aca="false">(A139*B$14+B$13)</f>
        <v>1.834</v>
      </c>
      <c r="C139" s="17" t="n">
        <v>0.486956430383171</v>
      </c>
      <c r="D139" s="14" t="n">
        <v>5.471</v>
      </c>
      <c r="E139" s="14" t="n">
        <v>5.305</v>
      </c>
      <c r="F139" s="14" t="n">
        <v>5.553</v>
      </c>
      <c r="G139" s="14" t="n">
        <v>6.233</v>
      </c>
      <c r="H139" s="14" t="n">
        <v>7.058</v>
      </c>
      <c r="I139" s="14" t="n">
        <v>7.333</v>
      </c>
      <c r="J139" s="14" t="n">
        <v>8.508</v>
      </c>
      <c r="K139" s="14" t="n">
        <v>11.535</v>
      </c>
      <c r="L139" s="14" t="n">
        <v>15.887</v>
      </c>
      <c r="M139" s="14" t="n">
        <v>25.906</v>
      </c>
      <c r="N139" s="14" t="n">
        <v>38.29</v>
      </c>
      <c r="O139" s="14" t="n">
        <v>56.02</v>
      </c>
      <c r="P139" s="14" t="n">
        <v>70.802</v>
      </c>
      <c r="Q139" s="14" t="n">
        <v>84.203</v>
      </c>
      <c r="R139" s="14" t="n">
        <v>90.484</v>
      </c>
      <c r="S139" s="14" t="n">
        <v>0</v>
      </c>
      <c r="T139" s="14" t="n">
        <v>0</v>
      </c>
      <c r="U139" s="14" t="n">
        <v>0</v>
      </c>
      <c r="V139" s="14" t="n">
        <v>0</v>
      </c>
      <c r="W139" s="14" t="n">
        <v>0</v>
      </c>
      <c r="X139" s="14" t="n">
        <v>0</v>
      </c>
      <c r="Y139" s="14" t="n">
        <v>0</v>
      </c>
      <c r="Z139" s="14" t="n">
        <v>0</v>
      </c>
      <c r="AA139" s="14" t="n">
        <v>0</v>
      </c>
      <c r="AB139" s="14" t="n">
        <v>0</v>
      </c>
      <c r="AC139" s="14" t="n">
        <v>0</v>
      </c>
      <c r="AD139" s="14" t="n">
        <v>0</v>
      </c>
      <c r="AE139" s="14" t="n">
        <v>0</v>
      </c>
      <c r="AF139" s="14" t="n">
        <v>0</v>
      </c>
      <c r="AG139" s="14" t="n">
        <v>0</v>
      </c>
      <c r="AH139" s="14" t="n">
        <v>0</v>
      </c>
      <c r="AI139" s="14" t="n">
        <v>0</v>
      </c>
      <c r="AJ139" s="14" t="n">
        <v>0</v>
      </c>
      <c r="AK139" s="14" t="n">
        <v>0</v>
      </c>
      <c r="AL139" s="14" t="n">
        <v>0</v>
      </c>
      <c r="AM139" s="14" t="n">
        <v>0</v>
      </c>
      <c r="AN139" s="14" t="n">
        <v>0</v>
      </c>
      <c r="AO139" s="14" t="n">
        <v>0</v>
      </c>
      <c r="AP139" s="14" t="n">
        <v>0</v>
      </c>
      <c r="AQ139" s="14" t="n">
        <v>0</v>
      </c>
      <c r="AR139" s="14" t="n">
        <v>0</v>
      </c>
      <c r="AS139" s="14" t="n">
        <v>0</v>
      </c>
      <c r="AT139" s="14" t="n">
        <v>0</v>
      </c>
      <c r="AU139" s="14" t="n">
        <v>0</v>
      </c>
      <c r="AV139" s="14" t="n">
        <v>0</v>
      </c>
      <c r="AW139" s="14" t="n">
        <v>0</v>
      </c>
      <c r="AX139" s="14" t="n">
        <v>0</v>
      </c>
      <c r="AY139" s="14" t="n">
        <v>0</v>
      </c>
      <c r="AZ139" s="14" t="n">
        <v>0</v>
      </c>
      <c r="BA139" s="14" t="n">
        <v>0</v>
      </c>
      <c r="BB139" s="14" t="n">
        <v>0</v>
      </c>
      <c r="BC139" s="14" t="n">
        <v>0</v>
      </c>
      <c r="BD139" s="14" t="n">
        <v>0</v>
      </c>
      <c r="BE139" s="14" t="n">
        <v>68.051</v>
      </c>
      <c r="BF139" s="14" t="n">
        <v>46.957</v>
      </c>
      <c r="BG139" s="14" t="n">
        <v>28.67</v>
      </c>
      <c r="BH139" s="14" t="n">
        <v>20.111</v>
      </c>
      <c r="BI139" s="14" t="n">
        <v>15.872</v>
      </c>
      <c r="BJ139" s="14" t="n">
        <v>14.69</v>
      </c>
      <c r="BK139" s="14" t="n">
        <v>13.736</v>
      </c>
      <c r="BL139" s="14" t="n">
        <v>13.152</v>
      </c>
      <c r="BM139" s="14" t="n">
        <v>12.637</v>
      </c>
      <c r="BN139" s="14" t="n">
        <v>12.046</v>
      </c>
      <c r="BO139" s="14" t="n">
        <v>12.03</v>
      </c>
    </row>
    <row r="140" customFormat="false" ht="12.75" hidden="false" customHeight="false" outlineLevel="0" collapsed="false">
      <c r="A140" s="15" t="n">
        <f aca="false">A139+1</f>
        <v>124</v>
      </c>
      <c r="B140" s="16" t="n">
        <f aca="false">(A140*B$14+B$13)</f>
        <v>1.841</v>
      </c>
      <c r="C140" s="17" t="n">
        <v>0.483866075974159</v>
      </c>
      <c r="D140" s="14" t="n">
        <v>5.083</v>
      </c>
      <c r="E140" s="14" t="n">
        <v>5.476</v>
      </c>
      <c r="F140" s="14" t="n">
        <v>6.184</v>
      </c>
      <c r="G140" s="14" t="n">
        <v>6.467</v>
      </c>
      <c r="H140" s="14" t="n">
        <v>6.837</v>
      </c>
      <c r="I140" s="14" t="n">
        <v>7.04</v>
      </c>
      <c r="J140" s="14" t="n">
        <v>8.802</v>
      </c>
      <c r="K140" s="14" t="n">
        <v>10.531</v>
      </c>
      <c r="L140" s="14" t="n">
        <v>15.234</v>
      </c>
      <c r="M140" s="14" t="n">
        <v>25.292</v>
      </c>
      <c r="N140" s="14" t="n">
        <v>39.407</v>
      </c>
      <c r="O140" s="14" t="n">
        <v>54.881</v>
      </c>
      <c r="P140" s="14" t="n">
        <v>68.745</v>
      </c>
      <c r="Q140" s="14" t="n">
        <v>82.384</v>
      </c>
      <c r="R140" s="14" t="n">
        <v>87.385</v>
      </c>
      <c r="S140" s="14" t="n">
        <v>0</v>
      </c>
      <c r="T140" s="14" t="n">
        <v>0</v>
      </c>
      <c r="U140" s="14" t="n">
        <v>0</v>
      </c>
      <c r="V140" s="14" t="n">
        <v>0</v>
      </c>
      <c r="W140" s="14" t="n">
        <v>0</v>
      </c>
      <c r="X140" s="14" t="n">
        <v>0</v>
      </c>
      <c r="Y140" s="14" t="n">
        <v>0</v>
      </c>
      <c r="Z140" s="14" t="n">
        <v>0</v>
      </c>
      <c r="AA140" s="14" t="n">
        <v>0</v>
      </c>
      <c r="AB140" s="14" t="n">
        <v>0</v>
      </c>
      <c r="AC140" s="14" t="n">
        <v>0</v>
      </c>
      <c r="AD140" s="14" t="n">
        <v>0</v>
      </c>
      <c r="AE140" s="14" t="n">
        <v>0</v>
      </c>
      <c r="AF140" s="14" t="n">
        <v>0</v>
      </c>
      <c r="AG140" s="14" t="n">
        <v>0</v>
      </c>
      <c r="AH140" s="14" t="n">
        <v>0</v>
      </c>
      <c r="AI140" s="14" t="n">
        <v>0</v>
      </c>
      <c r="AJ140" s="14" t="n">
        <v>0</v>
      </c>
      <c r="AK140" s="14" t="n">
        <v>0</v>
      </c>
      <c r="AL140" s="14" t="n">
        <v>0</v>
      </c>
      <c r="AM140" s="14" t="n">
        <v>0</v>
      </c>
      <c r="AN140" s="14" t="n">
        <v>0</v>
      </c>
      <c r="AO140" s="14" t="n">
        <v>0</v>
      </c>
      <c r="AP140" s="14" t="n">
        <v>0</v>
      </c>
      <c r="AQ140" s="14" t="n">
        <v>0</v>
      </c>
      <c r="AR140" s="14" t="n">
        <v>0</v>
      </c>
      <c r="AS140" s="14" t="n">
        <v>0</v>
      </c>
      <c r="AT140" s="14" t="n">
        <v>0</v>
      </c>
      <c r="AU140" s="14" t="n">
        <v>0</v>
      </c>
      <c r="AV140" s="14" t="n">
        <v>0</v>
      </c>
      <c r="AW140" s="14" t="n">
        <v>0</v>
      </c>
      <c r="AX140" s="14" t="n">
        <v>0</v>
      </c>
      <c r="AY140" s="14" t="n">
        <v>0</v>
      </c>
      <c r="AZ140" s="14" t="n">
        <v>0</v>
      </c>
      <c r="BA140" s="14" t="n">
        <v>0</v>
      </c>
      <c r="BB140" s="14" t="n">
        <v>0</v>
      </c>
      <c r="BC140" s="14" t="n">
        <v>0</v>
      </c>
      <c r="BD140" s="14" t="n">
        <v>0</v>
      </c>
      <c r="BE140" s="14" t="n">
        <v>64.45</v>
      </c>
      <c r="BF140" s="14" t="n">
        <v>47.326</v>
      </c>
      <c r="BG140" s="14" t="n">
        <v>29.021</v>
      </c>
      <c r="BH140" s="14" t="n">
        <v>19.922</v>
      </c>
      <c r="BI140" s="14" t="n">
        <v>15.787</v>
      </c>
      <c r="BJ140" s="14" t="n">
        <v>14.347</v>
      </c>
      <c r="BK140" s="14" t="n">
        <v>13.674</v>
      </c>
      <c r="BL140" s="14" t="n">
        <v>13.045</v>
      </c>
      <c r="BM140" s="14" t="n">
        <v>12.473</v>
      </c>
      <c r="BN140" s="14" t="n">
        <v>11.989</v>
      </c>
      <c r="BO140" s="14" t="n">
        <v>11.878</v>
      </c>
    </row>
    <row r="141" customFormat="false" ht="12.75" hidden="false" customHeight="false" outlineLevel="0" collapsed="false">
      <c r="A141" s="15" t="n">
        <f aca="false">A140+1</f>
        <v>125</v>
      </c>
      <c r="B141" s="16" t="n">
        <f aca="false">(A141*B$14+B$13)</f>
        <v>1.848</v>
      </c>
      <c r="C141" s="17" t="n">
        <v>0.479819145601048</v>
      </c>
      <c r="D141" s="14" t="n">
        <v>5.251</v>
      </c>
      <c r="E141" s="14" t="n">
        <v>5.365</v>
      </c>
      <c r="F141" s="14" t="n">
        <v>6.144</v>
      </c>
      <c r="G141" s="14" t="n">
        <v>6.482</v>
      </c>
      <c r="H141" s="14" t="n">
        <v>6.68</v>
      </c>
      <c r="I141" s="14" t="n">
        <v>6.887</v>
      </c>
      <c r="J141" s="14" t="n">
        <v>8.39</v>
      </c>
      <c r="K141" s="14" t="n">
        <v>10.364</v>
      </c>
      <c r="L141" s="14" t="n">
        <v>15.348</v>
      </c>
      <c r="M141" s="14" t="n">
        <v>25.983</v>
      </c>
      <c r="N141" s="14" t="n">
        <v>37.873</v>
      </c>
      <c r="O141" s="14" t="n">
        <v>55.65</v>
      </c>
      <c r="P141" s="14" t="n">
        <v>67.573</v>
      </c>
      <c r="Q141" s="14" t="n">
        <v>80.059</v>
      </c>
      <c r="R141" s="14" t="n">
        <v>90.23</v>
      </c>
      <c r="S141" s="14" t="n">
        <v>0</v>
      </c>
      <c r="T141" s="14" t="n">
        <v>0</v>
      </c>
      <c r="U141" s="14" t="n">
        <v>0</v>
      </c>
      <c r="V141" s="14" t="n">
        <v>0</v>
      </c>
      <c r="W141" s="14" t="n">
        <v>0</v>
      </c>
      <c r="X141" s="14" t="n">
        <v>0</v>
      </c>
      <c r="Y141" s="14" t="n">
        <v>0</v>
      </c>
      <c r="Z141" s="14" t="n">
        <v>0</v>
      </c>
      <c r="AA141" s="14" t="n">
        <v>0</v>
      </c>
      <c r="AB141" s="14" t="n">
        <v>0</v>
      </c>
      <c r="AC141" s="14" t="n">
        <v>0</v>
      </c>
      <c r="AD141" s="14" t="n">
        <v>0</v>
      </c>
      <c r="AE141" s="14" t="n">
        <v>0</v>
      </c>
      <c r="AF141" s="14" t="n">
        <v>0</v>
      </c>
      <c r="AG141" s="14" t="n">
        <v>0</v>
      </c>
      <c r="AH141" s="14" t="n">
        <v>0</v>
      </c>
      <c r="AI141" s="14" t="n">
        <v>0</v>
      </c>
      <c r="AJ141" s="14" t="n">
        <v>0</v>
      </c>
      <c r="AK141" s="14" t="n">
        <v>0</v>
      </c>
      <c r="AL141" s="14" t="n">
        <v>0</v>
      </c>
      <c r="AM141" s="14" t="n">
        <v>0</v>
      </c>
      <c r="AN141" s="14" t="n">
        <v>0</v>
      </c>
      <c r="AO141" s="14" t="n">
        <v>0</v>
      </c>
      <c r="AP141" s="14" t="n">
        <v>0</v>
      </c>
      <c r="AQ141" s="14" t="n">
        <v>0</v>
      </c>
      <c r="AR141" s="14" t="n">
        <v>0</v>
      </c>
      <c r="AS141" s="14" t="n">
        <v>0</v>
      </c>
      <c r="AT141" s="14" t="n">
        <v>0</v>
      </c>
      <c r="AU141" s="14" t="n">
        <v>0</v>
      </c>
      <c r="AV141" s="14" t="n">
        <v>0</v>
      </c>
      <c r="AW141" s="14" t="n">
        <v>0</v>
      </c>
      <c r="AX141" s="14" t="n">
        <v>0</v>
      </c>
      <c r="AY141" s="14" t="n">
        <v>0</v>
      </c>
      <c r="AZ141" s="14" t="n">
        <v>0</v>
      </c>
      <c r="BA141" s="14" t="n">
        <v>0</v>
      </c>
      <c r="BB141" s="14" t="n">
        <v>0</v>
      </c>
      <c r="BC141" s="14" t="n">
        <v>0</v>
      </c>
      <c r="BD141" s="14" t="n">
        <v>0</v>
      </c>
      <c r="BE141" s="14" t="n">
        <v>64.405</v>
      </c>
      <c r="BF141" s="14" t="n">
        <v>47.395</v>
      </c>
      <c r="BG141" s="14" t="n">
        <v>30.061</v>
      </c>
      <c r="BH141" s="14" t="n">
        <v>19.94</v>
      </c>
      <c r="BI141" s="14" t="n">
        <v>15.486</v>
      </c>
      <c r="BJ141" s="14" t="n">
        <v>13.496</v>
      </c>
      <c r="BK141" s="14" t="n">
        <v>13.364</v>
      </c>
      <c r="BL141" s="14" t="n">
        <v>13.423</v>
      </c>
      <c r="BM141" s="14" t="n">
        <v>12.63</v>
      </c>
      <c r="BN141" s="14" t="n">
        <v>11.994</v>
      </c>
      <c r="BO141" s="14" t="n">
        <v>11.732</v>
      </c>
    </row>
    <row r="142" customFormat="false" ht="12.75" hidden="false" customHeight="false" outlineLevel="0" collapsed="false">
      <c r="A142" s="15" t="n">
        <f aca="false">A141+1</f>
        <v>126</v>
      </c>
      <c r="B142" s="16" t="n">
        <f aca="false">(A142*B$14+B$13)</f>
        <v>1.855</v>
      </c>
      <c r="C142" s="17" t="n">
        <v>0.475994017810594</v>
      </c>
      <c r="D142" s="14" t="n">
        <v>5.336</v>
      </c>
      <c r="E142" s="14" t="n">
        <v>5.291</v>
      </c>
      <c r="F142" s="14" t="n">
        <v>5.5</v>
      </c>
      <c r="G142" s="14" t="n">
        <v>6.14</v>
      </c>
      <c r="H142" s="14" t="n">
        <v>6.74</v>
      </c>
      <c r="I142" s="14" t="n">
        <v>7.048</v>
      </c>
      <c r="J142" s="14" t="n">
        <v>8.053</v>
      </c>
      <c r="K142" s="14" t="n">
        <v>10.968</v>
      </c>
      <c r="L142" s="14" t="n">
        <v>15.804</v>
      </c>
      <c r="M142" s="14" t="n">
        <v>25.151</v>
      </c>
      <c r="N142" s="14" t="n">
        <v>39.399</v>
      </c>
      <c r="O142" s="14" t="n">
        <v>54.425</v>
      </c>
      <c r="P142" s="14" t="n">
        <v>66.672</v>
      </c>
      <c r="Q142" s="14" t="n">
        <v>79.994</v>
      </c>
      <c r="R142" s="14" t="n">
        <v>87.679</v>
      </c>
      <c r="S142" s="14" t="n">
        <v>91.641</v>
      </c>
      <c r="T142" s="14" t="n">
        <v>0</v>
      </c>
      <c r="U142" s="14" t="n">
        <v>0</v>
      </c>
      <c r="V142" s="14" t="n">
        <v>0</v>
      </c>
      <c r="W142" s="14" t="n">
        <v>0</v>
      </c>
      <c r="X142" s="14" t="n">
        <v>0</v>
      </c>
      <c r="Y142" s="14" t="n">
        <v>0</v>
      </c>
      <c r="Z142" s="14" t="n">
        <v>0</v>
      </c>
      <c r="AA142" s="14" t="n">
        <v>0</v>
      </c>
      <c r="AB142" s="14" t="n">
        <v>0</v>
      </c>
      <c r="AC142" s="14" t="n">
        <v>0</v>
      </c>
      <c r="AD142" s="14" t="n">
        <v>0</v>
      </c>
      <c r="AE142" s="14" t="n">
        <v>0</v>
      </c>
      <c r="AF142" s="14" t="n">
        <v>0</v>
      </c>
      <c r="AG142" s="14" t="n">
        <v>0</v>
      </c>
      <c r="AH142" s="14" t="n">
        <v>0</v>
      </c>
      <c r="AI142" s="14" t="n">
        <v>0</v>
      </c>
      <c r="AJ142" s="14" t="n">
        <v>0</v>
      </c>
      <c r="AK142" s="14" t="n">
        <v>0</v>
      </c>
      <c r="AL142" s="14" t="n">
        <v>0</v>
      </c>
      <c r="AM142" s="14" t="n">
        <v>0</v>
      </c>
      <c r="AN142" s="14" t="n">
        <v>0</v>
      </c>
      <c r="AO142" s="14" t="n">
        <v>0</v>
      </c>
      <c r="AP142" s="14" t="n">
        <v>0</v>
      </c>
      <c r="AQ142" s="14" t="n">
        <v>0</v>
      </c>
      <c r="AR142" s="14" t="n">
        <v>0</v>
      </c>
      <c r="AS142" s="14" t="n">
        <v>0</v>
      </c>
      <c r="AT142" s="14" t="n">
        <v>0</v>
      </c>
      <c r="AU142" s="14" t="n">
        <v>0</v>
      </c>
      <c r="AV142" s="14" t="n">
        <v>0</v>
      </c>
      <c r="AW142" s="14" t="n">
        <v>0</v>
      </c>
      <c r="AX142" s="14" t="n">
        <v>0</v>
      </c>
      <c r="AY142" s="14" t="n">
        <v>0</v>
      </c>
      <c r="AZ142" s="14" t="n">
        <v>0</v>
      </c>
      <c r="BA142" s="14" t="n">
        <v>0</v>
      </c>
      <c r="BB142" s="14" t="n">
        <v>0</v>
      </c>
      <c r="BC142" s="14" t="n">
        <v>0</v>
      </c>
      <c r="BD142" s="14" t="n">
        <v>0</v>
      </c>
      <c r="BE142" s="14" t="n">
        <v>66.587</v>
      </c>
      <c r="BF142" s="14" t="n">
        <v>47.825</v>
      </c>
      <c r="BG142" s="14" t="n">
        <v>31.01</v>
      </c>
      <c r="BH142" s="14" t="n">
        <v>20.711</v>
      </c>
      <c r="BI142" s="14" t="n">
        <v>15.879</v>
      </c>
      <c r="BJ142" s="14" t="n">
        <v>14.054</v>
      </c>
      <c r="BK142" s="14" t="n">
        <v>13.878</v>
      </c>
      <c r="BL142" s="14" t="n">
        <v>13.191</v>
      </c>
      <c r="BM142" s="14" t="n">
        <v>12.582</v>
      </c>
      <c r="BN142" s="14" t="n">
        <v>12.31</v>
      </c>
      <c r="BO142" s="14" t="n">
        <v>12.247</v>
      </c>
    </row>
    <row r="143" customFormat="false" ht="12.75" hidden="false" customHeight="false" outlineLevel="0" collapsed="false">
      <c r="A143" s="15" t="n">
        <f aca="false">A142+1</f>
        <v>127</v>
      </c>
      <c r="B143" s="16" t="n">
        <f aca="false">(A143*B$14+B$13)</f>
        <v>1.862</v>
      </c>
      <c r="C143" s="17" t="n">
        <v>0.473081262258604</v>
      </c>
      <c r="D143" s="14" t="n">
        <v>5.353</v>
      </c>
      <c r="E143" s="14" t="n">
        <v>5.651</v>
      </c>
      <c r="F143" s="14" t="n">
        <v>6.041</v>
      </c>
      <c r="G143" s="14" t="n">
        <v>6.285</v>
      </c>
      <c r="H143" s="14" t="n">
        <v>6.569</v>
      </c>
      <c r="I143" s="14" t="n">
        <v>7.095</v>
      </c>
      <c r="J143" s="14" t="n">
        <v>8.688</v>
      </c>
      <c r="K143" s="14" t="n">
        <v>11.431</v>
      </c>
      <c r="L143" s="14" t="n">
        <v>16.234</v>
      </c>
      <c r="M143" s="14" t="n">
        <v>26.042</v>
      </c>
      <c r="N143" s="14" t="n">
        <v>39.12</v>
      </c>
      <c r="O143" s="14" t="n">
        <v>54.826</v>
      </c>
      <c r="P143" s="14" t="n">
        <v>68.099</v>
      </c>
      <c r="Q143" s="14" t="n">
        <v>78.413</v>
      </c>
      <c r="R143" s="14" t="n">
        <v>86.746</v>
      </c>
      <c r="S143" s="14" t="n">
        <v>0</v>
      </c>
      <c r="T143" s="14" t="n">
        <v>0</v>
      </c>
      <c r="U143" s="14" t="n">
        <v>0</v>
      </c>
      <c r="V143" s="14" t="n">
        <v>0</v>
      </c>
      <c r="W143" s="14" t="n">
        <v>0</v>
      </c>
      <c r="X143" s="14" t="n">
        <v>0</v>
      </c>
      <c r="Y143" s="14" t="n">
        <v>0</v>
      </c>
      <c r="Z143" s="14" t="n">
        <v>0</v>
      </c>
      <c r="AA143" s="14" t="n">
        <v>0</v>
      </c>
      <c r="AB143" s="14" t="n">
        <v>0</v>
      </c>
      <c r="AC143" s="14" t="n">
        <v>0</v>
      </c>
      <c r="AD143" s="14" t="n">
        <v>0</v>
      </c>
      <c r="AE143" s="14" t="n">
        <v>0</v>
      </c>
      <c r="AF143" s="14" t="n">
        <v>0</v>
      </c>
      <c r="AG143" s="14" t="n">
        <v>0</v>
      </c>
      <c r="AH143" s="14" t="n">
        <v>0</v>
      </c>
      <c r="AI143" s="14" t="n">
        <v>0</v>
      </c>
      <c r="AJ143" s="14" t="n">
        <v>0</v>
      </c>
      <c r="AK143" s="14" t="n">
        <v>0</v>
      </c>
      <c r="AL143" s="14" t="n">
        <v>0</v>
      </c>
      <c r="AM143" s="14" t="n">
        <v>0</v>
      </c>
      <c r="AN143" s="14" t="n">
        <v>0</v>
      </c>
      <c r="AO143" s="14" t="n">
        <v>0</v>
      </c>
      <c r="AP143" s="14" t="n">
        <v>0</v>
      </c>
      <c r="AQ143" s="14" t="n">
        <v>0</v>
      </c>
      <c r="AR143" s="14" t="n">
        <v>0</v>
      </c>
      <c r="AS143" s="14" t="n">
        <v>0</v>
      </c>
      <c r="AT143" s="14" t="n">
        <v>0</v>
      </c>
      <c r="AU143" s="14" t="n">
        <v>0</v>
      </c>
      <c r="AV143" s="14" t="n">
        <v>0</v>
      </c>
      <c r="AW143" s="14" t="n">
        <v>0</v>
      </c>
      <c r="AX143" s="14" t="n">
        <v>0</v>
      </c>
      <c r="AY143" s="14" t="n">
        <v>0</v>
      </c>
      <c r="AZ143" s="14" t="n">
        <v>0</v>
      </c>
      <c r="BA143" s="14" t="n">
        <v>0</v>
      </c>
      <c r="BB143" s="14" t="n">
        <v>0</v>
      </c>
      <c r="BC143" s="14" t="n">
        <v>0</v>
      </c>
      <c r="BD143" s="14" t="n">
        <v>81.698</v>
      </c>
      <c r="BE143" s="14" t="n">
        <v>69.078</v>
      </c>
      <c r="BF143" s="14" t="n">
        <v>48.105</v>
      </c>
      <c r="BG143" s="14" t="n">
        <v>30.147</v>
      </c>
      <c r="BH143" s="14" t="n">
        <v>20.306</v>
      </c>
      <c r="BI143" s="14" t="n">
        <v>15.932</v>
      </c>
      <c r="BJ143" s="14" t="n">
        <v>14.885</v>
      </c>
      <c r="BK143" s="14" t="n">
        <v>13.69</v>
      </c>
      <c r="BL143" s="14" t="n">
        <v>13.295</v>
      </c>
      <c r="BM143" s="14" t="n">
        <v>12.735</v>
      </c>
      <c r="BN143" s="14" t="n">
        <v>12.089</v>
      </c>
      <c r="BO143" s="14" t="n">
        <v>11.837</v>
      </c>
    </row>
    <row r="144" customFormat="false" ht="12.75" hidden="false" customHeight="false" outlineLevel="0" collapsed="false">
      <c r="A144" s="15" t="n">
        <f aca="false">A143+1</f>
        <v>128</v>
      </c>
      <c r="B144" s="16" t="n">
        <f aca="false">(A144*B$14+B$13)</f>
        <v>1.869</v>
      </c>
      <c r="C144" s="17" t="n">
        <v>0.470590546824433</v>
      </c>
      <c r="D144" s="14" t="n">
        <v>5.196</v>
      </c>
      <c r="E144" s="14" t="n">
        <v>5.488</v>
      </c>
      <c r="F144" s="14" t="n">
        <v>5.94</v>
      </c>
      <c r="G144" s="14" t="n">
        <v>6.15</v>
      </c>
      <c r="H144" s="14" t="n">
        <v>6.498</v>
      </c>
      <c r="I144" s="14" t="n">
        <v>7.568</v>
      </c>
      <c r="J144" s="14" t="n">
        <v>8.52</v>
      </c>
      <c r="K144" s="14" t="n">
        <v>10.818</v>
      </c>
      <c r="L144" s="14" t="n">
        <v>15.583</v>
      </c>
      <c r="M144" s="14" t="n">
        <v>26.586</v>
      </c>
      <c r="N144" s="14" t="n">
        <v>38.958</v>
      </c>
      <c r="O144" s="14" t="n">
        <v>56.188</v>
      </c>
      <c r="P144" s="14" t="n">
        <v>68.992</v>
      </c>
      <c r="Q144" s="14" t="n">
        <v>80.341</v>
      </c>
      <c r="R144" s="14" t="n">
        <v>82.31</v>
      </c>
      <c r="S144" s="14" t="n">
        <v>0</v>
      </c>
      <c r="T144" s="14" t="n">
        <v>0</v>
      </c>
      <c r="U144" s="14" t="n">
        <v>0</v>
      </c>
      <c r="V144" s="14" t="n">
        <v>0</v>
      </c>
      <c r="W144" s="14" t="n">
        <v>0</v>
      </c>
      <c r="X144" s="14" t="n">
        <v>0</v>
      </c>
      <c r="Y144" s="14" t="n">
        <v>0</v>
      </c>
      <c r="Z144" s="14" t="n">
        <v>0</v>
      </c>
      <c r="AA144" s="14" t="n">
        <v>0</v>
      </c>
      <c r="AB144" s="14" t="n">
        <v>0</v>
      </c>
      <c r="AC144" s="14" t="n">
        <v>0</v>
      </c>
      <c r="AD144" s="14" t="n">
        <v>0</v>
      </c>
      <c r="AE144" s="14" t="n">
        <v>0</v>
      </c>
      <c r="AF144" s="14" t="n">
        <v>0</v>
      </c>
      <c r="AG144" s="14" t="n">
        <v>0</v>
      </c>
      <c r="AH144" s="14" t="n">
        <v>0</v>
      </c>
      <c r="AI144" s="14" t="n">
        <v>0</v>
      </c>
      <c r="AJ144" s="14" t="n">
        <v>0</v>
      </c>
      <c r="AK144" s="14" t="n">
        <v>0</v>
      </c>
      <c r="AL144" s="14" t="n">
        <v>0</v>
      </c>
      <c r="AM144" s="14" t="n">
        <v>0</v>
      </c>
      <c r="AN144" s="14" t="n">
        <v>0</v>
      </c>
      <c r="AO144" s="14" t="n">
        <v>0</v>
      </c>
      <c r="AP144" s="14" t="n">
        <v>0</v>
      </c>
      <c r="AQ144" s="14" t="n">
        <v>0</v>
      </c>
      <c r="AR144" s="14" t="n">
        <v>0</v>
      </c>
      <c r="AS144" s="14" t="n">
        <v>0</v>
      </c>
      <c r="AT144" s="14" t="n">
        <v>0</v>
      </c>
      <c r="AU144" s="14" t="n">
        <v>0</v>
      </c>
      <c r="AV144" s="14" t="n">
        <v>0</v>
      </c>
      <c r="AW144" s="14" t="n">
        <v>0</v>
      </c>
      <c r="AX144" s="14" t="n">
        <v>0</v>
      </c>
      <c r="AY144" s="14" t="n">
        <v>0</v>
      </c>
      <c r="AZ144" s="14" t="n">
        <v>0</v>
      </c>
      <c r="BA144" s="14" t="n">
        <v>0</v>
      </c>
      <c r="BB144" s="14" t="n">
        <v>0</v>
      </c>
      <c r="BC144" s="14" t="n">
        <v>0</v>
      </c>
      <c r="BD144" s="14" t="n">
        <v>0</v>
      </c>
      <c r="BE144" s="14" t="n">
        <v>67.441</v>
      </c>
      <c r="BF144" s="14" t="n">
        <v>47.466</v>
      </c>
      <c r="BG144" s="14" t="n">
        <v>30.23</v>
      </c>
      <c r="BH144" s="14" t="n">
        <v>19.647</v>
      </c>
      <c r="BI144" s="14" t="n">
        <v>15.737</v>
      </c>
      <c r="BJ144" s="14" t="n">
        <v>14.417</v>
      </c>
      <c r="BK144" s="14" t="n">
        <v>13.808</v>
      </c>
      <c r="BL144" s="14" t="n">
        <v>13.236</v>
      </c>
      <c r="BM144" s="14" t="n">
        <v>12.449</v>
      </c>
      <c r="BN144" s="14" t="n">
        <v>12.175</v>
      </c>
      <c r="BO144" s="14" t="n">
        <v>11.756</v>
      </c>
    </row>
    <row r="145" customFormat="false" ht="12.75" hidden="false" customHeight="false" outlineLevel="0" collapsed="false">
      <c r="A145" s="15" t="n">
        <f aca="false">A144+1</f>
        <v>129</v>
      </c>
      <c r="B145" s="16" t="n">
        <f aca="false">(A145*B$14+B$13)</f>
        <v>1.876</v>
      </c>
      <c r="C145" s="17" t="n">
        <v>0.467546987435128</v>
      </c>
      <c r="D145" s="14" t="n">
        <v>4.711</v>
      </c>
      <c r="E145" s="14" t="n">
        <v>4.901</v>
      </c>
      <c r="F145" s="14" t="n">
        <v>5.122</v>
      </c>
      <c r="G145" s="14" t="n">
        <v>5.59</v>
      </c>
      <c r="H145" s="14" t="n">
        <v>5.823</v>
      </c>
      <c r="I145" s="14" t="n">
        <v>6.517</v>
      </c>
      <c r="J145" s="14" t="n">
        <v>7.606</v>
      </c>
      <c r="K145" s="14" t="n">
        <v>9.521</v>
      </c>
      <c r="L145" s="14" t="n">
        <v>14.159</v>
      </c>
      <c r="M145" s="14" t="n">
        <v>22.971</v>
      </c>
      <c r="N145" s="14" t="n">
        <v>36.784</v>
      </c>
      <c r="O145" s="14" t="n">
        <v>53.656</v>
      </c>
      <c r="P145" s="14" t="n">
        <v>63.9</v>
      </c>
      <c r="Q145" s="14" t="n">
        <v>73.872</v>
      </c>
      <c r="R145" s="14" t="n">
        <v>83.855</v>
      </c>
      <c r="S145" s="14" t="n">
        <v>0</v>
      </c>
      <c r="T145" s="14" t="n">
        <v>0</v>
      </c>
      <c r="U145" s="14" t="n">
        <v>0</v>
      </c>
      <c r="V145" s="14" t="n">
        <v>0</v>
      </c>
      <c r="W145" s="14" t="n">
        <v>0</v>
      </c>
      <c r="X145" s="14" t="n">
        <v>0</v>
      </c>
      <c r="Y145" s="14" t="n">
        <v>0</v>
      </c>
      <c r="Z145" s="14" t="n">
        <v>0</v>
      </c>
      <c r="AA145" s="14" t="n">
        <v>0</v>
      </c>
      <c r="AB145" s="14" t="n">
        <v>0</v>
      </c>
      <c r="AC145" s="14" t="n">
        <v>0</v>
      </c>
      <c r="AD145" s="14" t="n">
        <v>0</v>
      </c>
      <c r="AE145" s="14" t="n">
        <v>0</v>
      </c>
      <c r="AF145" s="14" t="n">
        <v>0</v>
      </c>
      <c r="AG145" s="14" t="n">
        <v>0</v>
      </c>
      <c r="AH145" s="14" t="n">
        <v>0</v>
      </c>
      <c r="AI145" s="14" t="n">
        <v>0</v>
      </c>
      <c r="AJ145" s="14" t="n">
        <v>0</v>
      </c>
      <c r="AK145" s="14" t="n">
        <v>0</v>
      </c>
      <c r="AL145" s="14" t="n">
        <v>0</v>
      </c>
      <c r="AM145" s="14" t="n">
        <v>0</v>
      </c>
      <c r="AN145" s="14" t="n">
        <v>0</v>
      </c>
      <c r="AO145" s="14" t="n">
        <v>0</v>
      </c>
      <c r="AP145" s="14" t="n">
        <v>0</v>
      </c>
      <c r="AQ145" s="14" t="n">
        <v>0</v>
      </c>
      <c r="AR145" s="14" t="n">
        <v>0</v>
      </c>
      <c r="AS145" s="14" t="n">
        <v>0</v>
      </c>
      <c r="AT145" s="14" t="n">
        <v>0</v>
      </c>
      <c r="AU145" s="14" t="n">
        <v>0</v>
      </c>
      <c r="AV145" s="14" t="n">
        <v>0</v>
      </c>
      <c r="AW145" s="14" t="n">
        <v>0</v>
      </c>
      <c r="AX145" s="14" t="n">
        <v>0</v>
      </c>
      <c r="AY145" s="14" t="n">
        <v>0</v>
      </c>
      <c r="AZ145" s="14" t="n">
        <v>0</v>
      </c>
      <c r="BA145" s="14" t="n">
        <v>0</v>
      </c>
      <c r="BB145" s="14" t="n">
        <v>0</v>
      </c>
      <c r="BC145" s="14" t="n">
        <v>0</v>
      </c>
      <c r="BD145" s="14" t="n">
        <v>0</v>
      </c>
      <c r="BE145" s="14" t="n">
        <v>61.396</v>
      </c>
      <c r="BF145" s="14" t="n">
        <v>44.141</v>
      </c>
      <c r="BG145" s="14" t="n">
        <v>28.065</v>
      </c>
      <c r="BH145" s="14" t="n">
        <v>18.611</v>
      </c>
      <c r="BI145" s="14" t="n">
        <v>14.611</v>
      </c>
      <c r="BJ145" s="14" t="n">
        <v>13.143</v>
      </c>
      <c r="BK145" s="14" t="n">
        <v>12.517</v>
      </c>
      <c r="BL145" s="14" t="n">
        <v>12.34</v>
      </c>
      <c r="BM145" s="14" t="n">
        <v>11.941</v>
      </c>
      <c r="BN145" s="14" t="n">
        <v>11.882</v>
      </c>
      <c r="BO145" s="14" t="n">
        <v>11.075</v>
      </c>
    </row>
    <row r="146" customFormat="false" ht="12.75" hidden="false" customHeight="false" outlineLevel="0" collapsed="false">
      <c r="A146" s="15" t="n">
        <f aca="false">A145+1</f>
        <v>130</v>
      </c>
      <c r="B146" s="16" t="n">
        <f aca="false">(A146*B$14+B$13)</f>
        <v>1.883</v>
      </c>
      <c r="C146" s="17" t="n">
        <v>0.46306577440117</v>
      </c>
      <c r="D146" s="14" t="n">
        <v>4.585</v>
      </c>
      <c r="E146" s="14" t="n">
        <v>4.735</v>
      </c>
      <c r="F146" s="14" t="n">
        <v>5.306</v>
      </c>
      <c r="G146" s="14" t="n">
        <v>5.538</v>
      </c>
      <c r="H146" s="14" t="n">
        <v>5.959</v>
      </c>
      <c r="I146" s="14" t="n">
        <v>6.572</v>
      </c>
      <c r="J146" s="14" t="n">
        <v>7.797</v>
      </c>
      <c r="K146" s="14" t="n">
        <v>9.731</v>
      </c>
      <c r="L146" s="14" t="n">
        <v>14.077</v>
      </c>
      <c r="M146" s="14" t="n">
        <v>24.746</v>
      </c>
      <c r="N146" s="14" t="n">
        <v>37.22</v>
      </c>
      <c r="O146" s="14" t="n">
        <v>52.732</v>
      </c>
      <c r="P146" s="14" t="n">
        <v>64.363</v>
      </c>
      <c r="Q146" s="14" t="n">
        <v>74.682</v>
      </c>
      <c r="R146" s="14" t="n">
        <v>78.481</v>
      </c>
      <c r="S146" s="14" t="n">
        <v>0</v>
      </c>
      <c r="T146" s="14" t="n">
        <v>0</v>
      </c>
      <c r="U146" s="14" t="n">
        <v>0</v>
      </c>
      <c r="V146" s="14" t="n">
        <v>0</v>
      </c>
      <c r="W146" s="14" t="n">
        <v>0</v>
      </c>
      <c r="X146" s="14" t="n">
        <v>0</v>
      </c>
      <c r="Y146" s="14" t="n">
        <v>0</v>
      </c>
      <c r="Z146" s="14" t="n">
        <v>0</v>
      </c>
      <c r="AA146" s="14" t="n">
        <v>0</v>
      </c>
      <c r="AB146" s="14" t="n">
        <v>0</v>
      </c>
      <c r="AC146" s="14" t="n">
        <v>0</v>
      </c>
      <c r="AD146" s="14" t="n">
        <v>0</v>
      </c>
      <c r="AE146" s="14" t="n">
        <v>0</v>
      </c>
      <c r="AF146" s="14" t="n">
        <v>0</v>
      </c>
      <c r="AG146" s="14" t="n">
        <v>0</v>
      </c>
      <c r="AH146" s="14" t="n">
        <v>0</v>
      </c>
      <c r="AI146" s="14" t="n">
        <v>0</v>
      </c>
      <c r="AJ146" s="14" t="n">
        <v>0</v>
      </c>
      <c r="AK146" s="14" t="n">
        <v>0</v>
      </c>
      <c r="AL146" s="14" t="n">
        <v>0</v>
      </c>
      <c r="AM146" s="14" t="n">
        <v>0</v>
      </c>
      <c r="AN146" s="14" t="n">
        <v>0</v>
      </c>
      <c r="AO146" s="14" t="n">
        <v>0</v>
      </c>
      <c r="AP146" s="14" t="n">
        <v>0</v>
      </c>
      <c r="AQ146" s="14" t="n">
        <v>0</v>
      </c>
      <c r="AR146" s="14" t="n">
        <v>0</v>
      </c>
      <c r="AS146" s="14" t="n">
        <v>0</v>
      </c>
      <c r="AT146" s="14" t="n">
        <v>0</v>
      </c>
      <c r="AU146" s="14" t="n">
        <v>0</v>
      </c>
      <c r="AV146" s="14" t="n">
        <v>0</v>
      </c>
      <c r="AW146" s="14" t="n">
        <v>0</v>
      </c>
      <c r="AX146" s="14" t="n">
        <v>0</v>
      </c>
      <c r="AY146" s="14" t="n">
        <v>0</v>
      </c>
      <c r="AZ146" s="14" t="n">
        <v>0</v>
      </c>
      <c r="BA146" s="14" t="n">
        <v>0</v>
      </c>
      <c r="BB146" s="14" t="n">
        <v>0</v>
      </c>
      <c r="BC146" s="14" t="n">
        <v>0</v>
      </c>
      <c r="BD146" s="14" t="n">
        <v>0</v>
      </c>
      <c r="BE146" s="14" t="n">
        <v>0</v>
      </c>
      <c r="BF146" s="14" t="n">
        <v>44.687</v>
      </c>
      <c r="BG146" s="14" t="n">
        <v>28.546</v>
      </c>
      <c r="BH146" s="14" t="n">
        <v>18.957</v>
      </c>
      <c r="BI146" s="14" t="n">
        <v>14.836</v>
      </c>
      <c r="BJ146" s="14" t="n">
        <v>13.133</v>
      </c>
      <c r="BK146" s="14" t="n">
        <v>12.663</v>
      </c>
      <c r="BL146" s="14" t="n">
        <v>12.247</v>
      </c>
      <c r="BM146" s="14" t="n">
        <v>12.059</v>
      </c>
      <c r="BN146" s="14" t="n">
        <v>11.833</v>
      </c>
      <c r="BO146" s="14" t="n">
        <v>11.3</v>
      </c>
    </row>
    <row r="147" customFormat="false" ht="12.75" hidden="false" customHeight="false" outlineLevel="0" collapsed="false">
      <c r="A147" s="15" t="n">
        <f aca="false">A146+1</f>
        <v>131</v>
      </c>
      <c r="B147" s="16" t="n">
        <f aca="false">(A147*B$14+B$13)</f>
        <v>1.89</v>
      </c>
      <c r="C147" s="17" t="n">
        <v>0.457508986956011</v>
      </c>
      <c r="D147" s="14" t="n">
        <v>4.724</v>
      </c>
      <c r="E147" s="14" t="n">
        <v>4.815</v>
      </c>
      <c r="F147" s="14" t="n">
        <v>4.835</v>
      </c>
      <c r="G147" s="14" t="n">
        <v>5.382</v>
      </c>
      <c r="H147" s="14" t="n">
        <v>6.225</v>
      </c>
      <c r="I147" s="14" t="n">
        <v>6.818</v>
      </c>
      <c r="J147" s="14" t="n">
        <v>7.504</v>
      </c>
      <c r="K147" s="14" t="n">
        <v>9.705</v>
      </c>
      <c r="L147" s="14" t="n">
        <v>14.226</v>
      </c>
      <c r="M147" s="14" t="n">
        <v>24.362</v>
      </c>
      <c r="N147" s="14" t="n">
        <v>28.825</v>
      </c>
      <c r="O147" s="14" t="n">
        <v>52.468</v>
      </c>
      <c r="P147" s="14" t="n">
        <v>64.686</v>
      </c>
      <c r="Q147" s="14" t="n">
        <v>77.536</v>
      </c>
      <c r="R147" s="14" t="n">
        <v>82.713</v>
      </c>
      <c r="S147" s="14" t="n">
        <v>0</v>
      </c>
      <c r="T147" s="14" t="n">
        <v>0</v>
      </c>
      <c r="U147" s="14" t="n">
        <v>0</v>
      </c>
      <c r="V147" s="14" t="n">
        <v>0</v>
      </c>
      <c r="W147" s="14" t="n">
        <v>0</v>
      </c>
      <c r="X147" s="14" t="n">
        <v>0</v>
      </c>
      <c r="Y147" s="14" t="n">
        <v>0</v>
      </c>
      <c r="Z147" s="14" t="n">
        <v>0</v>
      </c>
      <c r="AA147" s="14" t="n">
        <v>0</v>
      </c>
      <c r="AB147" s="14" t="n">
        <v>0</v>
      </c>
      <c r="AC147" s="14" t="n">
        <v>0</v>
      </c>
      <c r="AD147" s="14" t="n">
        <v>0</v>
      </c>
      <c r="AE147" s="14" t="n">
        <v>0</v>
      </c>
      <c r="AF147" s="14" t="n">
        <v>0</v>
      </c>
      <c r="AG147" s="14" t="n">
        <v>0</v>
      </c>
      <c r="AH147" s="14" t="n">
        <v>0</v>
      </c>
      <c r="AI147" s="14" t="n">
        <v>0</v>
      </c>
      <c r="AJ147" s="14" t="n">
        <v>0</v>
      </c>
      <c r="AK147" s="14" t="n">
        <v>0</v>
      </c>
      <c r="AL147" s="14" t="n">
        <v>0</v>
      </c>
      <c r="AM147" s="14" t="n">
        <v>0</v>
      </c>
      <c r="AN147" s="14" t="n">
        <v>0</v>
      </c>
      <c r="AO147" s="14" t="n">
        <v>0</v>
      </c>
      <c r="AP147" s="14" t="n">
        <v>0</v>
      </c>
      <c r="AQ147" s="14" t="n">
        <v>0</v>
      </c>
      <c r="AR147" s="14" t="n">
        <v>0</v>
      </c>
      <c r="AS147" s="14" t="n">
        <v>0</v>
      </c>
      <c r="AT147" s="14" t="n">
        <v>0</v>
      </c>
      <c r="AU147" s="14" t="n">
        <v>0</v>
      </c>
      <c r="AV147" s="14" t="n">
        <v>0</v>
      </c>
      <c r="AW147" s="14" t="n">
        <v>0</v>
      </c>
      <c r="AX147" s="14" t="n">
        <v>0</v>
      </c>
      <c r="AY147" s="14" t="n">
        <v>0</v>
      </c>
      <c r="AZ147" s="14" t="n">
        <v>0</v>
      </c>
      <c r="BA147" s="14" t="n">
        <v>0</v>
      </c>
      <c r="BB147" s="14" t="n">
        <v>0</v>
      </c>
      <c r="BC147" s="14" t="n">
        <v>0</v>
      </c>
      <c r="BD147" s="14" t="n">
        <v>0</v>
      </c>
      <c r="BE147" s="14" t="n">
        <v>55.914</v>
      </c>
      <c r="BF147" s="14" t="n">
        <v>44.882</v>
      </c>
      <c r="BG147" s="14" t="n">
        <v>28.448</v>
      </c>
      <c r="BH147" s="14" t="n">
        <v>18.646</v>
      </c>
      <c r="BI147" s="14" t="n">
        <v>15.225</v>
      </c>
      <c r="BJ147" s="14" t="n">
        <v>13.681</v>
      </c>
      <c r="BK147" s="14" t="n">
        <v>12.98</v>
      </c>
      <c r="BL147" s="14" t="n">
        <v>12.73</v>
      </c>
      <c r="BM147" s="14" t="n">
        <v>12.292</v>
      </c>
      <c r="BN147" s="14" t="n">
        <v>11.416</v>
      </c>
      <c r="BO147" s="14" t="n">
        <v>11.049</v>
      </c>
    </row>
    <row r="148" customFormat="false" ht="12.75" hidden="false" customHeight="false" outlineLevel="0" collapsed="false">
      <c r="A148" s="15" t="n">
        <f aca="false">A147+1</f>
        <v>132</v>
      </c>
      <c r="B148" s="16" t="n">
        <f aca="false">(A148*B$14+B$13)</f>
        <v>1.897</v>
      </c>
      <c r="C148" s="17" t="n">
        <v>0.450703489535303</v>
      </c>
      <c r="D148" s="14" t="n">
        <v>4.643</v>
      </c>
      <c r="E148" s="14" t="n">
        <v>4.909</v>
      </c>
      <c r="F148" s="14" t="n">
        <v>5.146</v>
      </c>
      <c r="G148" s="14" t="n">
        <v>5.663</v>
      </c>
      <c r="H148" s="14" t="n">
        <v>6.175</v>
      </c>
      <c r="I148" s="14" t="n">
        <v>6.557</v>
      </c>
      <c r="J148" s="14" t="n">
        <v>7.715</v>
      </c>
      <c r="K148" s="14" t="n">
        <v>9.883</v>
      </c>
      <c r="L148" s="14" t="n">
        <v>14.37</v>
      </c>
      <c r="M148" s="14" t="n">
        <v>24.369</v>
      </c>
      <c r="N148" s="14" t="n">
        <v>37.41</v>
      </c>
      <c r="O148" s="14" t="n">
        <v>52.646</v>
      </c>
      <c r="P148" s="14" t="n">
        <v>62.69</v>
      </c>
      <c r="Q148" s="14" t="n">
        <v>74.557</v>
      </c>
      <c r="R148" s="14" t="n">
        <v>79.943</v>
      </c>
      <c r="S148" s="14" t="n">
        <v>0</v>
      </c>
      <c r="T148" s="14" t="n">
        <v>0</v>
      </c>
      <c r="U148" s="14" t="n">
        <v>0</v>
      </c>
      <c r="V148" s="14" t="n">
        <v>0</v>
      </c>
      <c r="W148" s="14" t="n">
        <v>0</v>
      </c>
      <c r="X148" s="14" t="n">
        <v>0</v>
      </c>
      <c r="Y148" s="14" t="n">
        <v>0</v>
      </c>
      <c r="Z148" s="14" t="n">
        <v>0</v>
      </c>
      <c r="AA148" s="14" t="n">
        <v>0</v>
      </c>
      <c r="AB148" s="14" t="n">
        <v>0</v>
      </c>
      <c r="AC148" s="14" t="n">
        <v>0</v>
      </c>
      <c r="AD148" s="14" t="n">
        <v>0</v>
      </c>
      <c r="AE148" s="14" t="n">
        <v>0</v>
      </c>
      <c r="AF148" s="14" t="n">
        <v>0</v>
      </c>
      <c r="AG148" s="14" t="n">
        <v>0</v>
      </c>
      <c r="AH148" s="14" t="n">
        <v>0</v>
      </c>
      <c r="AI148" s="14" t="n">
        <v>0</v>
      </c>
      <c r="AJ148" s="14" t="n">
        <v>0</v>
      </c>
      <c r="AK148" s="14" t="n">
        <v>0</v>
      </c>
      <c r="AL148" s="14" t="n">
        <v>0</v>
      </c>
      <c r="AM148" s="14" t="n">
        <v>0</v>
      </c>
      <c r="AN148" s="14" t="n">
        <v>0</v>
      </c>
      <c r="AO148" s="14" t="n">
        <v>0</v>
      </c>
      <c r="AP148" s="14" t="n">
        <v>0</v>
      </c>
      <c r="AQ148" s="14" t="n">
        <v>0</v>
      </c>
      <c r="AR148" s="14" t="n">
        <v>0</v>
      </c>
      <c r="AS148" s="14" t="n">
        <v>0</v>
      </c>
      <c r="AT148" s="14" t="n">
        <v>0</v>
      </c>
      <c r="AU148" s="14" t="n">
        <v>0</v>
      </c>
      <c r="AV148" s="14" t="n">
        <v>0</v>
      </c>
      <c r="AW148" s="14" t="n">
        <v>0</v>
      </c>
      <c r="AX148" s="14" t="n">
        <v>0</v>
      </c>
      <c r="AY148" s="14" t="n">
        <v>0</v>
      </c>
      <c r="AZ148" s="14" t="n">
        <v>0</v>
      </c>
      <c r="BA148" s="14" t="n">
        <v>0</v>
      </c>
      <c r="BB148" s="14" t="n">
        <v>0</v>
      </c>
      <c r="BC148" s="14" t="n">
        <v>0</v>
      </c>
      <c r="BD148" s="14" t="n">
        <v>0</v>
      </c>
      <c r="BE148" s="14" t="n">
        <v>64.008</v>
      </c>
      <c r="BF148" s="14" t="n">
        <v>56.085</v>
      </c>
      <c r="BG148" s="14" t="n">
        <v>28.202</v>
      </c>
      <c r="BH148" s="14" t="n">
        <v>19.07</v>
      </c>
      <c r="BI148" s="14" t="n">
        <v>14.838</v>
      </c>
      <c r="BJ148" s="14" t="n">
        <v>13.686</v>
      </c>
      <c r="BK148" s="14" t="n">
        <v>12.938</v>
      </c>
      <c r="BL148" s="14" t="n">
        <v>12.731</v>
      </c>
      <c r="BM148" s="14" t="n">
        <v>12.487</v>
      </c>
      <c r="BN148" s="14" t="n">
        <v>11.581</v>
      </c>
      <c r="BO148" s="14" t="n">
        <v>11.057</v>
      </c>
    </row>
    <row r="149" customFormat="false" ht="12.75" hidden="false" customHeight="false" outlineLevel="0" collapsed="false">
      <c r="A149" s="15" t="n">
        <f aca="false">A148+1</f>
        <v>133</v>
      </c>
      <c r="B149" s="16" t="n">
        <f aca="false">(A149*B$14+B$13)</f>
        <v>1.904</v>
      </c>
      <c r="C149" s="17" t="n">
        <v>0.444213637337376</v>
      </c>
      <c r="D149" s="14" t="n">
        <v>4.764</v>
      </c>
      <c r="E149" s="14" t="n">
        <v>4.814</v>
      </c>
      <c r="F149" s="14" t="n">
        <v>5.175</v>
      </c>
      <c r="G149" s="14" t="n">
        <v>5.595</v>
      </c>
      <c r="H149" s="14" t="n">
        <v>6.042</v>
      </c>
      <c r="I149" s="14" t="n">
        <v>6.778</v>
      </c>
      <c r="J149" s="14" t="n">
        <v>7.769</v>
      </c>
      <c r="K149" s="14" t="n">
        <v>9.744</v>
      </c>
      <c r="L149" s="14" t="n">
        <v>14.212</v>
      </c>
      <c r="M149" s="14" t="n">
        <v>23.806</v>
      </c>
      <c r="N149" s="14" t="n">
        <v>36.785</v>
      </c>
      <c r="O149" s="14" t="n">
        <v>51.107</v>
      </c>
      <c r="P149" s="14" t="n">
        <v>66.371</v>
      </c>
      <c r="Q149" s="14" t="n">
        <v>74.982</v>
      </c>
      <c r="R149" s="14" t="n">
        <v>76.654</v>
      </c>
      <c r="S149" s="14" t="n">
        <v>0</v>
      </c>
      <c r="T149" s="14" t="n">
        <v>0</v>
      </c>
      <c r="U149" s="14" t="n">
        <v>0</v>
      </c>
      <c r="V149" s="14" t="n">
        <v>0</v>
      </c>
      <c r="W149" s="14" t="n">
        <v>0</v>
      </c>
      <c r="X149" s="14" t="n">
        <v>0</v>
      </c>
      <c r="Y149" s="14" t="n">
        <v>0</v>
      </c>
      <c r="Z149" s="14" t="n">
        <v>0</v>
      </c>
      <c r="AA149" s="14" t="n">
        <v>0</v>
      </c>
      <c r="AB149" s="14" t="n">
        <v>0</v>
      </c>
      <c r="AC149" s="14" t="n">
        <v>0</v>
      </c>
      <c r="AD149" s="14" t="n">
        <v>0</v>
      </c>
      <c r="AE149" s="14" t="n">
        <v>0</v>
      </c>
      <c r="AF149" s="14" t="n">
        <v>0</v>
      </c>
      <c r="AG149" s="14" t="n">
        <v>0</v>
      </c>
      <c r="AH149" s="14" t="n">
        <v>0</v>
      </c>
      <c r="AI149" s="14" t="n">
        <v>0</v>
      </c>
      <c r="AJ149" s="14" t="n">
        <v>0</v>
      </c>
      <c r="AK149" s="14" t="n">
        <v>0</v>
      </c>
      <c r="AL149" s="14" t="n">
        <v>0</v>
      </c>
      <c r="AM149" s="14" t="n">
        <v>0</v>
      </c>
      <c r="AN149" s="14" t="n">
        <v>0</v>
      </c>
      <c r="AO149" s="14" t="n">
        <v>0</v>
      </c>
      <c r="AP149" s="14" t="n">
        <v>0</v>
      </c>
      <c r="AQ149" s="14" t="n">
        <v>0</v>
      </c>
      <c r="AR149" s="14" t="n">
        <v>0</v>
      </c>
      <c r="AS149" s="14" t="n">
        <v>0</v>
      </c>
      <c r="AT149" s="14" t="n">
        <v>0</v>
      </c>
      <c r="AU149" s="14" t="n">
        <v>0</v>
      </c>
      <c r="AV149" s="14" t="n">
        <v>0</v>
      </c>
      <c r="AW149" s="14" t="n">
        <v>0</v>
      </c>
      <c r="AX149" s="14" t="n">
        <v>0</v>
      </c>
      <c r="AY149" s="14" t="n">
        <v>0</v>
      </c>
      <c r="AZ149" s="14" t="n">
        <v>0</v>
      </c>
      <c r="BA149" s="14" t="n">
        <v>0</v>
      </c>
      <c r="BB149" s="14" t="n">
        <v>0</v>
      </c>
      <c r="BC149" s="14" t="n">
        <v>0</v>
      </c>
      <c r="BD149" s="14" t="n">
        <v>78.008</v>
      </c>
      <c r="BE149" s="14" t="n">
        <v>65.582</v>
      </c>
      <c r="BF149" s="14" t="n">
        <v>45.648</v>
      </c>
      <c r="BG149" s="14" t="n">
        <v>29.476</v>
      </c>
      <c r="BH149" s="14" t="n">
        <v>19.772</v>
      </c>
      <c r="BI149" s="14" t="n">
        <v>17.086</v>
      </c>
      <c r="BJ149" s="14" t="n">
        <v>13.999</v>
      </c>
      <c r="BK149" s="14" t="n">
        <v>13.275</v>
      </c>
      <c r="BL149" s="14" t="n">
        <v>13.229</v>
      </c>
      <c r="BM149" s="14" t="n">
        <v>12.152</v>
      </c>
      <c r="BN149" s="14" t="n">
        <v>11.591</v>
      </c>
      <c r="BO149" s="14" t="n">
        <v>11.418</v>
      </c>
    </row>
    <row r="150" customFormat="false" ht="12.75" hidden="false" customHeight="false" outlineLevel="0" collapsed="false">
      <c r="A150" s="15" t="n">
        <f aca="false">A149+1</f>
        <v>134</v>
      </c>
      <c r="B150" s="16" t="n">
        <f aca="false">(A150*B$14+B$13)</f>
        <v>1.911</v>
      </c>
      <c r="C150" s="17" t="n">
        <v>0.438143553779833</v>
      </c>
      <c r="D150" s="14" t="n">
        <v>4.959</v>
      </c>
      <c r="E150" s="14" t="n">
        <v>4.872</v>
      </c>
      <c r="F150" s="14" t="n">
        <v>5.342</v>
      </c>
      <c r="G150" s="14" t="n">
        <v>5.704</v>
      </c>
      <c r="H150" s="14" t="n">
        <v>6.151</v>
      </c>
      <c r="I150" s="14" t="n">
        <v>6.711</v>
      </c>
      <c r="J150" s="14" t="n">
        <v>7.667</v>
      </c>
      <c r="K150" s="14" t="n">
        <v>10.174</v>
      </c>
      <c r="L150" s="14" t="n">
        <v>14.233</v>
      </c>
      <c r="M150" s="14" t="n">
        <v>23.663</v>
      </c>
      <c r="N150" s="14" t="n">
        <v>36.899</v>
      </c>
      <c r="O150" s="14" t="n">
        <v>52.131</v>
      </c>
      <c r="P150" s="14" t="n">
        <v>64.038</v>
      </c>
      <c r="Q150" s="14" t="n">
        <v>74.564</v>
      </c>
      <c r="R150" s="14" t="n">
        <v>78.885</v>
      </c>
      <c r="S150" s="14" t="n">
        <v>0</v>
      </c>
      <c r="T150" s="14" t="n">
        <v>0</v>
      </c>
      <c r="U150" s="14" t="n">
        <v>0</v>
      </c>
      <c r="V150" s="14" t="n">
        <v>0</v>
      </c>
      <c r="W150" s="14" t="n">
        <v>0</v>
      </c>
      <c r="X150" s="14" t="n">
        <v>0</v>
      </c>
      <c r="Y150" s="14" t="n">
        <v>0</v>
      </c>
      <c r="Z150" s="14" t="n">
        <v>0</v>
      </c>
      <c r="AA150" s="14" t="n">
        <v>0</v>
      </c>
      <c r="AB150" s="14" t="n">
        <v>0</v>
      </c>
      <c r="AC150" s="14" t="n">
        <v>0</v>
      </c>
      <c r="AD150" s="14" t="n">
        <v>0</v>
      </c>
      <c r="AE150" s="14" t="n">
        <v>0</v>
      </c>
      <c r="AF150" s="14" t="n">
        <v>0</v>
      </c>
      <c r="AG150" s="14" t="n">
        <v>0</v>
      </c>
      <c r="AH150" s="14" t="n">
        <v>0</v>
      </c>
      <c r="AI150" s="14" t="n">
        <v>0</v>
      </c>
      <c r="AJ150" s="14" t="n">
        <v>0</v>
      </c>
      <c r="AK150" s="14" t="n">
        <v>0</v>
      </c>
      <c r="AL150" s="14" t="n">
        <v>0</v>
      </c>
      <c r="AM150" s="14" t="n">
        <v>0</v>
      </c>
      <c r="AN150" s="14" t="n">
        <v>0</v>
      </c>
      <c r="AO150" s="14" t="n">
        <v>0</v>
      </c>
      <c r="AP150" s="14" t="n">
        <v>0</v>
      </c>
      <c r="AQ150" s="14" t="n">
        <v>0</v>
      </c>
      <c r="AR150" s="14" t="n">
        <v>0</v>
      </c>
      <c r="AS150" s="14" t="n">
        <v>0</v>
      </c>
      <c r="AT150" s="14" t="n">
        <v>0</v>
      </c>
      <c r="AU150" s="14" t="n">
        <v>0</v>
      </c>
      <c r="AV150" s="14" t="n">
        <v>0</v>
      </c>
      <c r="AW150" s="14" t="n">
        <v>0</v>
      </c>
      <c r="AX150" s="14" t="n">
        <v>0</v>
      </c>
      <c r="AY150" s="14" t="n">
        <v>0</v>
      </c>
      <c r="AZ150" s="14" t="n">
        <v>0</v>
      </c>
      <c r="BA150" s="14" t="n">
        <v>0</v>
      </c>
      <c r="BB150" s="14" t="n">
        <v>0</v>
      </c>
      <c r="BC150" s="14" t="n">
        <v>0</v>
      </c>
      <c r="BD150" s="14" t="n">
        <v>77.809</v>
      </c>
      <c r="BE150" s="14" t="n">
        <v>63.507</v>
      </c>
      <c r="BF150" s="14" t="n">
        <v>44.125</v>
      </c>
      <c r="BG150" s="14" t="n">
        <v>28.684</v>
      </c>
      <c r="BH150" s="14" t="n">
        <v>19.497</v>
      </c>
      <c r="BI150" s="14" t="n">
        <v>15.233</v>
      </c>
      <c r="BJ150" s="14" t="n">
        <v>13.599</v>
      </c>
      <c r="BK150" s="14" t="n">
        <v>13.364</v>
      </c>
      <c r="BL150" s="14" t="n">
        <v>12.978</v>
      </c>
      <c r="BM150" s="14" t="n">
        <v>12.735</v>
      </c>
      <c r="BN150" s="14" t="n">
        <v>11.765</v>
      </c>
      <c r="BO150" s="14" t="n">
        <v>11.737</v>
      </c>
    </row>
    <row r="151" customFormat="false" ht="12.75" hidden="false" customHeight="false" outlineLevel="0" collapsed="false">
      <c r="A151" s="15" t="n">
        <f aca="false">A150+1</f>
        <v>135</v>
      </c>
      <c r="B151" s="16" t="n">
        <f aca="false">(A151*B$14+B$13)</f>
        <v>1.918</v>
      </c>
      <c r="C151" s="17" t="n">
        <v>0.431018547180785</v>
      </c>
      <c r="D151" s="14" t="n">
        <v>4.718</v>
      </c>
      <c r="E151" s="14" t="n">
        <v>4.906</v>
      </c>
      <c r="F151" s="14" t="n">
        <v>5.013</v>
      </c>
      <c r="G151" s="14" t="n">
        <v>5.472</v>
      </c>
      <c r="H151" s="14" t="n">
        <v>5.899</v>
      </c>
      <c r="I151" s="14" t="n">
        <v>6.385</v>
      </c>
      <c r="J151" s="14" t="n">
        <v>7.83</v>
      </c>
      <c r="K151" s="14" t="n">
        <v>9.787</v>
      </c>
      <c r="L151" s="14" t="n">
        <v>14.074</v>
      </c>
      <c r="M151" s="14" t="n">
        <v>23.611</v>
      </c>
      <c r="N151" s="14" t="n">
        <v>36.225</v>
      </c>
      <c r="O151" s="14" t="n">
        <v>50.005</v>
      </c>
      <c r="P151" s="14" t="n">
        <v>62.251</v>
      </c>
      <c r="Q151" s="14" t="n">
        <v>73.091</v>
      </c>
      <c r="R151" s="14" t="n">
        <v>77.321</v>
      </c>
      <c r="S151" s="14" t="n">
        <v>0</v>
      </c>
      <c r="T151" s="14" t="n">
        <v>0</v>
      </c>
      <c r="U151" s="14" t="n">
        <v>0</v>
      </c>
      <c r="V151" s="14" t="n">
        <v>0</v>
      </c>
      <c r="W151" s="14" t="n">
        <v>0</v>
      </c>
      <c r="X151" s="14" t="n">
        <v>0</v>
      </c>
      <c r="Y151" s="14" t="n">
        <v>0</v>
      </c>
      <c r="Z151" s="14" t="n">
        <v>0</v>
      </c>
      <c r="AA151" s="14" t="n">
        <v>0</v>
      </c>
      <c r="AB151" s="14" t="n">
        <v>0</v>
      </c>
      <c r="AC151" s="14" t="n">
        <v>0</v>
      </c>
      <c r="AD151" s="14" t="n">
        <v>0</v>
      </c>
      <c r="AE151" s="14" t="n">
        <v>0</v>
      </c>
      <c r="AF151" s="14" t="n">
        <v>0</v>
      </c>
      <c r="AG151" s="14" t="n">
        <v>0</v>
      </c>
      <c r="AH151" s="14" t="n">
        <v>0</v>
      </c>
      <c r="AI151" s="14" t="n">
        <v>0</v>
      </c>
      <c r="AJ151" s="14" t="n">
        <v>0</v>
      </c>
      <c r="AK151" s="14" t="n">
        <v>0</v>
      </c>
      <c r="AL151" s="14" t="n">
        <v>0</v>
      </c>
      <c r="AM151" s="14" t="n">
        <v>0</v>
      </c>
      <c r="AN151" s="14" t="n">
        <v>0</v>
      </c>
      <c r="AO151" s="14" t="n">
        <v>0</v>
      </c>
      <c r="AP151" s="14" t="n">
        <v>0</v>
      </c>
      <c r="AQ151" s="14" t="n">
        <v>0</v>
      </c>
      <c r="AR151" s="14" t="n">
        <v>0</v>
      </c>
      <c r="AS151" s="14" t="n">
        <v>0</v>
      </c>
      <c r="AT151" s="14" t="n">
        <v>0</v>
      </c>
      <c r="AU151" s="14" t="n">
        <v>0</v>
      </c>
      <c r="AV151" s="14" t="n">
        <v>0</v>
      </c>
      <c r="AW151" s="14" t="n">
        <v>0</v>
      </c>
      <c r="AX151" s="14" t="n">
        <v>0</v>
      </c>
      <c r="AY151" s="14" t="n">
        <v>0</v>
      </c>
      <c r="AZ151" s="14" t="n">
        <v>0</v>
      </c>
      <c r="BA151" s="14" t="n">
        <v>0</v>
      </c>
      <c r="BB151" s="14" t="n">
        <v>0</v>
      </c>
      <c r="BC151" s="14" t="n">
        <v>0</v>
      </c>
      <c r="BD151" s="14" t="n">
        <v>75.666</v>
      </c>
      <c r="BE151" s="14" t="n">
        <v>63.271</v>
      </c>
      <c r="BF151" s="14" t="n">
        <v>45.347</v>
      </c>
      <c r="BG151" s="14" t="n">
        <v>30.482</v>
      </c>
      <c r="BH151" s="14" t="n">
        <v>20.076</v>
      </c>
      <c r="BI151" s="14" t="n">
        <v>16.883</v>
      </c>
      <c r="BJ151" s="14" t="n">
        <v>13.784</v>
      </c>
      <c r="BK151" s="14" t="n">
        <v>13.428</v>
      </c>
      <c r="BL151" s="14" t="n">
        <v>12.7</v>
      </c>
      <c r="BM151" s="14" t="n">
        <v>12.043</v>
      </c>
      <c r="BN151" s="14" t="n">
        <v>11.548</v>
      </c>
      <c r="BO151" s="14" t="n">
        <v>11.378</v>
      </c>
    </row>
    <row r="152" customFormat="false" ht="12.75" hidden="false" customHeight="false" outlineLevel="0" collapsed="false">
      <c r="A152" s="15" t="n">
        <f aca="false">A151+1</f>
        <v>136</v>
      </c>
      <c r="B152" s="16" t="n">
        <f aca="false">(A152*B$14+B$13)</f>
        <v>1.925</v>
      </c>
      <c r="C152" s="17" t="n">
        <v>0.424090415414234</v>
      </c>
      <c r="D152" s="14" t="n">
        <v>4.73</v>
      </c>
      <c r="E152" s="14" t="n">
        <v>4.739</v>
      </c>
      <c r="F152" s="14" t="n">
        <v>5.021</v>
      </c>
      <c r="G152" s="14" t="n">
        <v>5.357</v>
      </c>
      <c r="H152" s="14" t="n">
        <v>5.64</v>
      </c>
      <c r="I152" s="14" t="n">
        <v>6.417</v>
      </c>
      <c r="J152" s="14" t="n">
        <v>7.432</v>
      </c>
      <c r="K152" s="14" t="n">
        <v>9.649</v>
      </c>
      <c r="L152" s="14" t="n">
        <v>13.989</v>
      </c>
      <c r="M152" s="14" t="n">
        <v>23.556</v>
      </c>
      <c r="N152" s="14" t="n">
        <v>35.829</v>
      </c>
      <c r="O152" s="14" t="n">
        <v>49.911</v>
      </c>
      <c r="P152" s="14" t="n">
        <v>63.99</v>
      </c>
      <c r="Q152" s="14" t="n">
        <v>72.342</v>
      </c>
      <c r="R152" s="14" t="n">
        <v>79.683</v>
      </c>
      <c r="S152" s="14" t="n">
        <v>83.252</v>
      </c>
      <c r="T152" s="14" t="n">
        <v>0</v>
      </c>
      <c r="U152" s="14" t="n">
        <v>0</v>
      </c>
      <c r="V152" s="14" t="n">
        <v>0</v>
      </c>
      <c r="W152" s="14" t="n">
        <v>0</v>
      </c>
      <c r="X152" s="14" t="n">
        <v>0</v>
      </c>
      <c r="Y152" s="14" t="n">
        <v>0</v>
      </c>
      <c r="Z152" s="14" t="n">
        <v>0</v>
      </c>
      <c r="AA152" s="14" t="n">
        <v>0</v>
      </c>
      <c r="AB152" s="14" t="n">
        <v>0</v>
      </c>
      <c r="AC152" s="14" t="n">
        <v>0</v>
      </c>
      <c r="AD152" s="14" t="n">
        <v>0</v>
      </c>
      <c r="AE152" s="14" t="n">
        <v>0</v>
      </c>
      <c r="AF152" s="14" t="n">
        <v>0</v>
      </c>
      <c r="AG152" s="14" t="n">
        <v>0</v>
      </c>
      <c r="AH152" s="14" t="n">
        <v>0</v>
      </c>
      <c r="AI152" s="14" t="n">
        <v>0</v>
      </c>
      <c r="AJ152" s="14" t="n">
        <v>0</v>
      </c>
      <c r="AK152" s="14" t="n">
        <v>0</v>
      </c>
      <c r="AL152" s="14" t="n">
        <v>0</v>
      </c>
      <c r="AM152" s="14" t="n">
        <v>0</v>
      </c>
      <c r="AN152" s="14" t="n">
        <v>0</v>
      </c>
      <c r="AO152" s="14" t="n">
        <v>0</v>
      </c>
      <c r="AP152" s="14" t="n">
        <v>0</v>
      </c>
      <c r="AQ152" s="14" t="n">
        <v>0</v>
      </c>
      <c r="AR152" s="14" t="n">
        <v>0</v>
      </c>
      <c r="AS152" s="14" t="n">
        <v>0</v>
      </c>
      <c r="AT152" s="14" t="n">
        <v>0</v>
      </c>
      <c r="AU152" s="14" t="n">
        <v>0</v>
      </c>
      <c r="AV152" s="14" t="n">
        <v>0</v>
      </c>
      <c r="AW152" s="14" t="n">
        <v>0</v>
      </c>
      <c r="AX152" s="14" t="n">
        <v>0</v>
      </c>
      <c r="AY152" s="14" t="n">
        <v>0</v>
      </c>
      <c r="AZ152" s="14" t="n">
        <v>0</v>
      </c>
      <c r="BA152" s="14" t="n">
        <v>0</v>
      </c>
      <c r="BB152" s="14" t="n">
        <v>0</v>
      </c>
      <c r="BC152" s="14" t="n">
        <v>0</v>
      </c>
      <c r="BD152" s="14" t="n">
        <v>75.357</v>
      </c>
      <c r="BE152" s="14" t="n">
        <v>63.684</v>
      </c>
      <c r="BF152" s="14" t="n">
        <v>44.963</v>
      </c>
      <c r="BG152" s="14" t="n">
        <v>28.384</v>
      </c>
      <c r="BH152" s="14" t="n">
        <v>19.142</v>
      </c>
      <c r="BI152" s="14" t="n">
        <v>15.458</v>
      </c>
      <c r="BJ152" s="14" t="n">
        <v>13.63</v>
      </c>
      <c r="BK152" s="14" t="n">
        <v>13.157</v>
      </c>
      <c r="BL152" s="14" t="n">
        <v>13.12</v>
      </c>
      <c r="BM152" s="14" t="n">
        <v>13.094</v>
      </c>
      <c r="BN152" s="14" t="n">
        <v>11.488</v>
      </c>
      <c r="BO152" s="14" t="n">
        <v>11.248</v>
      </c>
    </row>
    <row r="153" customFormat="false" ht="12.75" hidden="false" customHeight="false" outlineLevel="0" collapsed="false">
      <c r="A153" s="15" t="n">
        <f aca="false">A152+1</f>
        <v>137</v>
      </c>
      <c r="B153" s="16" t="n">
        <f aca="false">(A153*B$14+B$13)</f>
        <v>1.932</v>
      </c>
      <c r="C153" s="17" t="n">
        <v>0.417177976114575</v>
      </c>
      <c r="D153" s="14" t="n">
        <v>4.68</v>
      </c>
      <c r="E153" s="14" t="n">
        <v>4.794</v>
      </c>
      <c r="F153" s="14" t="n">
        <v>5.008</v>
      </c>
      <c r="G153" s="14" t="n">
        <v>5.481</v>
      </c>
      <c r="H153" s="14" t="n">
        <v>5.725</v>
      </c>
      <c r="I153" s="14" t="n">
        <v>6.346</v>
      </c>
      <c r="J153" s="14" t="n">
        <v>7.561</v>
      </c>
      <c r="K153" s="14" t="n">
        <v>9.361</v>
      </c>
      <c r="L153" s="14" t="n">
        <v>13.299</v>
      </c>
      <c r="M153" s="14" t="n">
        <v>23.246</v>
      </c>
      <c r="N153" s="14" t="n">
        <v>35.501</v>
      </c>
      <c r="O153" s="14" t="n">
        <v>49.196</v>
      </c>
      <c r="P153" s="14" t="n">
        <v>62.204</v>
      </c>
      <c r="Q153" s="14" t="n">
        <v>73.466</v>
      </c>
      <c r="R153" s="14" t="n">
        <v>83.172</v>
      </c>
      <c r="S153" s="14" t="n">
        <v>87.09</v>
      </c>
      <c r="T153" s="14" t="n">
        <v>87.317</v>
      </c>
      <c r="U153" s="14" t="n">
        <v>0</v>
      </c>
      <c r="V153" s="14" t="n">
        <v>0</v>
      </c>
      <c r="W153" s="14" t="n">
        <v>0</v>
      </c>
      <c r="X153" s="14" t="n">
        <v>0</v>
      </c>
      <c r="Y153" s="14" t="n">
        <v>0</v>
      </c>
      <c r="Z153" s="14" t="n">
        <v>0</v>
      </c>
      <c r="AA153" s="14" t="n">
        <v>0</v>
      </c>
      <c r="AB153" s="14" t="n">
        <v>0</v>
      </c>
      <c r="AC153" s="14" t="n">
        <v>0</v>
      </c>
      <c r="AD153" s="14" t="n">
        <v>0</v>
      </c>
      <c r="AE153" s="14" t="n">
        <v>0</v>
      </c>
      <c r="AF153" s="14" t="n">
        <v>0</v>
      </c>
      <c r="AG153" s="14" t="n">
        <v>0</v>
      </c>
      <c r="AH153" s="14" t="n">
        <v>0</v>
      </c>
      <c r="AI153" s="14" t="n">
        <v>0</v>
      </c>
      <c r="AJ153" s="14" t="n">
        <v>0</v>
      </c>
      <c r="AK153" s="14" t="n">
        <v>0</v>
      </c>
      <c r="AL153" s="14" t="n">
        <v>0</v>
      </c>
      <c r="AM153" s="14" t="n">
        <v>0</v>
      </c>
      <c r="AN153" s="14" t="n">
        <v>0</v>
      </c>
      <c r="AO153" s="14" t="n">
        <v>0</v>
      </c>
      <c r="AP153" s="14" t="n">
        <v>0</v>
      </c>
      <c r="AQ153" s="14" t="n">
        <v>0</v>
      </c>
      <c r="AR153" s="14" t="n">
        <v>0</v>
      </c>
      <c r="AS153" s="14" t="n">
        <v>0</v>
      </c>
      <c r="AT153" s="14" t="n">
        <v>0</v>
      </c>
      <c r="AU153" s="14" t="n">
        <v>0</v>
      </c>
      <c r="AV153" s="14" t="n">
        <v>0</v>
      </c>
      <c r="AW153" s="14" t="n">
        <v>0</v>
      </c>
      <c r="AX153" s="14" t="n">
        <v>0</v>
      </c>
      <c r="AY153" s="14" t="n">
        <v>0</v>
      </c>
      <c r="AZ153" s="14" t="n">
        <v>0</v>
      </c>
      <c r="BA153" s="14" t="n">
        <v>0</v>
      </c>
      <c r="BB153" s="14" t="n">
        <v>0</v>
      </c>
      <c r="BC153" s="14" t="n">
        <v>0</v>
      </c>
      <c r="BD153" s="14" t="n">
        <v>74.432</v>
      </c>
      <c r="BE153" s="14" t="n">
        <v>62.625</v>
      </c>
      <c r="BF153" s="14" t="n">
        <v>43.893</v>
      </c>
      <c r="BG153" s="14" t="n">
        <v>28.67</v>
      </c>
      <c r="BH153" s="14" t="n">
        <v>19.301</v>
      </c>
      <c r="BI153" s="14" t="n">
        <v>15.037</v>
      </c>
      <c r="BJ153" s="14" t="n">
        <v>13.366</v>
      </c>
      <c r="BK153" s="14" t="n">
        <v>12.971</v>
      </c>
      <c r="BL153" s="14" t="n">
        <v>12.676</v>
      </c>
      <c r="BM153" s="14" t="n">
        <v>12.268</v>
      </c>
      <c r="BN153" s="14" t="n">
        <v>12.045</v>
      </c>
      <c r="BO153" s="14" t="n">
        <v>11.366</v>
      </c>
    </row>
    <row r="154" customFormat="false" ht="12.75" hidden="false" customHeight="false" outlineLevel="0" collapsed="false">
      <c r="A154" s="15" t="n">
        <f aca="false">A153+1</f>
        <v>138</v>
      </c>
      <c r="B154" s="16" t="n">
        <f aca="false">(A154*B$14+B$13)</f>
        <v>1.939</v>
      </c>
      <c r="C154" s="17" t="n">
        <v>0.409774064183658</v>
      </c>
      <c r="D154" s="14" t="n">
        <v>4.43</v>
      </c>
      <c r="E154" s="14" t="n">
        <v>4.43</v>
      </c>
      <c r="F154" s="14" t="n">
        <v>5.109</v>
      </c>
      <c r="G154" s="14" t="n">
        <v>5.537</v>
      </c>
      <c r="H154" s="14" t="n">
        <v>5.573</v>
      </c>
      <c r="I154" s="14" t="n">
        <v>6.113</v>
      </c>
      <c r="J154" s="14" t="n">
        <v>7.277</v>
      </c>
      <c r="K154" s="14" t="n">
        <v>7.772</v>
      </c>
      <c r="L154" s="14" t="n">
        <v>14.055</v>
      </c>
      <c r="M154" s="14" t="n">
        <v>23.887</v>
      </c>
      <c r="N154" s="14" t="n">
        <v>35.346</v>
      </c>
      <c r="O154" s="14" t="n">
        <v>51.184</v>
      </c>
      <c r="P154" s="14" t="n">
        <v>64.229</v>
      </c>
      <c r="Q154" s="14" t="n">
        <v>71.236</v>
      </c>
      <c r="R154" s="14" t="n">
        <v>80.537</v>
      </c>
      <c r="S154" s="14" t="n">
        <v>86.155</v>
      </c>
      <c r="T154" s="14" t="n">
        <v>86.619</v>
      </c>
      <c r="U154" s="14" t="n">
        <v>0</v>
      </c>
      <c r="V154" s="14" t="n">
        <v>0</v>
      </c>
      <c r="W154" s="14" t="n">
        <v>0</v>
      </c>
      <c r="X154" s="14" t="n">
        <v>0</v>
      </c>
      <c r="Y154" s="14" t="n">
        <v>0</v>
      </c>
      <c r="Z154" s="14" t="n">
        <v>0</v>
      </c>
      <c r="AA154" s="14" t="n">
        <v>0</v>
      </c>
      <c r="AB154" s="14" t="n">
        <v>0</v>
      </c>
      <c r="AC154" s="14" t="n">
        <v>0</v>
      </c>
      <c r="AD154" s="14" t="n">
        <v>0</v>
      </c>
      <c r="AE154" s="14" t="n">
        <v>0</v>
      </c>
      <c r="AF154" s="14" t="n">
        <v>0</v>
      </c>
      <c r="AG154" s="14" t="n">
        <v>0</v>
      </c>
      <c r="AH154" s="14" t="n">
        <v>0</v>
      </c>
      <c r="AI154" s="14" t="n">
        <v>0</v>
      </c>
      <c r="AJ154" s="14" t="n">
        <v>0</v>
      </c>
      <c r="AK154" s="14" t="n">
        <v>0</v>
      </c>
      <c r="AL154" s="14" t="n">
        <v>0</v>
      </c>
      <c r="AM154" s="14" t="n">
        <v>0</v>
      </c>
      <c r="AN154" s="14" t="n">
        <v>0</v>
      </c>
      <c r="AO154" s="14" t="n">
        <v>0</v>
      </c>
      <c r="AP154" s="14" t="n">
        <v>0</v>
      </c>
      <c r="AQ154" s="14" t="n">
        <v>0</v>
      </c>
      <c r="AR154" s="14" t="n">
        <v>0</v>
      </c>
      <c r="AS154" s="14" t="n">
        <v>0</v>
      </c>
      <c r="AT154" s="14" t="n">
        <v>0</v>
      </c>
      <c r="AU154" s="14" t="n">
        <v>0</v>
      </c>
      <c r="AV154" s="14" t="n">
        <v>0</v>
      </c>
      <c r="AW154" s="14" t="n">
        <v>0</v>
      </c>
      <c r="AX154" s="14" t="n">
        <v>0</v>
      </c>
      <c r="AY154" s="14" t="n">
        <v>0</v>
      </c>
      <c r="AZ154" s="14" t="n">
        <v>0</v>
      </c>
      <c r="BA154" s="14" t="n">
        <v>0</v>
      </c>
      <c r="BB154" s="14" t="n">
        <v>0</v>
      </c>
      <c r="BC154" s="14" t="n">
        <v>0</v>
      </c>
      <c r="BD154" s="14" t="n">
        <v>72.446</v>
      </c>
      <c r="BE154" s="14" t="n">
        <v>60.944</v>
      </c>
      <c r="BF154" s="14" t="n">
        <v>43.781</v>
      </c>
      <c r="BG154" s="14" t="n">
        <v>28.773</v>
      </c>
      <c r="BH154" s="14" t="n">
        <v>18.776</v>
      </c>
      <c r="BI154" s="14" t="n">
        <v>16.079</v>
      </c>
      <c r="BJ154" s="14" t="n">
        <v>13.157</v>
      </c>
      <c r="BK154" s="14" t="n">
        <v>12.993</v>
      </c>
      <c r="BL154" s="14" t="n">
        <v>12.38</v>
      </c>
      <c r="BM154" s="14" t="n">
        <v>12.923</v>
      </c>
      <c r="BN154" s="14" t="n">
        <v>11.581</v>
      </c>
      <c r="BO154" s="14" t="n">
        <v>11.683</v>
      </c>
    </row>
    <row r="155" customFormat="false" ht="12.75" hidden="false" customHeight="false" outlineLevel="0" collapsed="false">
      <c r="A155" s="15" t="n">
        <f aca="false">A154+1</f>
        <v>139</v>
      </c>
      <c r="B155" s="16" t="n">
        <f aca="false">(A155*B$14+B$13)</f>
        <v>1.946</v>
      </c>
      <c r="C155" s="17" t="n">
        <v>0.403185500299904</v>
      </c>
      <c r="D155" s="14" t="n">
        <v>4.434</v>
      </c>
      <c r="E155" s="14" t="n">
        <v>4.683</v>
      </c>
      <c r="F155" s="14" t="n">
        <v>4.812</v>
      </c>
      <c r="G155" s="14" t="n">
        <v>5.022</v>
      </c>
      <c r="H155" s="14" t="n">
        <v>5.563</v>
      </c>
      <c r="I155" s="14" t="n">
        <v>6.439</v>
      </c>
      <c r="J155" s="14" t="n">
        <v>7.206</v>
      </c>
      <c r="K155" s="14" t="n">
        <v>8.882</v>
      </c>
      <c r="L155" s="14" t="n">
        <v>13.098</v>
      </c>
      <c r="M155" s="14" t="n">
        <v>21.548</v>
      </c>
      <c r="N155" s="14" t="n">
        <v>33.681</v>
      </c>
      <c r="O155" s="14" t="n">
        <v>49.522</v>
      </c>
      <c r="P155" s="14" t="n">
        <v>60.77</v>
      </c>
      <c r="Q155" s="14" t="n">
        <v>68.981</v>
      </c>
      <c r="R155" s="14" t="n">
        <v>77.629</v>
      </c>
      <c r="S155" s="14" t="n">
        <v>81.195</v>
      </c>
      <c r="T155" s="14" t="n">
        <v>0</v>
      </c>
      <c r="U155" s="14" t="n">
        <v>0</v>
      </c>
      <c r="V155" s="14" t="n">
        <v>0</v>
      </c>
      <c r="W155" s="14" t="n">
        <v>0</v>
      </c>
      <c r="X155" s="14" t="n">
        <v>0</v>
      </c>
      <c r="Y155" s="14" t="n">
        <v>0</v>
      </c>
      <c r="Z155" s="14" t="n">
        <v>0</v>
      </c>
      <c r="AA155" s="14" t="n">
        <v>0</v>
      </c>
      <c r="AB155" s="14" t="n">
        <v>0</v>
      </c>
      <c r="AC155" s="14" t="n">
        <v>0</v>
      </c>
      <c r="AD155" s="14" t="n">
        <v>0</v>
      </c>
      <c r="AE155" s="14" t="n">
        <v>0</v>
      </c>
      <c r="AF155" s="14" t="n">
        <v>0</v>
      </c>
      <c r="AG155" s="14" t="n">
        <v>0</v>
      </c>
      <c r="AH155" s="14" t="n">
        <v>0</v>
      </c>
      <c r="AI155" s="14" t="n">
        <v>0</v>
      </c>
      <c r="AJ155" s="14" t="n">
        <v>0</v>
      </c>
      <c r="AK155" s="14" t="n">
        <v>0</v>
      </c>
      <c r="AL155" s="14" t="n">
        <v>0</v>
      </c>
      <c r="AM155" s="14" t="n">
        <v>0</v>
      </c>
      <c r="AN155" s="14" t="n">
        <v>0</v>
      </c>
      <c r="AO155" s="14" t="n">
        <v>0</v>
      </c>
      <c r="AP155" s="14" t="n">
        <v>0</v>
      </c>
      <c r="AQ155" s="14" t="n">
        <v>0</v>
      </c>
      <c r="AR155" s="14" t="n">
        <v>0</v>
      </c>
      <c r="AS155" s="14" t="n">
        <v>0</v>
      </c>
      <c r="AT155" s="14" t="n">
        <v>0</v>
      </c>
      <c r="AU155" s="14" t="n">
        <v>0</v>
      </c>
      <c r="AV155" s="14" t="n">
        <v>0</v>
      </c>
      <c r="AW155" s="14" t="n">
        <v>0</v>
      </c>
      <c r="AX155" s="14" t="n">
        <v>0</v>
      </c>
      <c r="AY155" s="14" t="n">
        <v>0</v>
      </c>
      <c r="AZ155" s="14" t="n">
        <v>0</v>
      </c>
      <c r="BA155" s="14" t="n">
        <v>0</v>
      </c>
      <c r="BB155" s="14" t="n">
        <v>0</v>
      </c>
      <c r="BC155" s="14" t="n">
        <v>0</v>
      </c>
      <c r="BD155" s="14" t="n">
        <v>69.681</v>
      </c>
      <c r="BE155" s="14" t="n">
        <v>59.594</v>
      </c>
      <c r="BF155" s="14" t="n">
        <v>42.145</v>
      </c>
      <c r="BG155" s="14" t="n">
        <v>27.575</v>
      </c>
      <c r="BH155" s="14" t="n">
        <v>17.93</v>
      </c>
      <c r="BI155" s="14" t="n">
        <v>13.963</v>
      </c>
      <c r="BJ155" s="14" t="n">
        <v>12.768</v>
      </c>
      <c r="BK155" s="14" t="n">
        <v>11.926</v>
      </c>
      <c r="BL155" s="14" t="n">
        <v>11.609</v>
      </c>
      <c r="BM155" s="14" t="n">
        <v>11.582</v>
      </c>
      <c r="BN155" s="14" t="n">
        <v>11.533</v>
      </c>
      <c r="BO155" s="14" t="n">
        <v>11.838</v>
      </c>
    </row>
    <row r="156" customFormat="false" ht="12.75" hidden="false" customHeight="false" outlineLevel="0" collapsed="false">
      <c r="A156" s="15" t="n">
        <f aca="false">A155+1</f>
        <v>140</v>
      </c>
      <c r="B156" s="16" t="n">
        <f aca="false">(A156*B$14+B$13)</f>
        <v>1.953</v>
      </c>
      <c r="C156" s="17" t="n">
        <v>0.397707060748303</v>
      </c>
      <c r="D156" s="14" t="n">
        <v>4.472</v>
      </c>
      <c r="E156" s="14" t="n">
        <v>4.485</v>
      </c>
      <c r="F156" s="14" t="n">
        <v>4.708</v>
      </c>
      <c r="G156" s="14" t="n">
        <v>5.089</v>
      </c>
      <c r="H156" s="14" t="n">
        <v>5.648</v>
      </c>
      <c r="I156" s="14" t="n">
        <v>5.915</v>
      </c>
      <c r="J156" s="14" t="n">
        <v>6.866</v>
      </c>
      <c r="K156" s="14" t="n">
        <v>9.028</v>
      </c>
      <c r="L156" s="14" t="n">
        <v>10.131</v>
      </c>
      <c r="M156" s="14" t="n">
        <v>21.175</v>
      </c>
      <c r="N156" s="14" t="n">
        <v>32.364</v>
      </c>
      <c r="O156" s="14" t="n">
        <v>47.133</v>
      </c>
      <c r="P156" s="14" t="n">
        <v>58.591</v>
      </c>
      <c r="Q156" s="14" t="n">
        <v>66.915</v>
      </c>
      <c r="R156" s="14" t="n">
        <v>75.794</v>
      </c>
      <c r="S156" s="14" t="n">
        <v>79.716</v>
      </c>
      <c r="T156" s="14" t="n">
        <v>0</v>
      </c>
      <c r="U156" s="14" t="n">
        <v>0</v>
      </c>
      <c r="V156" s="14" t="n">
        <v>0</v>
      </c>
      <c r="W156" s="14" t="n">
        <v>0</v>
      </c>
      <c r="X156" s="14" t="n">
        <v>0</v>
      </c>
      <c r="Y156" s="14" t="n">
        <v>0</v>
      </c>
      <c r="Z156" s="14" t="n">
        <v>0</v>
      </c>
      <c r="AA156" s="14" t="n">
        <v>0</v>
      </c>
      <c r="AB156" s="14" t="n">
        <v>0</v>
      </c>
      <c r="AC156" s="14" t="n">
        <v>0</v>
      </c>
      <c r="AD156" s="14" t="n">
        <v>0</v>
      </c>
      <c r="AE156" s="14" t="n">
        <v>0</v>
      </c>
      <c r="AF156" s="14" t="n">
        <v>0</v>
      </c>
      <c r="AG156" s="14" t="n">
        <v>0</v>
      </c>
      <c r="AH156" s="14" t="n">
        <v>0</v>
      </c>
      <c r="AI156" s="14" t="n">
        <v>0</v>
      </c>
      <c r="AJ156" s="14" t="n">
        <v>0</v>
      </c>
      <c r="AK156" s="14" t="n">
        <v>0</v>
      </c>
      <c r="AL156" s="14" t="n">
        <v>0</v>
      </c>
      <c r="AM156" s="14" t="n">
        <v>0</v>
      </c>
      <c r="AN156" s="14" t="n">
        <v>0</v>
      </c>
      <c r="AO156" s="14" t="n">
        <v>0</v>
      </c>
      <c r="AP156" s="14" t="n">
        <v>0</v>
      </c>
      <c r="AQ156" s="14" t="n">
        <v>0</v>
      </c>
      <c r="AR156" s="14" t="n">
        <v>0</v>
      </c>
      <c r="AS156" s="14" t="n">
        <v>0</v>
      </c>
      <c r="AT156" s="14" t="n">
        <v>0</v>
      </c>
      <c r="AU156" s="14" t="n">
        <v>0</v>
      </c>
      <c r="AV156" s="14" t="n">
        <v>0</v>
      </c>
      <c r="AW156" s="14" t="n">
        <v>0</v>
      </c>
      <c r="AX156" s="14" t="n">
        <v>0</v>
      </c>
      <c r="AY156" s="14" t="n">
        <v>0</v>
      </c>
      <c r="AZ156" s="14" t="n">
        <v>0</v>
      </c>
      <c r="BA156" s="14" t="n">
        <v>0</v>
      </c>
      <c r="BB156" s="14" t="n">
        <v>0</v>
      </c>
      <c r="BC156" s="14" t="n">
        <v>0</v>
      </c>
      <c r="BD156" s="14" t="n">
        <v>71.479</v>
      </c>
      <c r="BE156" s="14" t="n">
        <v>71.479</v>
      </c>
      <c r="BF156" s="14" t="n">
        <v>43.609</v>
      </c>
      <c r="BG156" s="14" t="n">
        <v>28.472</v>
      </c>
      <c r="BH156" s="14" t="n">
        <v>18.882</v>
      </c>
      <c r="BI156" s="14" t="n">
        <v>14.932</v>
      </c>
      <c r="BJ156" s="14" t="n">
        <v>13.911</v>
      </c>
      <c r="BK156" s="14" t="n">
        <v>12.756</v>
      </c>
      <c r="BL156" s="14" t="n">
        <v>12.099</v>
      </c>
      <c r="BM156" s="14" t="n">
        <v>11.54</v>
      </c>
      <c r="BN156" s="14" t="n">
        <v>11.134</v>
      </c>
      <c r="BO156" s="14" t="n">
        <v>10.953</v>
      </c>
    </row>
    <row r="157" customFormat="false" ht="12.75" hidden="false" customHeight="false" outlineLevel="0" collapsed="false">
      <c r="A157" s="15" t="n">
        <f aca="false">A156+1</f>
        <v>141</v>
      </c>
      <c r="B157" s="16" t="n">
        <f aca="false">(A157*B$14+B$13)</f>
        <v>1.96</v>
      </c>
      <c r="C157" s="17" t="n">
        <v>0.39261275773347</v>
      </c>
      <c r="D157" s="14" t="n">
        <v>4.317</v>
      </c>
      <c r="E157" s="14" t="n">
        <v>4.514</v>
      </c>
      <c r="F157" s="14" t="n">
        <v>4.808</v>
      </c>
      <c r="G157" s="14" t="n">
        <v>5.267</v>
      </c>
      <c r="H157" s="14" t="n">
        <v>5.663</v>
      </c>
      <c r="I157" s="14" t="n">
        <v>6.212</v>
      </c>
      <c r="J157" s="14" t="n">
        <v>6.984</v>
      </c>
      <c r="K157" s="14" t="n">
        <v>7.646</v>
      </c>
      <c r="L157" s="14" t="n">
        <v>12.361</v>
      </c>
      <c r="M157" s="14" t="n">
        <v>22.243</v>
      </c>
      <c r="N157" s="14" t="n">
        <v>33.496</v>
      </c>
      <c r="O157" s="14" t="n">
        <v>47.245</v>
      </c>
      <c r="P157" s="14" t="n">
        <v>60.011</v>
      </c>
      <c r="Q157" s="14" t="n">
        <v>69.151</v>
      </c>
      <c r="R157" s="14" t="n">
        <v>78.516</v>
      </c>
      <c r="S157" s="14" t="n">
        <v>83.188</v>
      </c>
      <c r="T157" s="14" t="n">
        <v>86.948</v>
      </c>
      <c r="U157" s="14" t="n">
        <v>0</v>
      </c>
      <c r="V157" s="14" t="n">
        <v>0</v>
      </c>
      <c r="W157" s="14" t="n">
        <v>0</v>
      </c>
      <c r="X157" s="14" t="n">
        <v>0</v>
      </c>
      <c r="Y157" s="14" t="n">
        <v>0</v>
      </c>
      <c r="Z157" s="14" t="n">
        <v>0</v>
      </c>
      <c r="AA157" s="14" t="n">
        <v>0</v>
      </c>
      <c r="AB157" s="14" t="n">
        <v>0</v>
      </c>
      <c r="AC157" s="14" t="n">
        <v>0</v>
      </c>
      <c r="AD157" s="14" t="n">
        <v>0</v>
      </c>
      <c r="AE157" s="14" t="n">
        <v>0</v>
      </c>
      <c r="AF157" s="14" t="n">
        <v>0</v>
      </c>
      <c r="AG157" s="14" t="n">
        <v>0</v>
      </c>
      <c r="AH157" s="14" t="n">
        <v>0</v>
      </c>
      <c r="AI157" s="14" t="n">
        <v>0</v>
      </c>
      <c r="AJ157" s="14" t="n">
        <v>0</v>
      </c>
      <c r="AK157" s="14" t="n">
        <v>0</v>
      </c>
      <c r="AL157" s="14" t="n">
        <v>0</v>
      </c>
      <c r="AM157" s="14" t="n">
        <v>0</v>
      </c>
      <c r="AN157" s="14" t="n">
        <v>0</v>
      </c>
      <c r="AO157" s="14" t="n">
        <v>0</v>
      </c>
      <c r="AP157" s="14" t="n">
        <v>0</v>
      </c>
      <c r="AQ157" s="14" t="n">
        <v>0</v>
      </c>
      <c r="AR157" s="14" t="n">
        <v>0</v>
      </c>
      <c r="AS157" s="14" t="n">
        <v>0</v>
      </c>
      <c r="AT157" s="14" t="n">
        <v>0</v>
      </c>
      <c r="AU157" s="14" t="n">
        <v>0</v>
      </c>
      <c r="AV157" s="14" t="n">
        <v>0</v>
      </c>
      <c r="AW157" s="14" t="n">
        <v>0</v>
      </c>
      <c r="AX157" s="14" t="n">
        <v>0</v>
      </c>
      <c r="AY157" s="14" t="n">
        <v>0</v>
      </c>
      <c r="AZ157" s="14" t="n">
        <v>0</v>
      </c>
      <c r="BA157" s="14" t="n">
        <v>0</v>
      </c>
      <c r="BB157" s="14" t="n">
        <v>0</v>
      </c>
      <c r="BC157" s="14" t="n">
        <v>0</v>
      </c>
      <c r="BD157" s="14" t="n">
        <v>71.763</v>
      </c>
      <c r="BE157" s="14" t="n">
        <v>61.409</v>
      </c>
      <c r="BF157" s="14" t="n">
        <v>43.012</v>
      </c>
      <c r="BG157" s="14" t="n">
        <v>27.499</v>
      </c>
      <c r="BH157" s="14" t="n">
        <v>18.314</v>
      </c>
      <c r="BI157" s="14" t="n">
        <v>14.378</v>
      </c>
      <c r="BJ157" s="14" t="n">
        <v>13.071</v>
      </c>
      <c r="BK157" s="14" t="n">
        <v>13.072</v>
      </c>
      <c r="BL157" s="14" t="n">
        <v>12.625</v>
      </c>
      <c r="BM157" s="14" t="n">
        <v>11.943</v>
      </c>
      <c r="BN157" s="14" t="n">
        <v>11.226</v>
      </c>
      <c r="BO157" s="14" t="n">
        <v>10.789</v>
      </c>
    </row>
    <row r="158" customFormat="false" ht="12.75" hidden="false" customHeight="false" outlineLevel="0" collapsed="false">
      <c r="A158" s="15" t="n">
        <f aca="false">A157+1</f>
        <v>142</v>
      </c>
      <c r="B158" s="16" t="n">
        <f aca="false">(A158*B$14+B$13)</f>
        <v>1.967</v>
      </c>
      <c r="C158" s="17" t="n">
        <v>0.387186811068728</v>
      </c>
      <c r="D158" s="14" t="n">
        <v>4.236</v>
      </c>
      <c r="E158" s="14" t="n">
        <v>4.766</v>
      </c>
      <c r="F158" s="14" t="n">
        <v>5.07</v>
      </c>
      <c r="G158" s="14" t="n">
        <v>5.305</v>
      </c>
      <c r="H158" s="14" t="n">
        <v>5.804</v>
      </c>
      <c r="I158" s="14" t="n">
        <v>6.35</v>
      </c>
      <c r="J158" s="14" t="n">
        <v>6.851</v>
      </c>
      <c r="K158" s="14" t="n">
        <v>9.091</v>
      </c>
      <c r="L158" s="14" t="n">
        <v>13.513</v>
      </c>
      <c r="M158" s="14" t="n">
        <v>21.785</v>
      </c>
      <c r="N158" s="14" t="n">
        <v>35.243</v>
      </c>
      <c r="O158" s="14" t="n">
        <v>49.63</v>
      </c>
      <c r="P158" s="14" t="n">
        <v>60.252</v>
      </c>
      <c r="Q158" s="14" t="n">
        <v>69.891</v>
      </c>
      <c r="R158" s="14" t="n">
        <v>79.081</v>
      </c>
      <c r="S158" s="14" t="n">
        <v>84.958</v>
      </c>
      <c r="T158" s="14" t="n">
        <v>86.714</v>
      </c>
      <c r="U158" s="14" t="n">
        <v>86.51</v>
      </c>
      <c r="V158" s="14" t="n">
        <v>83.591</v>
      </c>
      <c r="W158" s="14" t="n">
        <v>0</v>
      </c>
      <c r="X158" s="14" t="n">
        <v>0</v>
      </c>
      <c r="Y158" s="14" t="n">
        <v>0</v>
      </c>
      <c r="Z158" s="14" t="n">
        <v>0</v>
      </c>
      <c r="AA158" s="14" t="n">
        <v>0</v>
      </c>
      <c r="AB158" s="14" t="n">
        <v>0</v>
      </c>
      <c r="AC158" s="14" t="n">
        <v>0</v>
      </c>
      <c r="AD158" s="14" t="n">
        <v>0</v>
      </c>
      <c r="AE158" s="14" t="n">
        <v>0</v>
      </c>
      <c r="AF158" s="14" t="n">
        <v>0</v>
      </c>
      <c r="AG158" s="14" t="n">
        <v>0</v>
      </c>
      <c r="AH158" s="14" t="n">
        <v>0</v>
      </c>
      <c r="AI158" s="14" t="n">
        <v>0</v>
      </c>
      <c r="AJ158" s="14" t="n">
        <v>0</v>
      </c>
      <c r="AK158" s="14" t="n">
        <v>0</v>
      </c>
      <c r="AL158" s="14" t="n">
        <v>0</v>
      </c>
      <c r="AM158" s="14" t="n">
        <v>0</v>
      </c>
      <c r="AN158" s="14" t="n">
        <v>0</v>
      </c>
      <c r="AO158" s="14" t="n">
        <v>0</v>
      </c>
      <c r="AP158" s="14" t="n">
        <v>0</v>
      </c>
      <c r="AQ158" s="14" t="n">
        <v>0</v>
      </c>
      <c r="AR158" s="14" t="n">
        <v>0</v>
      </c>
      <c r="AS158" s="14" t="n">
        <v>0</v>
      </c>
      <c r="AT158" s="14" t="n">
        <v>0</v>
      </c>
      <c r="AU158" s="14" t="n">
        <v>0</v>
      </c>
      <c r="AV158" s="14" t="n">
        <v>0</v>
      </c>
      <c r="AW158" s="14" t="n">
        <v>0</v>
      </c>
      <c r="AX158" s="14" t="n">
        <v>0</v>
      </c>
      <c r="AY158" s="14" t="n">
        <v>0</v>
      </c>
      <c r="AZ158" s="14" t="n">
        <v>0</v>
      </c>
      <c r="BA158" s="14" t="n">
        <v>0</v>
      </c>
      <c r="BB158" s="14" t="n">
        <v>0</v>
      </c>
      <c r="BC158" s="14" t="n">
        <v>0</v>
      </c>
      <c r="BD158" s="14" t="n">
        <v>67.826</v>
      </c>
      <c r="BE158" s="14" t="n">
        <v>59.878</v>
      </c>
      <c r="BF158" s="14" t="n">
        <v>42.707</v>
      </c>
      <c r="BG158" s="14" t="n">
        <v>27.133</v>
      </c>
      <c r="BH158" s="14" t="n">
        <v>18.65</v>
      </c>
      <c r="BI158" s="14" t="n">
        <v>14.532</v>
      </c>
      <c r="BJ158" s="14" t="n">
        <v>12.809</v>
      </c>
      <c r="BK158" s="14" t="n">
        <v>12.283</v>
      </c>
      <c r="BL158" s="14" t="n">
        <v>11.876</v>
      </c>
      <c r="BM158" s="14" t="n">
        <v>11.594</v>
      </c>
      <c r="BN158" s="14" t="n">
        <v>11.21</v>
      </c>
      <c r="BO158" s="14" t="n">
        <v>11.098</v>
      </c>
    </row>
    <row r="159" customFormat="false" ht="12.75" hidden="false" customHeight="false" outlineLevel="0" collapsed="false">
      <c r="A159" s="15" t="n">
        <f aca="false">A158+1</f>
        <v>143</v>
      </c>
      <c r="B159" s="16" t="n">
        <f aca="false">(A159*B$14+B$13)</f>
        <v>1.974</v>
      </c>
      <c r="C159" s="17" t="n">
        <v>0.382606218541429</v>
      </c>
      <c r="D159" s="14" t="n">
        <v>4.332</v>
      </c>
      <c r="E159" s="14" t="n">
        <v>4.716</v>
      </c>
      <c r="F159" s="14" t="n">
        <v>4.9</v>
      </c>
      <c r="G159" s="14" t="n">
        <v>5.382</v>
      </c>
      <c r="H159" s="14" t="n">
        <v>5.768</v>
      </c>
      <c r="I159" s="14" t="n">
        <v>6.007</v>
      </c>
      <c r="J159" s="14" t="n">
        <v>6.783</v>
      </c>
      <c r="K159" s="14" t="n">
        <v>8.946</v>
      </c>
      <c r="L159" s="14" t="n">
        <v>13.268</v>
      </c>
      <c r="M159" s="14" t="n">
        <v>21.717</v>
      </c>
      <c r="N159" s="14" t="n">
        <v>33.801</v>
      </c>
      <c r="O159" s="14" t="n">
        <v>47.205</v>
      </c>
      <c r="P159" s="14" t="n">
        <v>58.846</v>
      </c>
      <c r="Q159" s="14" t="n">
        <v>69.192</v>
      </c>
      <c r="R159" s="14" t="n">
        <v>74.439</v>
      </c>
      <c r="S159" s="14" t="n">
        <v>79.227</v>
      </c>
      <c r="T159" s="14" t="n">
        <v>84.446</v>
      </c>
      <c r="U159" s="14" t="n">
        <v>84.812</v>
      </c>
      <c r="V159" s="14" t="n">
        <v>84.499</v>
      </c>
      <c r="W159" s="14" t="n">
        <v>85.323</v>
      </c>
      <c r="X159" s="14" t="n">
        <v>87.297</v>
      </c>
      <c r="Y159" s="14" t="n">
        <v>0</v>
      </c>
      <c r="Z159" s="14" t="n">
        <v>0</v>
      </c>
      <c r="AA159" s="14" t="n">
        <v>0</v>
      </c>
      <c r="AB159" s="14" t="n">
        <v>0</v>
      </c>
      <c r="AC159" s="14" t="n">
        <v>0</v>
      </c>
      <c r="AD159" s="14" t="n">
        <v>0</v>
      </c>
      <c r="AE159" s="14" t="n">
        <v>0</v>
      </c>
      <c r="AF159" s="14" t="n">
        <v>0</v>
      </c>
      <c r="AG159" s="14" t="n">
        <v>0</v>
      </c>
      <c r="AH159" s="14" t="n">
        <v>0</v>
      </c>
      <c r="AI159" s="14" t="n">
        <v>0</v>
      </c>
      <c r="AJ159" s="14" t="n">
        <v>0</v>
      </c>
      <c r="AK159" s="14" t="n">
        <v>0</v>
      </c>
      <c r="AL159" s="14" t="n">
        <v>0</v>
      </c>
      <c r="AM159" s="14" t="n">
        <v>0</v>
      </c>
      <c r="AN159" s="14" t="n">
        <v>0</v>
      </c>
      <c r="AO159" s="14" t="n">
        <v>0</v>
      </c>
      <c r="AP159" s="14" t="n">
        <v>0</v>
      </c>
      <c r="AQ159" s="14" t="n">
        <v>0</v>
      </c>
      <c r="AR159" s="14" t="n">
        <v>0</v>
      </c>
      <c r="AS159" s="14" t="n">
        <v>0</v>
      </c>
      <c r="AT159" s="14" t="n">
        <v>0</v>
      </c>
      <c r="AU159" s="14" t="n">
        <v>0</v>
      </c>
      <c r="AV159" s="14" t="n">
        <v>0</v>
      </c>
      <c r="AW159" s="14" t="n">
        <v>0</v>
      </c>
      <c r="AX159" s="14" t="n">
        <v>0</v>
      </c>
      <c r="AY159" s="14" t="n">
        <v>0</v>
      </c>
      <c r="AZ159" s="14" t="n">
        <v>0</v>
      </c>
      <c r="BA159" s="14" t="n">
        <v>0</v>
      </c>
      <c r="BB159" s="14" t="n">
        <v>0</v>
      </c>
      <c r="BC159" s="14" t="n">
        <v>0</v>
      </c>
      <c r="BD159" s="14" t="n">
        <v>74.771</v>
      </c>
      <c r="BE159" s="14" t="n">
        <v>60.321</v>
      </c>
      <c r="BF159" s="14" t="n">
        <v>42.32</v>
      </c>
      <c r="BG159" s="14" t="n">
        <v>27.102</v>
      </c>
      <c r="BH159" s="14" t="n">
        <v>18.292</v>
      </c>
      <c r="BI159" s="14" t="n">
        <v>14.671</v>
      </c>
      <c r="BJ159" s="14" t="n">
        <v>13.192</v>
      </c>
      <c r="BK159" s="14" t="n">
        <v>12.433</v>
      </c>
      <c r="BL159" s="14" t="n">
        <v>11.864</v>
      </c>
      <c r="BM159" s="14" t="n">
        <v>11.632</v>
      </c>
      <c r="BN159" s="14" t="n">
        <v>11.358</v>
      </c>
      <c r="BO159" s="14" t="n">
        <v>11.234</v>
      </c>
    </row>
    <row r="160" customFormat="false" ht="12.75" hidden="false" customHeight="false" outlineLevel="0" collapsed="false">
      <c r="A160" s="15" t="n">
        <f aca="false">A159+1</f>
        <v>144</v>
      </c>
      <c r="B160" s="16" t="n">
        <f aca="false">(A160*B$14+B$13)</f>
        <v>1.981</v>
      </c>
      <c r="C160" s="17" t="n">
        <v>0.378457502624704</v>
      </c>
      <c r="D160" s="14" t="n">
        <v>4.216</v>
      </c>
      <c r="E160" s="14" t="n">
        <v>4.497</v>
      </c>
      <c r="F160" s="14" t="n">
        <v>4.828</v>
      </c>
      <c r="G160" s="14" t="n">
        <v>5.394</v>
      </c>
      <c r="H160" s="14" t="n">
        <v>5.803</v>
      </c>
      <c r="I160" s="14" t="n">
        <v>6.079</v>
      </c>
      <c r="J160" s="14" t="n">
        <v>6.844</v>
      </c>
      <c r="K160" s="14" t="n">
        <v>8.825</v>
      </c>
      <c r="L160" s="14" t="n">
        <v>12.975</v>
      </c>
      <c r="M160" s="14" t="n">
        <v>21.424</v>
      </c>
      <c r="N160" s="14" t="n">
        <v>33.555</v>
      </c>
      <c r="O160" s="14" t="n">
        <v>46.487</v>
      </c>
      <c r="P160" s="14" t="n">
        <v>57.681</v>
      </c>
      <c r="Q160" s="14" t="n">
        <v>68.24</v>
      </c>
      <c r="R160" s="14" t="n">
        <v>76.62</v>
      </c>
      <c r="S160" s="14" t="n">
        <v>80.939</v>
      </c>
      <c r="T160" s="14" t="n">
        <v>83.172</v>
      </c>
      <c r="U160" s="14" t="n">
        <v>83.711</v>
      </c>
      <c r="V160" s="14" t="n">
        <v>84.037</v>
      </c>
      <c r="W160" s="14" t="n">
        <v>85.881</v>
      </c>
      <c r="X160" s="14" t="n">
        <v>87.75</v>
      </c>
      <c r="Y160" s="14" t="n">
        <v>0</v>
      </c>
      <c r="Z160" s="14" t="n">
        <v>0</v>
      </c>
      <c r="AA160" s="14" t="n">
        <v>0</v>
      </c>
      <c r="AB160" s="14" t="n">
        <v>0</v>
      </c>
      <c r="AC160" s="14" t="n">
        <v>0</v>
      </c>
      <c r="AD160" s="14" t="n">
        <v>0</v>
      </c>
      <c r="AE160" s="14" t="n">
        <v>0</v>
      </c>
      <c r="AF160" s="14" t="n">
        <v>0</v>
      </c>
      <c r="AG160" s="14" t="n">
        <v>0</v>
      </c>
      <c r="AH160" s="14" t="n">
        <v>0</v>
      </c>
      <c r="AI160" s="14" t="n">
        <v>0</v>
      </c>
      <c r="AJ160" s="14" t="n">
        <v>0</v>
      </c>
      <c r="AK160" s="14" t="n">
        <v>0</v>
      </c>
      <c r="AL160" s="14" t="n">
        <v>0</v>
      </c>
      <c r="AM160" s="14" t="n">
        <v>0</v>
      </c>
      <c r="AN160" s="14" t="n">
        <v>0</v>
      </c>
      <c r="AO160" s="14" t="n">
        <v>0</v>
      </c>
      <c r="AP160" s="14" t="n">
        <v>0</v>
      </c>
      <c r="AQ160" s="14" t="n">
        <v>0</v>
      </c>
      <c r="AR160" s="14" t="n">
        <v>0</v>
      </c>
      <c r="AS160" s="14" t="n">
        <v>0</v>
      </c>
      <c r="AT160" s="14" t="n">
        <v>0</v>
      </c>
      <c r="AU160" s="14" t="n">
        <v>0</v>
      </c>
      <c r="AV160" s="14" t="n">
        <v>0</v>
      </c>
      <c r="AW160" s="14" t="n">
        <v>0</v>
      </c>
      <c r="AX160" s="14" t="n">
        <v>0</v>
      </c>
      <c r="AY160" s="14" t="n">
        <v>0</v>
      </c>
      <c r="AZ160" s="14" t="n">
        <v>0</v>
      </c>
      <c r="BA160" s="14" t="n">
        <v>0</v>
      </c>
      <c r="BB160" s="14" t="n">
        <v>0</v>
      </c>
      <c r="BC160" s="14" t="n">
        <v>0</v>
      </c>
      <c r="BD160" s="14" t="n">
        <v>74.206</v>
      </c>
      <c r="BE160" s="14" t="n">
        <v>59.601</v>
      </c>
      <c r="BF160" s="14" t="n">
        <v>42.79</v>
      </c>
      <c r="BG160" s="14" t="n">
        <v>27.166</v>
      </c>
      <c r="BH160" s="14" t="n">
        <v>17.361</v>
      </c>
      <c r="BI160" s="14" t="n">
        <v>14.063</v>
      </c>
      <c r="BJ160" s="14" t="n">
        <v>12.818</v>
      </c>
      <c r="BK160" s="14" t="n">
        <v>12.301</v>
      </c>
      <c r="BL160" s="14" t="n">
        <v>11.863</v>
      </c>
      <c r="BM160" s="14" t="n">
        <v>11.529</v>
      </c>
      <c r="BN160" s="14" t="n">
        <v>11.075</v>
      </c>
      <c r="BO160" s="14" t="n">
        <v>10.799</v>
      </c>
    </row>
    <row r="161" customFormat="false" ht="12.75" hidden="false" customHeight="false" outlineLevel="0" collapsed="false">
      <c r="A161" s="15" t="n">
        <f aca="false">A160+1</f>
        <v>145</v>
      </c>
      <c r="B161" s="16" t="n">
        <f aca="false">(A161*B$14+B$13)</f>
        <v>1.988</v>
      </c>
      <c r="C161" s="17" t="n">
        <v>0.372759787211121</v>
      </c>
      <c r="D161" s="14" t="n">
        <v>0</v>
      </c>
      <c r="E161" s="14" t="n">
        <v>4.723</v>
      </c>
      <c r="F161" s="14" t="n">
        <v>4.698</v>
      </c>
      <c r="G161" s="14" t="n">
        <v>5.076</v>
      </c>
      <c r="H161" s="14" t="n">
        <v>5.661</v>
      </c>
      <c r="I161" s="14" t="n">
        <v>6.023</v>
      </c>
      <c r="J161" s="14" t="n">
        <v>6.816</v>
      </c>
      <c r="K161" s="14" t="n">
        <v>8.384</v>
      </c>
      <c r="L161" s="14" t="n">
        <v>12.757</v>
      </c>
      <c r="M161" s="14" t="n">
        <v>21.297</v>
      </c>
      <c r="N161" s="14" t="n">
        <v>33.083</v>
      </c>
      <c r="O161" s="14" t="n">
        <v>46.444</v>
      </c>
      <c r="P161" s="14" t="n">
        <v>56.927</v>
      </c>
      <c r="Q161" s="14" t="n">
        <v>65.958</v>
      </c>
      <c r="R161" s="14" t="n">
        <v>74.692</v>
      </c>
      <c r="S161" s="14" t="n">
        <v>79.819</v>
      </c>
      <c r="T161" s="14" t="n">
        <v>81.922</v>
      </c>
      <c r="U161" s="14" t="n">
        <v>83.421</v>
      </c>
      <c r="V161" s="14" t="n">
        <v>84.244</v>
      </c>
      <c r="W161" s="14" t="n">
        <v>84.93</v>
      </c>
      <c r="X161" s="14" t="n">
        <v>85.778</v>
      </c>
      <c r="Y161" s="14" t="n">
        <v>0</v>
      </c>
      <c r="Z161" s="14" t="n">
        <v>0</v>
      </c>
      <c r="AA161" s="14" t="n">
        <v>0</v>
      </c>
      <c r="AB161" s="14" t="n">
        <v>0</v>
      </c>
      <c r="AC161" s="14" t="n">
        <v>0</v>
      </c>
      <c r="AD161" s="14" t="n">
        <v>0</v>
      </c>
      <c r="AE161" s="14" t="n">
        <v>0</v>
      </c>
      <c r="AF161" s="14" t="n">
        <v>0</v>
      </c>
      <c r="AG161" s="14" t="n">
        <v>0</v>
      </c>
      <c r="AH161" s="14" t="n">
        <v>0</v>
      </c>
      <c r="AI161" s="14" t="n">
        <v>0</v>
      </c>
      <c r="AJ161" s="14" t="n">
        <v>0</v>
      </c>
      <c r="AK161" s="14" t="n">
        <v>0</v>
      </c>
      <c r="AL161" s="14" t="n">
        <v>0</v>
      </c>
      <c r="AM161" s="14" t="n">
        <v>0</v>
      </c>
      <c r="AN161" s="14" t="n">
        <v>0</v>
      </c>
      <c r="AO161" s="14" t="n">
        <v>0</v>
      </c>
      <c r="AP161" s="14" t="n">
        <v>0</v>
      </c>
      <c r="AQ161" s="14" t="n">
        <v>0</v>
      </c>
      <c r="AR161" s="14" t="n">
        <v>0</v>
      </c>
      <c r="AS161" s="14" t="n">
        <v>0</v>
      </c>
      <c r="AT161" s="14" t="n">
        <v>0</v>
      </c>
      <c r="AU161" s="14" t="n">
        <v>0</v>
      </c>
      <c r="AV161" s="14" t="n">
        <v>0</v>
      </c>
      <c r="AW161" s="14" t="n">
        <v>0</v>
      </c>
      <c r="AX161" s="14" t="n">
        <v>0</v>
      </c>
      <c r="AY161" s="14" t="n">
        <v>0</v>
      </c>
      <c r="AZ161" s="14" t="n">
        <v>0</v>
      </c>
      <c r="BA161" s="14" t="n">
        <v>0</v>
      </c>
      <c r="BB161" s="14" t="n">
        <v>0</v>
      </c>
      <c r="BC161" s="14" t="n">
        <v>0</v>
      </c>
      <c r="BD161" s="14" t="n">
        <v>74.148</v>
      </c>
      <c r="BE161" s="14" t="n">
        <v>58.784</v>
      </c>
      <c r="BF161" s="14" t="n">
        <v>40.997</v>
      </c>
      <c r="BG161" s="14" t="n">
        <v>26.664</v>
      </c>
      <c r="BH161" s="14" t="n">
        <v>17.604</v>
      </c>
      <c r="BI161" s="14" t="n">
        <v>14.203</v>
      </c>
      <c r="BJ161" s="14" t="n">
        <v>12.584</v>
      </c>
      <c r="BK161" s="14" t="n">
        <v>12.108</v>
      </c>
      <c r="BL161" s="14" t="n">
        <v>11.676</v>
      </c>
      <c r="BM161" s="14" t="n">
        <v>11.119</v>
      </c>
      <c r="BN161" s="14" t="n">
        <v>11.063</v>
      </c>
      <c r="BO161" s="14" t="n">
        <v>10.733</v>
      </c>
    </row>
    <row r="162" customFormat="false" ht="12.75" hidden="false" customHeight="false" outlineLevel="0" collapsed="false">
      <c r="A162" s="15" t="n">
        <f aca="false">A161+1</f>
        <v>146</v>
      </c>
      <c r="B162" s="16" t="n">
        <f aca="false">(A162*B$14+B$13)</f>
        <v>1.995</v>
      </c>
      <c r="C162" s="17" t="n">
        <v>0.366985272667964</v>
      </c>
      <c r="D162" s="14" t="n">
        <v>4.288</v>
      </c>
      <c r="E162" s="14" t="n">
        <v>4.356</v>
      </c>
      <c r="F162" s="14" t="n">
        <v>4.614</v>
      </c>
      <c r="G162" s="14" t="n">
        <v>4.926</v>
      </c>
      <c r="H162" s="14" t="n">
        <v>5.341</v>
      </c>
      <c r="I162" s="14" t="n">
        <v>5.854</v>
      </c>
      <c r="J162" s="14" t="n">
        <v>6.649</v>
      </c>
      <c r="K162" s="14" t="n">
        <v>8.369</v>
      </c>
      <c r="L162" s="14" t="n">
        <v>12.396</v>
      </c>
      <c r="M162" s="14" t="n">
        <v>20.35</v>
      </c>
      <c r="N162" s="14" t="n">
        <v>31.667</v>
      </c>
      <c r="O162" s="14" t="n">
        <v>44.732</v>
      </c>
      <c r="P162" s="14" t="n">
        <v>58.319</v>
      </c>
      <c r="Q162" s="14" t="n">
        <v>66.949</v>
      </c>
      <c r="R162" s="14" t="n">
        <v>74.303</v>
      </c>
      <c r="S162" s="14" t="n">
        <v>81.327</v>
      </c>
      <c r="T162" s="14" t="n">
        <v>83.558</v>
      </c>
      <c r="U162" s="14" t="n">
        <v>83.28</v>
      </c>
      <c r="V162" s="14" t="n">
        <v>82.794</v>
      </c>
      <c r="W162" s="14" t="n">
        <v>83.389</v>
      </c>
      <c r="X162" s="14" t="n">
        <v>83.98</v>
      </c>
      <c r="Y162" s="14" t="n">
        <v>0</v>
      </c>
      <c r="Z162" s="14" t="n">
        <v>0</v>
      </c>
      <c r="AA162" s="14" t="n">
        <v>0</v>
      </c>
      <c r="AB162" s="14" t="n">
        <v>0</v>
      </c>
      <c r="AC162" s="14" t="n">
        <v>0</v>
      </c>
      <c r="AD162" s="14" t="n">
        <v>0</v>
      </c>
      <c r="AE162" s="14" t="n">
        <v>0</v>
      </c>
      <c r="AF162" s="14" t="n">
        <v>0</v>
      </c>
      <c r="AG162" s="14" t="n">
        <v>0</v>
      </c>
      <c r="AH162" s="14" t="n">
        <v>0</v>
      </c>
      <c r="AI162" s="14" t="n">
        <v>0</v>
      </c>
      <c r="AJ162" s="14" t="n">
        <v>0</v>
      </c>
      <c r="AK162" s="14" t="n">
        <v>0</v>
      </c>
      <c r="AL162" s="14" t="n">
        <v>0</v>
      </c>
      <c r="AM162" s="14" t="n">
        <v>0</v>
      </c>
      <c r="AN162" s="14" t="n">
        <v>0</v>
      </c>
      <c r="AO162" s="14" t="n">
        <v>0</v>
      </c>
      <c r="AP162" s="14" t="n">
        <v>0</v>
      </c>
      <c r="AQ162" s="14" t="n">
        <v>0</v>
      </c>
      <c r="AR162" s="14" t="n">
        <v>0</v>
      </c>
      <c r="AS162" s="14" t="n">
        <v>0</v>
      </c>
      <c r="AT162" s="14" t="n">
        <v>0</v>
      </c>
      <c r="AU162" s="14" t="n">
        <v>0</v>
      </c>
      <c r="AV162" s="14" t="n">
        <v>0</v>
      </c>
      <c r="AW162" s="14" t="n">
        <v>0</v>
      </c>
      <c r="AX162" s="14" t="n">
        <v>0</v>
      </c>
      <c r="AY162" s="14" t="n">
        <v>0</v>
      </c>
      <c r="AZ162" s="14" t="n">
        <v>0</v>
      </c>
      <c r="BA162" s="14" t="n">
        <v>0</v>
      </c>
      <c r="BB162" s="14" t="n">
        <v>0</v>
      </c>
      <c r="BC162" s="14" t="n">
        <v>0</v>
      </c>
      <c r="BD162" s="14" t="n">
        <v>72.785</v>
      </c>
      <c r="BE162" s="14" t="n">
        <v>57.899</v>
      </c>
      <c r="BF162" s="14" t="n">
        <v>40.872</v>
      </c>
      <c r="BG162" s="14" t="n">
        <v>25.97</v>
      </c>
      <c r="BH162" s="14" t="n">
        <v>17.32</v>
      </c>
      <c r="BI162" s="14" t="n">
        <v>14.077</v>
      </c>
      <c r="BJ162" s="14" t="n">
        <v>12.949</v>
      </c>
      <c r="BK162" s="14" t="n">
        <v>12.471</v>
      </c>
      <c r="BL162" s="14" t="n">
        <v>11.9</v>
      </c>
      <c r="BM162" s="14" t="n">
        <v>11.584</v>
      </c>
      <c r="BN162" s="14" t="n">
        <v>10.81</v>
      </c>
      <c r="BO162" s="14" t="n">
        <v>10.793</v>
      </c>
    </row>
    <row r="163" customFormat="false" ht="12.75" hidden="false" customHeight="false" outlineLevel="0" collapsed="false">
      <c r="A163" s="15" t="n">
        <f aca="false">A162+1</f>
        <v>147</v>
      </c>
      <c r="B163" s="16" t="n">
        <f aca="false">(A163*B$14+B$13)</f>
        <v>2.002</v>
      </c>
      <c r="C163" s="17" t="n">
        <v>0.362321460831796</v>
      </c>
      <c r="D163" s="14" t="n">
        <v>4.178</v>
      </c>
      <c r="E163" s="14" t="n">
        <v>4.461</v>
      </c>
      <c r="F163" s="14" t="n">
        <v>4.719</v>
      </c>
      <c r="G163" s="14" t="n">
        <v>4.933</v>
      </c>
      <c r="H163" s="14" t="n">
        <v>5.275</v>
      </c>
      <c r="I163" s="14" t="n">
        <v>5.679</v>
      </c>
      <c r="J163" s="14" t="n">
        <v>6.649</v>
      </c>
      <c r="K163" s="14" t="n">
        <v>8.519</v>
      </c>
      <c r="L163" s="14" t="n">
        <v>12.454</v>
      </c>
      <c r="M163" s="14" t="n">
        <v>20.08</v>
      </c>
      <c r="N163" s="14" t="n">
        <v>31.207</v>
      </c>
      <c r="O163" s="14" t="n">
        <v>44.078</v>
      </c>
      <c r="P163" s="14" t="n">
        <v>56.579</v>
      </c>
      <c r="Q163" s="14" t="n">
        <v>66.083</v>
      </c>
      <c r="R163" s="14" t="n">
        <v>72.738</v>
      </c>
      <c r="S163" s="14" t="n">
        <v>77.658</v>
      </c>
      <c r="T163" s="14" t="n">
        <v>79.568</v>
      </c>
      <c r="U163" s="14" t="n">
        <v>80.947</v>
      </c>
      <c r="V163" s="14" t="n">
        <v>82.437</v>
      </c>
      <c r="W163" s="14" t="n">
        <v>81.96</v>
      </c>
      <c r="X163" s="14" t="n">
        <v>82.469</v>
      </c>
      <c r="Y163" s="14" t="n">
        <v>0</v>
      </c>
      <c r="Z163" s="14" t="n">
        <v>0</v>
      </c>
      <c r="AA163" s="14" t="n">
        <v>0</v>
      </c>
      <c r="AB163" s="14" t="n">
        <v>0</v>
      </c>
      <c r="AC163" s="14" t="n">
        <v>0</v>
      </c>
      <c r="AD163" s="14" t="n">
        <v>0</v>
      </c>
      <c r="AE163" s="14" t="n">
        <v>0</v>
      </c>
      <c r="AF163" s="14" t="n">
        <v>0</v>
      </c>
      <c r="AG163" s="14" t="n">
        <v>0</v>
      </c>
      <c r="AH163" s="14" t="n">
        <v>0</v>
      </c>
      <c r="AI163" s="14" t="n">
        <v>0</v>
      </c>
      <c r="AJ163" s="14" t="n">
        <v>0</v>
      </c>
      <c r="AK163" s="14" t="n">
        <v>0</v>
      </c>
      <c r="AL163" s="14" t="n">
        <v>0</v>
      </c>
      <c r="AM163" s="14" t="n">
        <v>0</v>
      </c>
      <c r="AN163" s="14" t="n">
        <v>0</v>
      </c>
      <c r="AO163" s="14" t="n">
        <v>0</v>
      </c>
      <c r="AP163" s="14" t="n">
        <v>0</v>
      </c>
      <c r="AQ163" s="14" t="n">
        <v>0</v>
      </c>
      <c r="AR163" s="14" t="n">
        <v>0</v>
      </c>
      <c r="AS163" s="14" t="n">
        <v>0</v>
      </c>
      <c r="AT163" s="14" t="n">
        <v>0</v>
      </c>
      <c r="AU163" s="14" t="n">
        <v>0</v>
      </c>
      <c r="AV163" s="14" t="n">
        <v>0</v>
      </c>
      <c r="AW163" s="14" t="n">
        <v>0</v>
      </c>
      <c r="AX163" s="14" t="n">
        <v>0</v>
      </c>
      <c r="AY163" s="14" t="n">
        <v>0</v>
      </c>
      <c r="AZ163" s="14" t="n">
        <v>0</v>
      </c>
      <c r="BA163" s="14" t="n">
        <v>0</v>
      </c>
      <c r="BB163" s="14" t="n">
        <v>0</v>
      </c>
      <c r="BC163" s="14" t="n">
        <v>0</v>
      </c>
      <c r="BD163" s="14" t="n">
        <v>71.067</v>
      </c>
      <c r="BE163" s="14" t="n">
        <v>58.256</v>
      </c>
      <c r="BF163" s="14" t="n">
        <v>41.846</v>
      </c>
      <c r="BG163" s="14" t="n">
        <v>26.612</v>
      </c>
      <c r="BH163" s="14" t="n">
        <v>17.195</v>
      </c>
      <c r="BI163" s="14" t="n">
        <v>13.414</v>
      </c>
      <c r="BJ163" s="14" t="n">
        <v>12.198</v>
      </c>
      <c r="BK163" s="14" t="n">
        <v>11.898</v>
      </c>
      <c r="BL163" s="14" t="n">
        <v>11.562</v>
      </c>
      <c r="BM163" s="14" t="n">
        <v>11.396</v>
      </c>
      <c r="BN163" s="14" t="n">
        <v>10.679</v>
      </c>
      <c r="BO163" s="14" t="n">
        <v>10.528</v>
      </c>
    </row>
    <row r="164" customFormat="false" ht="12.75" hidden="false" customHeight="false" outlineLevel="0" collapsed="false">
      <c r="A164" s="15" t="n">
        <f aca="false">A163+1</f>
        <v>148</v>
      </c>
      <c r="B164" s="16" t="n">
        <f aca="false">(A164*B$14+B$13)</f>
        <v>2.009</v>
      </c>
      <c r="C164" s="17" t="n">
        <v>0.357133444277999</v>
      </c>
      <c r="D164" s="14" t="n">
        <v>4.18</v>
      </c>
      <c r="E164" s="14" t="n">
        <v>4.251</v>
      </c>
      <c r="F164" s="14" t="n">
        <v>4.575</v>
      </c>
      <c r="G164" s="14" t="n">
        <v>5.065</v>
      </c>
      <c r="H164" s="14" t="n">
        <v>5.402</v>
      </c>
      <c r="I164" s="14" t="n">
        <v>5.883</v>
      </c>
      <c r="J164" s="14" t="n">
        <v>6.795</v>
      </c>
      <c r="K164" s="14" t="n">
        <v>8.43</v>
      </c>
      <c r="L164" s="14" t="n">
        <v>12.367</v>
      </c>
      <c r="M164" s="14" t="n">
        <v>19.747</v>
      </c>
      <c r="N164" s="14" t="n">
        <v>31.012</v>
      </c>
      <c r="O164" s="14" t="n">
        <v>44.072</v>
      </c>
      <c r="P164" s="14" t="n">
        <v>56.558</v>
      </c>
      <c r="Q164" s="14" t="n">
        <v>66.594</v>
      </c>
      <c r="R164" s="14" t="n">
        <v>74.105</v>
      </c>
      <c r="S164" s="14" t="n">
        <v>80.534</v>
      </c>
      <c r="T164" s="14" t="n">
        <v>82.016</v>
      </c>
      <c r="U164" s="14" t="n">
        <v>81.651</v>
      </c>
      <c r="V164" s="14" t="n">
        <v>81.987</v>
      </c>
      <c r="W164" s="14" t="n">
        <v>82.494</v>
      </c>
      <c r="X164" s="14" t="n">
        <v>84.07</v>
      </c>
      <c r="Y164" s="14" t="n">
        <v>0</v>
      </c>
      <c r="Z164" s="14" t="n">
        <v>0</v>
      </c>
      <c r="AA164" s="14" t="n">
        <v>0</v>
      </c>
      <c r="AB164" s="14" t="n">
        <v>0</v>
      </c>
      <c r="AC164" s="14" t="n">
        <v>0</v>
      </c>
      <c r="AD164" s="14" t="n">
        <v>0</v>
      </c>
      <c r="AE164" s="14" t="n">
        <v>0</v>
      </c>
      <c r="AF164" s="14" t="n">
        <v>0</v>
      </c>
      <c r="AG164" s="14" t="n">
        <v>0</v>
      </c>
      <c r="AH164" s="14" t="n">
        <v>0</v>
      </c>
      <c r="AI164" s="14" t="n">
        <v>0</v>
      </c>
      <c r="AJ164" s="14" t="n">
        <v>0</v>
      </c>
      <c r="AK164" s="14" t="n">
        <v>0</v>
      </c>
      <c r="AL164" s="14" t="n">
        <v>0</v>
      </c>
      <c r="AM164" s="14" t="n">
        <v>0</v>
      </c>
      <c r="AN164" s="14" t="n">
        <v>0</v>
      </c>
      <c r="AO164" s="14" t="n">
        <v>0</v>
      </c>
      <c r="AP164" s="14" t="n">
        <v>0</v>
      </c>
      <c r="AQ164" s="14" t="n">
        <v>0</v>
      </c>
      <c r="AR164" s="14" t="n">
        <v>0</v>
      </c>
      <c r="AS164" s="14" t="n">
        <v>0</v>
      </c>
      <c r="AT164" s="14" t="n">
        <v>0</v>
      </c>
      <c r="AU164" s="14" t="n">
        <v>0</v>
      </c>
      <c r="AV164" s="14" t="n">
        <v>0</v>
      </c>
      <c r="AW164" s="14" t="n">
        <v>0</v>
      </c>
      <c r="AX164" s="14" t="n">
        <v>0</v>
      </c>
      <c r="AY164" s="14" t="n">
        <v>0</v>
      </c>
      <c r="AZ164" s="14" t="n">
        <v>0</v>
      </c>
      <c r="BA164" s="14" t="n">
        <v>0</v>
      </c>
      <c r="BB164" s="14" t="n">
        <v>0</v>
      </c>
      <c r="BC164" s="14" t="n">
        <v>77.812</v>
      </c>
      <c r="BD164" s="14" t="n">
        <v>71.126</v>
      </c>
      <c r="BE164" s="14" t="n">
        <v>57.699</v>
      </c>
      <c r="BF164" s="14" t="n">
        <v>40.864</v>
      </c>
      <c r="BG164" s="14" t="n">
        <v>26.097</v>
      </c>
      <c r="BH164" s="14" t="n">
        <v>17.082</v>
      </c>
      <c r="BI164" s="14" t="n">
        <v>13.365</v>
      </c>
      <c r="BJ164" s="14" t="n">
        <v>11.832</v>
      </c>
      <c r="BK164" s="14" t="n">
        <v>11.44</v>
      </c>
      <c r="BL164" s="14" t="n">
        <v>11.068</v>
      </c>
      <c r="BM164" s="14" t="n">
        <v>10.829</v>
      </c>
      <c r="BN164" s="14" t="n">
        <v>10.36</v>
      </c>
      <c r="BO164" s="14" t="n">
        <v>10.36</v>
      </c>
    </row>
    <row r="165" customFormat="false" ht="12.75" hidden="false" customHeight="false" outlineLevel="0" collapsed="false">
      <c r="A165" s="15" t="n">
        <f aca="false">A164+1</f>
        <v>149</v>
      </c>
      <c r="B165" s="16" t="n">
        <f aca="false">(A165*B$14+B$13)</f>
        <v>2.016</v>
      </c>
      <c r="C165" s="17" t="n">
        <v>0.35147227249456</v>
      </c>
      <c r="D165" s="14" t="n">
        <v>4.141</v>
      </c>
      <c r="E165" s="14" t="n">
        <v>4.212</v>
      </c>
      <c r="F165" s="14" t="n">
        <v>4.627</v>
      </c>
      <c r="G165" s="14" t="n">
        <v>4.948</v>
      </c>
      <c r="H165" s="14" t="n">
        <v>5.283</v>
      </c>
      <c r="I165" s="14" t="n">
        <v>6.135</v>
      </c>
      <c r="J165" s="14" t="n">
        <v>6.89</v>
      </c>
      <c r="K165" s="14" t="n">
        <v>8.171</v>
      </c>
      <c r="L165" s="14" t="n">
        <v>12.239</v>
      </c>
      <c r="M165" s="14" t="n">
        <v>19.812</v>
      </c>
      <c r="N165" s="14" t="n">
        <v>30.995</v>
      </c>
      <c r="O165" s="14" t="n">
        <v>44.168</v>
      </c>
      <c r="P165" s="14" t="n">
        <v>55.804</v>
      </c>
      <c r="Q165" s="14" t="n">
        <v>64.193</v>
      </c>
      <c r="R165" s="14" t="n">
        <v>71.739</v>
      </c>
      <c r="S165" s="14" t="n">
        <v>77.655</v>
      </c>
      <c r="T165" s="14" t="n">
        <v>79.343</v>
      </c>
      <c r="U165" s="14" t="n">
        <v>80.632</v>
      </c>
      <c r="V165" s="14" t="n">
        <v>81.456</v>
      </c>
      <c r="W165" s="14" t="n">
        <v>81.08</v>
      </c>
      <c r="X165" s="14" t="n">
        <v>83.57</v>
      </c>
      <c r="Y165" s="14" t="n">
        <v>0</v>
      </c>
      <c r="Z165" s="14" t="n">
        <v>0</v>
      </c>
      <c r="AA165" s="14" t="n">
        <v>0</v>
      </c>
      <c r="AB165" s="14" t="n">
        <v>0</v>
      </c>
      <c r="AC165" s="14" t="n">
        <v>0</v>
      </c>
      <c r="AD165" s="14" t="n">
        <v>0</v>
      </c>
      <c r="AE165" s="14" t="n">
        <v>0</v>
      </c>
      <c r="AF165" s="14" t="n">
        <v>0</v>
      </c>
      <c r="AG165" s="14" t="n">
        <v>0</v>
      </c>
      <c r="AH165" s="14" t="n">
        <v>0</v>
      </c>
      <c r="AI165" s="14" t="n">
        <v>0</v>
      </c>
      <c r="AJ165" s="14" t="n">
        <v>0</v>
      </c>
      <c r="AK165" s="14" t="n">
        <v>0</v>
      </c>
      <c r="AL165" s="14" t="n">
        <v>0</v>
      </c>
      <c r="AM165" s="14" t="n">
        <v>0</v>
      </c>
      <c r="AN165" s="14" t="n">
        <v>0</v>
      </c>
      <c r="AO165" s="14" t="n">
        <v>0</v>
      </c>
      <c r="AP165" s="14" t="n">
        <v>0</v>
      </c>
      <c r="AQ165" s="14" t="n">
        <v>0</v>
      </c>
      <c r="AR165" s="14" t="n">
        <v>0</v>
      </c>
      <c r="AS165" s="14" t="n">
        <v>0</v>
      </c>
      <c r="AT165" s="14" t="n">
        <v>0</v>
      </c>
      <c r="AU165" s="14" t="n">
        <v>0</v>
      </c>
      <c r="AV165" s="14" t="n">
        <v>0</v>
      </c>
      <c r="AW165" s="14" t="n">
        <v>0</v>
      </c>
      <c r="AX165" s="14" t="n">
        <v>0</v>
      </c>
      <c r="AY165" s="14" t="n">
        <v>0</v>
      </c>
      <c r="AZ165" s="14" t="n">
        <v>0</v>
      </c>
      <c r="BA165" s="14" t="n">
        <v>0</v>
      </c>
      <c r="BB165" s="14" t="n">
        <v>0</v>
      </c>
      <c r="BC165" s="14" t="n">
        <v>78.983</v>
      </c>
      <c r="BD165" s="14" t="n">
        <v>72.07</v>
      </c>
      <c r="BE165" s="14" t="n">
        <v>57.496</v>
      </c>
      <c r="BF165" s="14" t="n">
        <v>40.964</v>
      </c>
      <c r="BG165" s="14" t="n">
        <v>26.087</v>
      </c>
      <c r="BH165" s="14" t="n">
        <v>17.34</v>
      </c>
      <c r="BI165" s="14" t="n">
        <v>13.726</v>
      </c>
      <c r="BJ165" s="14" t="n">
        <v>12.565</v>
      </c>
      <c r="BK165" s="14" t="n">
        <v>12.291</v>
      </c>
      <c r="BL165" s="14" t="n">
        <v>11.074</v>
      </c>
      <c r="BM165" s="14" t="n">
        <v>11.153</v>
      </c>
      <c r="BN165" s="14" t="n">
        <v>10.475</v>
      </c>
      <c r="BO165" s="14" t="n">
        <v>10.457</v>
      </c>
    </row>
    <row r="166" customFormat="false" ht="12.75" hidden="false" customHeight="false" outlineLevel="0" collapsed="false">
      <c r="A166" s="15" t="n">
        <f aca="false">A165+1</f>
        <v>150</v>
      </c>
      <c r="B166" s="16" t="n">
        <f aca="false">(A166*B$14+B$13)</f>
        <v>2.023</v>
      </c>
      <c r="C166" s="17" t="n">
        <v>0.346054862132458</v>
      </c>
      <c r="D166" s="14" t="n">
        <v>4.114</v>
      </c>
      <c r="E166" s="14" t="n">
        <v>4.162</v>
      </c>
      <c r="F166" s="14" t="n">
        <v>4.525</v>
      </c>
      <c r="G166" s="14" t="n">
        <v>4.922</v>
      </c>
      <c r="H166" s="14" t="n">
        <v>5.183</v>
      </c>
      <c r="I166" s="14" t="n">
        <v>5.627</v>
      </c>
      <c r="J166" s="14" t="n">
        <v>6.635</v>
      </c>
      <c r="K166" s="14" t="n">
        <v>8.188</v>
      </c>
      <c r="L166" s="14" t="n">
        <v>9.249</v>
      </c>
      <c r="M166" s="14" t="n">
        <v>19.698</v>
      </c>
      <c r="N166" s="14" t="n">
        <v>31.011</v>
      </c>
      <c r="O166" s="14" t="n">
        <v>38.132</v>
      </c>
      <c r="P166" s="14" t="n">
        <v>53.813</v>
      </c>
      <c r="Q166" s="14" t="n">
        <v>63.285</v>
      </c>
      <c r="R166" s="14" t="n">
        <v>71.388</v>
      </c>
      <c r="S166" s="14" t="n">
        <v>75.754</v>
      </c>
      <c r="T166" s="14" t="n">
        <v>76.882</v>
      </c>
      <c r="U166" s="14" t="n">
        <v>79.297</v>
      </c>
      <c r="V166" s="14" t="n">
        <v>80.239</v>
      </c>
      <c r="W166" s="14" t="n">
        <v>82.204</v>
      </c>
      <c r="X166" s="14" t="n">
        <v>84.758</v>
      </c>
      <c r="Y166" s="14" t="n">
        <v>0</v>
      </c>
      <c r="Z166" s="14" t="n">
        <v>0</v>
      </c>
      <c r="AA166" s="14" t="n">
        <v>0</v>
      </c>
      <c r="AB166" s="14" t="n">
        <v>0</v>
      </c>
      <c r="AC166" s="14" t="n">
        <v>0</v>
      </c>
      <c r="AD166" s="14" t="n">
        <v>0</v>
      </c>
      <c r="AE166" s="14" t="n">
        <v>0</v>
      </c>
      <c r="AF166" s="14" t="n">
        <v>0</v>
      </c>
      <c r="AG166" s="14" t="n">
        <v>0</v>
      </c>
      <c r="AH166" s="14" t="n">
        <v>0</v>
      </c>
      <c r="AI166" s="14" t="n">
        <v>0</v>
      </c>
      <c r="AJ166" s="14" t="n">
        <v>0</v>
      </c>
      <c r="AK166" s="14" t="n">
        <v>0</v>
      </c>
      <c r="AL166" s="14" t="n">
        <v>0</v>
      </c>
      <c r="AM166" s="14" t="n">
        <v>0</v>
      </c>
      <c r="AN166" s="14" t="n">
        <v>0</v>
      </c>
      <c r="AO166" s="14" t="n">
        <v>0</v>
      </c>
      <c r="AP166" s="14" t="n">
        <v>0</v>
      </c>
      <c r="AQ166" s="14" t="n">
        <v>0</v>
      </c>
      <c r="AR166" s="14" t="n">
        <v>0</v>
      </c>
      <c r="AS166" s="14" t="n">
        <v>0</v>
      </c>
      <c r="AT166" s="14" t="n">
        <v>0</v>
      </c>
      <c r="AU166" s="14" t="n">
        <v>0</v>
      </c>
      <c r="AV166" s="14" t="n">
        <v>0</v>
      </c>
      <c r="AW166" s="14" t="n">
        <v>0</v>
      </c>
      <c r="AX166" s="14" t="n">
        <v>0</v>
      </c>
      <c r="AY166" s="14" t="n">
        <v>0</v>
      </c>
      <c r="AZ166" s="14" t="n">
        <v>0</v>
      </c>
      <c r="BA166" s="14" t="n">
        <v>0</v>
      </c>
      <c r="BB166" s="14" t="n">
        <v>0</v>
      </c>
      <c r="BC166" s="14" t="n">
        <v>81.368</v>
      </c>
      <c r="BD166" s="14" t="n">
        <v>69.314</v>
      </c>
      <c r="BE166" s="14" t="n">
        <v>54.82</v>
      </c>
      <c r="BF166" s="14" t="n">
        <v>38.948</v>
      </c>
      <c r="BG166" s="14" t="n">
        <v>24.89</v>
      </c>
      <c r="BH166" s="14" t="n">
        <v>16.443</v>
      </c>
      <c r="BI166" s="14" t="n">
        <v>13.231</v>
      </c>
      <c r="BJ166" s="14" t="n">
        <v>12.371</v>
      </c>
      <c r="BK166" s="14" t="n">
        <v>11.69</v>
      </c>
      <c r="BL166" s="14" t="n">
        <v>11.005</v>
      </c>
      <c r="BM166" s="14" t="n">
        <v>10.365</v>
      </c>
      <c r="BN166" s="14" t="n">
        <v>10.299</v>
      </c>
      <c r="BO166" s="14" t="n">
        <v>10.195</v>
      </c>
    </row>
    <row r="167" customFormat="false" ht="12.75" hidden="false" customHeight="false" outlineLevel="0" collapsed="false">
      <c r="A167" s="15" t="n">
        <f aca="false">A166+1</f>
        <v>151</v>
      </c>
      <c r="B167" s="16" t="n">
        <f aca="false">(A167*B$14+B$13)</f>
        <v>2.03</v>
      </c>
      <c r="C167" s="17" t="n">
        <v>0.340072792051478</v>
      </c>
      <c r="D167" s="14" t="n">
        <v>4.22</v>
      </c>
      <c r="E167" s="14" t="n">
        <v>4.211</v>
      </c>
      <c r="F167" s="14" t="n">
        <v>4.497</v>
      </c>
      <c r="G167" s="14" t="n">
        <v>4.896</v>
      </c>
      <c r="H167" s="14" t="n">
        <v>4.982</v>
      </c>
      <c r="I167" s="14" t="n">
        <v>5.421</v>
      </c>
      <c r="J167" s="14" t="n">
        <v>6.553</v>
      </c>
      <c r="K167" s="14" t="n">
        <v>8.498</v>
      </c>
      <c r="L167" s="14" t="n">
        <v>12.238</v>
      </c>
      <c r="M167" s="14" t="n">
        <v>19.477</v>
      </c>
      <c r="N167" s="14" t="n">
        <v>30.173</v>
      </c>
      <c r="O167" s="14" t="n">
        <v>42.257</v>
      </c>
      <c r="P167" s="14" t="n">
        <v>53.674</v>
      </c>
      <c r="Q167" s="14" t="n">
        <v>64.089</v>
      </c>
      <c r="R167" s="14" t="n">
        <v>71.521</v>
      </c>
      <c r="S167" s="14" t="n">
        <v>74.234</v>
      </c>
      <c r="T167" s="14" t="n">
        <v>75.063</v>
      </c>
      <c r="U167" s="14" t="n">
        <v>78.23</v>
      </c>
      <c r="V167" s="14" t="n">
        <v>79.43</v>
      </c>
      <c r="W167" s="14" t="n">
        <v>80.004</v>
      </c>
      <c r="X167" s="14" t="n">
        <v>81.549</v>
      </c>
      <c r="Y167" s="14" t="n">
        <v>0</v>
      </c>
      <c r="Z167" s="14" t="n">
        <v>0</v>
      </c>
      <c r="AA167" s="14" t="n">
        <v>0</v>
      </c>
      <c r="AB167" s="14" t="n">
        <v>0</v>
      </c>
      <c r="AC167" s="14" t="n">
        <v>0</v>
      </c>
      <c r="AD167" s="14" t="n">
        <v>0</v>
      </c>
      <c r="AE167" s="14" t="n">
        <v>0</v>
      </c>
      <c r="AF167" s="14" t="n">
        <v>0</v>
      </c>
      <c r="AG167" s="14" t="n">
        <v>0</v>
      </c>
      <c r="AH167" s="14" t="n">
        <v>0</v>
      </c>
      <c r="AI167" s="14" t="n">
        <v>0</v>
      </c>
      <c r="AJ167" s="14" t="n">
        <v>0</v>
      </c>
      <c r="AK167" s="14" t="n">
        <v>0</v>
      </c>
      <c r="AL167" s="14" t="n">
        <v>0</v>
      </c>
      <c r="AM167" s="14" t="n">
        <v>0</v>
      </c>
      <c r="AN167" s="14" t="n">
        <v>0</v>
      </c>
      <c r="AO167" s="14" t="n">
        <v>0</v>
      </c>
      <c r="AP167" s="14" t="n">
        <v>0</v>
      </c>
      <c r="AQ167" s="14" t="n">
        <v>0</v>
      </c>
      <c r="AR167" s="14" t="n">
        <v>0</v>
      </c>
      <c r="AS167" s="14" t="n">
        <v>0</v>
      </c>
      <c r="AT167" s="14" t="n">
        <v>0</v>
      </c>
      <c r="AU167" s="14" t="n">
        <v>0</v>
      </c>
      <c r="AV167" s="14" t="n">
        <v>0</v>
      </c>
      <c r="AW167" s="14" t="n">
        <v>0</v>
      </c>
      <c r="AX167" s="14" t="n">
        <v>0</v>
      </c>
      <c r="AY167" s="14" t="n">
        <v>0</v>
      </c>
      <c r="AZ167" s="14" t="n">
        <v>0</v>
      </c>
      <c r="BA167" s="14" t="n">
        <v>0</v>
      </c>
      <c r="BB167" s="14" t="n">
        <v>86.256</v>
      </c>
      <c r="BC167" s="14" t="n">
        <v>80.361</v>
      </c>
      <c r="BD167" s="14" t="n">
        <v>67.801</v>
      </c>
      <c r="BE167" s="14" t="n">
        <v>54.34</v>
      </c>
      <c r="BF167" s="14" t="n">
        <v>38.747</v>
      </c>
      <c r="BG167" s="14" t="n">
        <v>25.212</v>
      </c>
      <c r="BH167" s="14" t="n">
        <v>16.452</v>
      </c>
      <c r="BI167" s="14" t="n">
        <v>12.769</v>
      </c>
      <c r="BJ167" s="14" t="n">
        <v>11.69</v>
      </c>
      <c r="BK167" s="14" t="n">
        <v>11.164</v>
      </c>
      <c r="BL167" s="14" t="n">
        <v>10.892</v>
      </c>
      <c r="BM167" s="14" t="n">
        <v>10.24</v>
      </c>
      <c r="BN167" s="14" t="n">
        <v>10.24</v>
      </c>
      <c r="BO167" s="14" t="n">
        <v>9.688</v>
      </c>
    </row>
    <row r="168" customFormat="false" ht="12.75" hidden="false" customHeight="false" outlineLevel="0" collapsed="false">
      <c r="A168" s="15" t="n">
        <f aca="false">A167+1</f>
        <v>152</v>
      </c>
      <c r="B168" s="16" t="n">
        <f aca="false">(A168*B$14+B$13)</f>
        <v>2.037</v>
      </c>
      <c r="C168" s="17" t="n">
        <v>0.332877833058046</v>
      </c>
      <c r="D168" s="14" t="n">
        <v>3.87</v>
      </c>
      <c r="E168" s="14" t="n">
        <v>4.081</v>
      </c>
      <c r="F168" s="14" t="n">
        <v>4.38</v>
      </c>
      <c r="G168" s="14" t="n">
        <v>4.828</v>
      </c>
      <c r="H168" s="14" t="n">
        <v>5.058</v>
      </c>
      <c r="I168" s="14" t="n">
        <v>5.424</v>
      </c>
      <c r="J168" s="14" t="n">
        <v>6.387</v>
      </c>
      <c r="K168" s="14" t="n">
        <v>8.099</v>
      </c>
      <c r="L168" s="14" t="n">
        <v>11.807</v>
      </c>
      <c r="M168" s="14" t="n">
        <v>19.412</v>
      </c>
      <c r="N168" s="14" t="n">
        <v>30.561</v>
      </c>
      <c r="O168" s="14" t="n">
        <v>41.924</v>
      </c>
      <c r="P168" s="14" t="n">
        <v>51.95</v>
      </c>
      <c r="Q168" s="14" t="n">
        <v>61.499</v>
      </c>
      <c r="R168" s="14" t="n">
        <v>68.945</v>
      </c>
      <c r="S168" s="14" t="n">
        <v>74.335</v>
      </c>
      <c r="T168" s="14" t="n">
        <v>77.257</v>
      </c>
      <c r="U168" s="14" t="n">
        <v>78.966</v>
      </c>
      <c r="V168" s="14" t="n">
        <v>78.63</v>
      </c>
      <c r="W168" s="14" t="n">
        <v>77.933</v>
      </c>
      <c r="X168" s="14" t="n">
        <v>81.166</v>
      </c>
      <c r="Y168" s="14" t="n">
        <v>83.634</v>
      </c>
      <c r="Z168" s="14" t="n">
        <v>0</v>
      </c>
      <c r="AA168" s="14" t="n">
        <v>89.676</v>
      </c>
      <c r="AB168" s="14" t="n">
        <v>0</v>
      </c>
      <c r="AC168" s="14" t="n">
        <v>0</v>
      </c>
      <c r="AD168" s="14" t="n">
        <v>0</v>
      </c>
      <c r="AE168" s="14" t="n">
        <v>0</v>
      </c>
      <c r="AF168" s="14" t="n">
        <v>0</v>
      </c>
      <c r="AG168" s="14" t="n">
        <v>0</v>
      </c>
      <c r="AH168" s="14" t="n">
        <v>0</v>
      </c>
      <c r="AI168" s="14" t="n">
        <v>0</v>
      </c>
      <c r="AJ168" s="14" t="n">
        <v>0</v>
      </c>
      <c r="AK168" s="14" t="n">
        <v>0</v>
      </c>
      <c r="AL168" s="14" t="n">
        <v>0</v>
      </c>
      <c r="AM168" s="14" t="n">
        <v>0</v>
      </c>
      <c r="AN168" s="14" t="n">
        <v>0</v>
      </c>
      <c r="AO168" s="14" t="n">
        <v>0</v>
      </c>
      <c r="AP168" s="14" t="n">
        <v>0</v>
      </c>
      <c r="AQ168" s="14" t="n">
        <v>0</v>
      </c>
      <c r="AR168" s="14" t="n">
        <v>0</v>
      </c>
      <c r="AS168" s="14" t="n">
        <v>0</v>
      </c>
      <c r="AT168" s="14" t="n">
        <v>0</v>
      </c>
      <c r="AU168" s="14" t="n">
        <v>0</v>
      </c>
      <c r="AV168" s="14" t="n">
        <v>0</v>
      </c>
      <c r="AW168" s="14" t="n">
        <v>0</v>
      </c>
      <c r="AX168" s="14" t="n">
        <v>0</v>
      </c>
      <c r="AY168" s="14" t="n">
        <v>0</v>
      </c>
      <c r="AZ168" s="14" t="n">
        <v>0</v>
      </c>
      <c r="BA168" s="14" t="n">
        <v>0</v>
      </c>
      <c r="BB168" s="14" t="n">
        <v>83.881</v>
      </c>
      <c r="BC168" s="14" t="n">
        <v>80.261</v>
      </c>
      <c r="BD168" s="14" t="n">
        <v>69.392</v>
      </c>
      <c r="BE168" s="14" t="n">
        <v>54.702</v>
      </c>
      <c r="BF168" s="14" t="n">
        <v>38.953</v>
      </c>
      <c r="BG168" s="14" t="n">
        <v>24.629</v>
      </c>
      <c r="BH168" s="14" t="n">
        <v>16.303</v>
      </c>
      <c r="BI168" s="14" t="n">
        <v>13.228</v>
      </c>
      <c r="BJ168" s="14" t="n">
        <v>11.72</v>
      </c>
      <c r="BK168" s="14" t="n">
        <v>10.976</v>
      </c>
      <c r="BL168" s="14" t="n">
        <v>10.29</v>
      </c>
      <c r="BM168" s="14" t="n">
        <v>0</v>
      </c>
      <c r="BN168" s="14" t="n">
        <v>10.048</v>
      </c>
      <c r="BO168" s="14" t="n">
        <v>9.628</v>
      </c>
    </row>
    <row r="169" customFormat="false" ht="12.75" hidden="false" customHeight="false" outlineLevel="0" collapsed="false">
      <c r="A169" s="15" t="n">
        <f aca="false">A168+1</f>
        <v>153</v>
      </c>
      <c r="B169" s="16" t="n">
        <f aca="false">(A169*B$14+B$13)</f>
        <v>2.044</v>
      </c>
      <c r="C169" s="17" t="n">
        <v>0.325552237216241</v>
      </c>
      <c r="D169" s="14" t="n">
        <v>3.914</v>
      </c>
      <c r="E169" s="14" t="n">
        <v>4.163</v>
      </c>
      <c r="F169" s="14" t="n">
        <v>4.332</v>
      </c>
      <c r="G169" s="14" t="n">
        <v>4.703</v>
      </c>
      <c r="H169" s="14" t="n">
        <v>5.067</v>
      </c>
      <c r="I169" s="14" t="n">
        <v>5.503</v>
      </c>
      <c r="J169" s="14" t="n">
        <v>6.524</v>
      </c>
      <c r="K169" s="14" t="n">
        <v>8.203</v>
      </c>
      <c r="L169" s="14" t="n">
        <v>11.891</v>
      </c>
      <c r="M169" s="14" t="n">
        <v>18.87</v>
      </c>
      <c r="N169" s="14" t="n">
        <v>28.516</v>
      </c>
      <c r="O169" s="14" t="n">
        <v>40.534</v>
      </c>
      <c r="P169" s="14" t="n">
        <v>52.262</v>
      </c>
      <c r="Q169" s="14" t="n">
        <v>60.291</v>
      </c>
      <c r="R169" s="14" t="n">
        <v>68.509</v>
      </c>
      <c r="S169" s="14" t="n">
        <v>75.765</v>
      </c>
      <c r="T169" s="14" t="n">
        <v>77.069</v>
      </c>
      <c r="U169" s="14" t="n">
        <v>76.749</v>
      </c>
      <c r="V169" s="14" t="n">
        <v>77.478</v>
      </c>
      <c r="W169" s="14" t="n">
        <v>77.086</v>
      </c>
      <c r="X169" s="14" t="n">
        <v>79.544</v>
      </c>
      <c r="Y169" s="14" t="n">
        <v>82.274</v>
      </c>
      <c r="Z169" s="14" t="n">
        <v>87.965</v>
      </c>
      <c r="AA169" s="14" t="n">
        <v>89.873</v>
      </c>
      <c r="AB169" s="14" t="n">
        <v>0</v>
      </c>
      <c r="AC169" s="14" t="n">
        <v>0</v>
      </c>
      <c r="AD169" s="14" t="n">
        <v>0</v>
      </c>
      <c r="AE169" s="14" t="n">
        <v>0</v>
      </c>
      <c r="AF169" s="14" t="n">
        <v>0</v>
      </c>
      <c r="AG169" s="14" t="n">
        <v>0</v>
      </c>
      <c r="AH169" s="14" t="n">
        <v>0</v>
      </c>
      <c r="AI169" s="14" t="n">
        <v>0</v>
      </c>
      <c r="AJ169" s="14" t="n">
        <v>0</v>
      </c>
      <c r="AK169" s="14" t="n">
        <v>0</v>
      </c>
      <c r="AL169" s="14" t="n">
        <v>0</v>
      </c>
      <c r="AM169" s="14" t="n">
        <v>0</v>
      </c>
      <c r="AN169" s="14" t="n">
        <v>0</v>
      </c>
      <c r="AO169" s="14" t="n">
        <v>0</v>
      </c>
      <c r="AP169" s="14" t="n">
        <v>0</v>
      </c>
      <c r="AQ169" s="14" t="n">
        <v>0</v>
      </c>
      <c r="AR169" s="14" t="n">
        <v>0</v>
      </c>
      <c r="AS169" s="14" t="n">
        <v>0</v>
      </c>
      <c r="AT169" s="14" t="n">
        <v>0</v>
      </c>
      <c r="AU169" s="14" t="n">
        <v>0</v>
      </c>
      <c r="AV169" s="14" t="n">
        <v>0</v>
      </c>
      <c r="AW169" s="14" t="n">
        <v>0</v>
      </c>
      <c r="AX169" s="14" t="n">
        <v>0</v>
      </c>
      <c r="AY169" s="14" t="n">
        <v>0</v>
      </c>
      <c r="AZ169" s="14" t="n">
        <v>0</v>
      </c>
      <c r="BA169" s="14" t="n">
        <v>0</v>
      </c>
      <c r="BB169" s="14" t="n">
        <v>81.303</v>
      </c>
      <c r="BC169" s="14" t="n">
        <v>77.418</v>
      </c>
      <c r="BD169" s="14" t="n">
        <v>67.514</v>
      </c>
      <c r="BE169" s="14" t="n">
        <v>53.577</v>
      </c>
      <c r="BF169" s="14" t="n">
        <v>37.318</v>
      </c>
      <c r="BG169" s="14" t="n">
        <v>24.655</v>
      </c>
      <c r="BH169" s="14" t="n">
        <v>15.972</v>
      </c>
      <c r="BI169" s="14" t="n">
        <v>12.466</v>
      </c>
      <c r="BJ169" s="14" t="n">
        <v>11.168</v>
      </c>
      <c r="BK169" s="14" t="n">
        <v>10.689</v>
      </c>
      <c r="BL169" s="14" t="n">
        <v>10.67</v>
      </c>
      <c r="BM169" s="14" t="n">
        <v>9.832</v>
      </c>
      <c r="BN169" s="14" t="n">
        <v>9.657</v>
      </c>
      <c r="BO169" s="14" t="n">
        <v>9.297</v>
      </c>
    </row>
    <row r="170" customFormat="false" ht="12.75" hidden="false" customHeight="false" outlineLevel="0" collapsed="false">
      <c r="A170" s="15" t="n">
        <f aca="false">A169+1</f>
        <v>154</v>
      </c>
      <c r="B170" s="16" t="n">
        <f aca="false">(A170*B$14+B$13)</f>
        <v>2.051</v>
      </c>
      <c r="C170" s="17" t="n">
        <v>0.319857497653872</v>
      </c>
      <c r="D170" s="14" t="n">
        <v>4.083</v>
      </c>
      <c r="E170" s="14" t="n">
        <v>4.085</v>
      </c>
      <c r="F170" s="14" t="n">
        <v>4.199</v>
      </c>
      <c r="G170" s="14" t="n">
        <v>4.593</v>
      </c>
      <c r="H170" s="14" t="n">
        <v>5.255</v>
      </c>
      <c r="I170" s="14" t="n">
        <v>5.435</v>
      </c>
      <c r="J170" s="14" t="n">
        <v>6.324</v>
      </c>
      <c r="K170" s="14" t="n">
        <v>8.033</v>
      </c>
      <c r="L170" s="14" t="n">
        <v>11.415</v>
      </c>
      <c r="M170" s="14" t="n">
        <v>18.851</v>
      </c>
      <c r="N170" s="14" t="n">
        <v>29.403</v>
      </c>
      <c r="O170" s="14" t="n">
        <v>40.904</v>
      </c>
      <c r="P170" s="14" t="n">
        <v>51.199</v>
      </c>
      <c r="Q170" s="14" t="n">
        <v>59.754</v>
      </c>
      <c r="R170" s="14" t="n">
        <v>67.386</v>
      </c>
      <c r="S170" s="14" t="n">
        <v>73.227</v>
      </c>
      <c r="T170" s="14" t="n">
        <v>75.729</v>
      </c>
      <c r="U170" s="14" t="n">
        <v>75.833</v>
      </c>
      <c r="V170" s="14" t="n">
        <v>0</v>
      </c>
      <c r="W170" s="14" t="n">
        <v>0</v>
      </c>
      <c r="X170" s="14" t="n">
        <v>77.66</v>
      </c>
      <c r="Y170" s="14" t="n">
        <v>82.633</v>
      </c>
      <c r="Z170" s="14" t="n">
        <v>86.724</v>
      </c>
      <c r="AA170" s="14" t="n">
        <v>0</v>
      </c>
      <c r="AB170" s="14" t="n">
        <v>0</v>
      </c>
      <c r="AC170" s="14" t="n">
        <v>0</v>
      </c>
      <c r="AD170" s="14" t="n">
        <v>0</v>
      </c>
      <c r="AE170" s="14" t="n">
        <v>0</v>
      </c>
      <c r="AF170" s="14" t="n">
        <v>0</v>
      </c>
      <c r="AG170" s="14" t="n">
        <v>0</v>
      </c>
      <c r="AH170" s="14" t="n">
        <v>0</v>
      </c>
      <c r="AI170" s="14" t="n">
        <v>0</v>
      </c>
      <c r="AJ170" s="14" t="n">
        <v>0</v>
      </c>
      <c r="AK170" s="14" t="n">
        <v>0</v>
      </c>
      <c r="AL170" s="14" t="n">
        <v>0</v>
      </c>
      <c r="AM170" s="14" t="n">
        <v>0</v>
      </c>
      <c r="AN170" s="14" t="n">
        <v>0</v>
      </c>
      <c r="AO170" s="14" t="n">
        <v>0</v>
      </c>
      <c r="AP170" s="14" t="n">
        <v>0</v>
      </c>
      <c r="AQ170" s="14" t="n">
        <v>0</v>
      </c>
      <c r="AR170" s="14" t="n">
        <v>0</v>
      </c>
      <c r="AS170" s="14" t="n">
        <v>0</v>
      </c>
      <c r="AT170" s="14" t="n">
        <v>0</v>
      </c>
      <c r="AU170" s="14" t="n">
        <v>0</v>
      </c>
      <c r="AV170" s="14" t="n">
        <v>0</v>
      </c>
      <c r="AW170" s="14" t="n">
        <v>0</v>
      </c>
      <c r="AX170" s="14" t="n">
        <v>0</v>
      </c>
      <c r="AY170" s="14" t="n">
        <v>0</v>
      </c>
      <c r="AZ170" s="14" t="n">
        <v>0</v>
      </c>
      <c r="BA170" s="14" t="n">
        <v>0</v>
      </c>
      <c r="BB170" s="14" t="n">
        <v>81.133</v>
      </c>
      <c r="BC170" s="14" t="n">
        <v>77.085</v>
      </c>
      <c r="BD170" s="14" t="n">
        <v>66.354</v>
      </c>
      <c r="BE170" s="14" t="n">
        <v>52.362</v>
      </c>
      <c r="BF170" s="14" t="n">
        <v>36.618</v>
      </c>
      <c r="BG170" s="14" t="n">
        <v>24.13</v>
      </c>
      <c r="BH170" s="14" t="n">
        <v>15.876</v>
      </c>
      <c r="BI170" s="14" t="n">
        <v>11.826</v>
      </c>
      <c r="BJ170" s="14" t="n">
        <v>10.538</v>
      </c>
      <c r="BK170" s="14" t="n">
        <v>10.3</v>
      </c>
      <c r="BL170" s="14" t="n">
        <v>9.997</v>
      </c>
      <c r="BM170" s="14" t="n">
        <v>9.856</v>
      </c>
      <c r="BN170" s="14" t="n">
        <v>9.516</v>
      </c>
      <c r="BO170" s="14" t="n">
        <v>8.976</v>
      </c>
    </row>
    <row r="171" customFormat="false" ht="12.75" hidden="false" customHeight="false" outlineLevel="0" collapsed="false">
      <c r="A171" s="15" t="n">
        <f aca="false">A170+1</f>
        <v>155</v>
      </c>
      <c r="B171" s="16" t="n">
        <f aca="false">(A171*B$14+B$13)</f>
        <v>2.058</v>
      </c>
      <c r="C171" s="17" t="n">
        <v>0.31367148021443</v>
      </c>
      <c r="D171" s="14" t="n">
        <v>4.021</v>
      </c>
      <c r="E171" s="14" t="n">
        <v>4.019</v>
      </c>
      <c r="F171" s="14" t="n">
        <v>4.215</v>
      </c>
      <c r="G171" s="14" t="n">
        <v>4.706</v>
      </c>
      <c r="H171" s="14" t="n">
        <v>5.185</v>
      </c>
      <c r="I171" s="14" t="n">
        <v>5.433</v>
      </c>
      <c r="J171" s="14" t="n">
        <v>6.219</v>
      </c>
      <c r="K171" s="14" t="n">
        <v>7.994</v>
      </c>
      <c r="L171" s="14" t="n">
        <v>11.769</v>
      </c>
      <c r="M171" s="14" t="n">
        <v>18.657</v>
      </c>
      <c r="N171" s="14" t="n">
        <v>28.229</v>
      </c>
      <c r="O171" s="14" t="n">
        <v>40.334</v>
      </c>
      <c r="P171" s="14" t="n">
        <v>51.206</v>
      </c>
      <c r="Q171" s="14" t="n">
        <v>58.1</v>
      </c>
      <c r="R171" s="14" t="n">
        <v>64.857</v>
      </c>
      <c r="S171" s="14" t="n">
        <v>71.721</v>
      </c>
      <c r="T171" s="14" t="n">
        <v>74.417</v>
      </c>
      <c r="U171" s="14" t="n">
        <v>74.206</v>
      </c>
      <c r="V171" s="14" t="n">
        <v>75.071</v>
      </c>
      <c r="W171" s="14" t="n">
        <v>74.652</v>
      </c>
      <c r="X171" s="14" t="n">
        <v>77.383</v>
      </c>
      <c r="Y171" s="14" t="n">
        <v>80.989</v>
      </c>
      <c r="Z171" s="14" t="n">
        <v>83.689</v>
      </c>
      <c r="AA171" s="14" t="n">
        <v>88.037</v>
      </c>
      <c r="AB171" s="14" t="n">
        <v>87.768</v>
      </c>
      <c r="AC171" s="14" t="n">
        <v>0</v>
      </c>
      <c r="AD171" s="14" t="n">
        <v>0</v>
      </c>
      <c r="AE171" s="14" t="n">
        <v>0</v>
      </c>
      <c r="AF171" s="14" t="n">
        <v>0</v>
      </c>
      <c r="AG171" s="14" t="n">
        <v>0</v>
      </c>
      <c r="AH171" s="14" t="n">
        <v>0</v>
      </c>
      <c r="AI171" s="14" t="n">
        <v>0</v>
      </c>
      <c r="AJ171" s="14" t="n">
        <v>0</v>
      </c>
      <c r="AK171" s="14" t="n">
        <v>0</v>
      </c>
      <c r="AL171" s="14" t="n">
        <v>0</v>
      </c>
      <c r="AM171" s="14" t="n">
        <v>0</v>
      </c>
      <c r="AN171" s="14" t="n">
        <v>0</v>
      </c>
      <c r="AO171" s="14" t="n">
        <v>0</v>
      </c>
      <c r="AP171" s="14" t="n">
        <v>0</v>
      </c>
      <c r="AQ171" s="14" t="n">
        <v>0</v>
      </c>
      <c r="AR171" s="14" t="n">
        <v>0</v>
      </c>
      <c r="AS171" s="14" t="n">
        <v>0</v>
      </c>
      <c r="AT171" s="14" t="n">
        <v>0</v>
      </c>
      <c r="AU171" s="14" t="n">
        <v>0</v>
      </c>
      <c r="AV171" s="14" t="n">
        <v>0</v>
      </c>
      <c r="AW171" s="14" t="n">
        <v>0</v>
      </c>
      <c r="AX171" s="14" t="n">
        <v>0</v>
      </c>
      <c r="AY171" s="14" t="n">
        <v>0</v>
      </c>
      <c r="AZ171" s="14" t="n">
        <v>0</v>
      </c>
      <c r="BA171" s="14" t="n">
        <v>0</v>
      </c>
      <c r="BB171" s="14" t="n">
        <v>81.396</v>
      </c>
      <c r="BC171" s="14" t="n">
        <v>76.95</v>
      </c>
      <c r="BD171" s="14" t="n">
        <v>65.834</v>
      </c>
      <c r="BE171" s="14" t="n">
        <v>52.467</v>
      </c>
      <c r="BF171" s="14" t="n">
        <v>42.399</v>
      </c>
      <c r="BG171" s="14" t="n">
        <v>23.128</v>
      </c>
      <c r="BH171" s="14" t="n">
        <v>15.37</v>
      </c>
      <c r="BI171" s="14" t="n">
        <v>12.265</v>
      </c>
      <c r="BJ171" s="14" t="n">
        <v>10.738</v>
      </c>
      <c r="BK171" s="14" t="n">
        <v>10.287</v>
      </c>
      <c r="BL171" s="14" t="n">
        <v>9.868</v>
      </c>
      <c r="BM171" s="14" t="n">
        <v>9.446</v>
      </c>
      <c r="BN171" s="14" t="n">
        <v>9.388</v>
      </c>
      <c r="BO171" s="14" t="n">
        <v>9.344</v>
      </c>
    </row>
    <row r="172" customFormat="false" ht="12.75" hidden="false" customHeight="false" outlineLevel="0" collapsed="false">
      <c r="A172" s="15" t="n">
        <f aca="false">A171+1</f>
        <v>156</v>
      </c>
      <c r="B172" s="16" t="n">
        <f aca="false">(A172*B$14+B$13)</f>
        <v>2.065</v>
      </c>
      <c r="C172" s="17" t="n">
        <v>0.307518792324881</v>
      </c>
      <c r="D172" s="14" t="n">
        <v>4.012</v>
      </c>
      <c r="E172" s="14" t="n">
        <v>4.166</v>
      </c>
      <c r="F172" s="14" t="n">
        <v>4.406</v>
      </c>
      <c r="G172" s="14" t="n">
        <v>4.526</v>
      </c>
      <c r="H172" s="14" t="n">
        <v>5.168</v>
      </c>
      <c r="I172" s="14" t="n">
        <v>5.733</v>
      </c>
      <c r="J172" s="14" t="n">
        <v>6.279</v>
      </c>
      <c r="K172" s="14" t="n">
        <v>7.57</v>
      </c>
      <c r="L172" s="14" t="n">
        <v>11.029</v>
      </c>
      <c r="M172" s="14" t="n">
        <v>18.088</v>
      </c>
      <c r="N172" s="14" t="n">
        <v>27.977</v>
      </c>
      <c r="O172" s="14" t="n">
        <v>39.12</v>
      </c>
      <c r="P172" s="14" t="n">
        <v>50.25</v>
      </c>
      <c r="Q172" s="14" t="n">
        <v>58.894</v>
      </c>
      <c r="R172" s="14" t="n">
        <v>65.502</v>
      </c>
      <c r="S172" s="14" t="n">
        <v>70.641</v>
      </c>
      <c r="T172" s="14" t="n">
        <v>73.247</v>
      </c>
      <c r="U172" s="14" t="n">
        <v>73.208</v>
      </c>
      <c r="V172" s="14" t="n">
        <v>72.97</v>
      </c>
      <c r="W172" s="14" t="n">
        <v>73.73</v>
      </c>
      <c r="X172" s="14" t="n">
        <v>74.684</v>
      </c>
      <c r="Y172" s="14" t="n">
        <v>78.949</v>
      </c>
      <c r="Z172" s="14" t="n">
        <v>85.433</v>
      </c>
      <c r="AA172" s="14" t="n">
        <v>88.215</v>
      </c>
      <c r="AB172" s="14" t="n">
        <v>86.927</v>
      </c>
      <c r="AC172" s="14" t="n">
        <v>89.021</v>
      </c>
      <c r="AD172" s="14" t="n">
        <v>0</v>
      </c>
      <c r="AE172" s="14" t="n">
        <v>0</v>
      </c>
      <c r="AF172" s="14" t="n">
        <v>0</v>
      </c>
      <c r="AG172" s="14" t="n">
        <v>0</v>
      </c>
      <c r="AH172" s="14" t="n">
        <v>0</v>
      </c>
      <c r="AI172" s="14" t="n">
        <v>0</v>
      </c>
      <c r="AJ172" s="14" t="n">
        <v>0</v>
      </c>
      <c r="AK172" s="14" t="n">
        <v>0</v>
      </c>
      <c r="AL172" s="14" t="n">
        <v>0</v>
      </c>
      <c r="AM172" s="14" t="n">
        <v>0</v>
      </c>
      <c r="AN172" s="14" t="n">
        <v>0</v>
      </c>
      <c r="AO172" s="14" t="n">
        <v>0</v>
      </c>
      <c r="AP172" s="14" t="n">
        <v>0</v>
      </c>
      <c r="AQ172" s="14" t="n">
        <v>0</v>
      </c>
      <c r="AR172" s="14" t="n">
        <v>0</v>
      </c>
      <c r="AS172" s="14" t="n">
        <v>0</v>
      </c>
      <c r="AT172" s="14" t="n">
        <v>0</v>
      </c>
      <c r="AU172" s="14" t="n">
        <v>0</v>
      </c>
      <c r="AV172" s="14" t="n">
        <v>0</v>
      </c>
      <c r="AW172" s="14" t="n">
        <v>0</v>
      </c>
      <c r="AX172" s="14" t="n">
        <v>0</v>
      </c>
      <c r="AY172" s="14" t="n">
        <v>0</v>
      </c>
      <c r="AZ172" s="14" t="n">
        <v>0</v>
      </c>
      <c r="BA172" s="14" t="n">
        <v>0</v>
      </c>
      <c r="BB172" s="14" t="n">
        <v>82.819</v>
      </c>
      <c r="BC172" s="14" t="n">
        <v>77.771</v>
      </c>
      <c r="BD172" s="14" t="n">
        <v>65.457</v>
      </c>
      <c r="BE172" s="14" t="n">
        <v>51.836</v>
      </c>
      <c r="BF172" s="14" t="n">
        <v>35.836</v>
      </c>
      <c r="BG172" s="14" t="n">
        <v>23.326</v>
      </c>
      <c r="BH172" s="14" t="n">
        <v>15.258</v>
      </c>
      <c r="BI172" s="14" t="n">
        <v>11.737</v>
      </c>
      <c r="BJ172" s="14" t="n">
        <v>10.721</v>
      </c>
      <c r="BK172" s="14" t="n">
        <v>10.509</v>
      </c>
      <c r="BL172" s="14" t="n">
        <v>10.19</v>
      </c>
      <c r="BM172" s="14" t="n">
        <v>9.438</v>
      </c>
      <c r="BN172" s="14" t="n">
        <v>9.194</v>
      </c>
      <c r="BO172" s="14" t="n">
        <v>9.063</v>
      </c>
    </row>
    <row r="173" customFormat="false" ht="12.75" hidden="false" customHeight="false" outlineLevel="0" collapsed="false">
      <c r="A173" s="15" t="n">
        <f aca="false">A172+1</f>
        <v>157</v>
      </c>
      <c r="B173" s="16" t="n">
        <f aca="false">(A173*B$14+B$13)</f>
        <v>2.072</v>
      </c>
      <c r="C173" s="17" t="n">
        <v>0.301290177825268</v>
      </c>
      <c r="D173" s="14" t="n">
        <v>3.459</v>
      </c>
      <c r="E173" s="14" t="n">
        <v>3.748</v>
      </c>
      <c r="F173" s="14" t="n">
        <v>4.318</v>
      </c>
      <c r="G173" s="14" t="n">
        <v>4.576</v>
      </c>
      <c r="H173" s="14" t="n">
        <v>4.929</v>
      </c>
      <c r="I173" s="14" t="n">
        <v>5.302</v>
      </c>
      <c r="J173" s="14" t="n">
        <v>5.807</v>
      </c>
      <c r="K173" s="14" t="n">
        <v>7.485</v>
      </c>
      <c r="L173" s="14" t="n">
        <v>11.335</v>
      </c>
      <c r="M173" s="14" t="n">
        <v>17.977</v>
      </c>
      <c r="N173" s="14" t="n">
        <v>27.278</v>
      </c>
      <c r="O173" s="14" t="n">
        <v>38.65</v>
      </c>
      <c r="P173" s="14" t="n">
        <v>48.948</v>
      </c>
      <c r="Q173" s="14" t="n">
        <v>58.181</v>
      </c>
      <c r="R173" s="14" t="n">
        <v>66.012</v>
      </c>
      <c r="S173" s="14" t="n">
        <v>71.249</v>
      </c>
      <c r="T173" s="14" t="n">
        <v>72.655</v>
      </c>
      <c r="U173" s="14" t="n">
        <v>72.516</v>
      </c>
      <c r="V173" s="14" t="n">
        <v>72.03</v>
      </c>
      <c r="W173" s="14" t="n">
        <v>73.488</v>
      </c>
      <c r="X173" s="14" t="n">
        <v>73.657</v>
      </c>
      <c r="Y173" s="14" t="n">
        <v>76.681</v>
      </c>
      <c r="Z173" s="14" t="n">
        <v>80.332</v>
      </c>
      <c r="AA173" s="14" t="n">
        <v>0</v>
      </c>
      <c r="AB173" s="14" t="n">
        <v>86.341</v>
      </c>
      <c r="AC173" s="14" t="n">
        <v>88.072</v>
      </c>
      <c r="AD173" s="14" t="n">
        <v>88.898</v>
      </c>
      <c r="AE173" s="14" t="n">
        <v>0</v>
      </c>
      <c r="AF173" s="14" t="n">
        <v>0</v>
      </c>
      <c r="AG173" s="14" t="n">
        <v>0</v>
      </c>
      <c r="AH173" s="14" t="n">
        <v>0</v>
      </c>
      <c r="AI173" s="14" t="n">
        <v>0</v>
      </c>
      <c r="AJ173" s="14" t="n">
        <v>0</v>
      </c>
      <c r="AK173" s="14" t="n">
        <v>0</v>
      </c>
      <c r="AL173" s="14" t="n">
        <v>0</v>
      </c>
      <c r="AM173" s="14" t="n">
        <v>0</v>
      </c>
      <c r="AN173" s="14" t="n">
        <v>0</v>
      </c>
      <c r="AO173" s="14" t="n">
        <v>0</v>
      </c>
      <c r="AP173" s="14" t="n">
        <v>0</v>
      </c>
      <c r="AQ173" s="14" t="n">
        <v>0</v>
      </c>
      <c r="AR173" s="14" t="n">
        <v>0</v>
      </c>
      <c r="AS173" s="14" t="n">
        <v>0</v>
      </c>
      <c r="AT173" s="14" t="n">
        <v>0</v>
      </c>
      <c r="AU173" s="14" t="n">
        <v>0</v>
      </c>
      <c r="AV173" s="14" t="n">
        <v>0</v>
      </c>
      <c r="AW173" s="14" t="n">
        <v>0</v>
      </c>
      <c r="AX173" s="14" t="n">
        <v>0</v>
      </c>
      <c r="AY173" s="14" t="n">
        <v>0</v>
      </c>
      <c r="AZ173" s="14" t="n">
        <v>0</v>
      </c>
      <c r="BA173" s="14" t="n">
        <v>0</v>
      </c>
      <c r="BB173" s="14" t="n">
        <v>82.488</v>
      </c>
      <c r="BC173" s="14" t="n">
        <v>74.345</v>
      </c>
      <c r="BD173" s="14" t="n">
        <v>63.736</v>
      </c>
      <c r="BE173" s="14" t="n">
        <v>50.699</v>
      </c>
      <c r="BF173" s="14" t="n">
        <v>34.905</v>
      </c>
      <c r="BG173" s="14" t="n">
        <v>22.842</v>
      </c>
      <c r="BH173" s="14" t="n">
        <v>14.551</v>
      </c>
      <c r="BI173" s="14" t="n">
        <v>11.689</v>
      </c>
      <c r="BJ173" s="14" t="n">
        <v>10.517</v>
      </c>
      <c r="BK173" s="14" t="n">
        <v>9.648</v>
      </c>
      <c r="BL173" s="14" t="n">
        <v>9.422</v>
      </c>
      <c r="BM173" s="14" t="n">
        <v>9.508</v>
      </c>
      <c r="BN173" s="14" t="n">
        <v>9.149</v>
      </c>
      <c r="BO173" s="14" t="n">
        <v>8.588</v>
      </c>
    </row>
    <row r="174" customFormat="false" ht="12.75" hidden="false" customHeight="false" outlineLevel="0" collapsed="false">
      <c r="A174" s="15" t="n">
        <f aca="false">A173+1</f>
        <v>158</v>
      </c>
      <c r="B174" s="16" t="n">
        <f aca="false">(A174*B$14+B$13)</f>
        <v>2.079</v>
      </c>
      <c r="C174" s="17" t="n">
        <v>0.295009348822805</v>
      </c>
      <c r="D174" s="14" t="n">
        <v>3.606</v>
      </c>
      <c r="E174" s="14" t="n">
        <v>3.764</v>
      </c>
      <c r="F174" s="14" t="n">
        <v>4.362</v>
      </c>
      <c r="G174" s="14" t="n">
        <v>4.558</v>
      </c>
      <c r="H174" s="14" t="n">
        <v>4.762</v>
      </c>
      <c r="I174" s="14" t="n">
        <v>5.143</v>
      </c>
      <c r="J174" s="14" t="n">
        <v>6.005</v>
      </c>
      <c r="K174" s="14" t="n">
        <v>7.483</v>
      </c>
      <c r="L174" s="14" t="n">
        <v>10.669</v>
      </c>
      <c r="M174" s="14" t="n">
        <v>17.744</v>
      </c>
      <c r="N174" s="14" t="n">
        <v>27.834</v>
      </c>
      <c r="O174" s="14" t="n">
        <v>38.922</v>
      </c>
      <c r="P174" s="14" t="n">
        <v>49.466</v>
      </c>
      <c r="Q174" s="14" t="n">
        <v>57.996</v>
      </c>
      <c r="R174" s="14" t="n">
        <v>64.68</v>
      </c>
      <c r="S174" s="14" t="n">
        <v>69.264</v>
      </c>
      <c r="T174" s="14" t="n">
        <v>69.199</v>
      </c>
      <c r="U174" s="14" t="n">
        <v>70.825</v>
      </c>
      <c r="V174" s="14" t="n">
        <v>73.237</v>
      </c>
      <c r="W174" s="14" t="n">
        <v>73.258</v>
      </c>
      <c r="X174" s="14" t="n">
        <v>74.251</v>
      </c>
      <c r="Y174" s="14" t="n">
        <v>78.512</v>
      </c>
      <c r="Z174" s="14" t="n">
        <v>80.774</v>
      </c>
      <c r="AA174" s="14" t="n">
        <v>0</v>
      </c>
      <c r="AB174" s="14" t="n">
        <v>0</v>
      </c>
      <c r="AC174" s="14" t="n">
        <v>88.63</v>
      </c>
      <c r="AD174" s="14" t="n">
        <v>0</v>
      </c>
      <c r="AE174" s="14" t="n">
        <v>0</v>
      </c>
      <c r="AF174" s="14" t="n">
        <v>0</v>
      </c>
      <c r="AG174" s="14" t="n">
        <v>0</v>
      </c>
      <c r="AH174" s="14" t="n">
        <v>0</v>
      </c>
      <c r="AI174" s="14" t="n">
        <v>0</v>
      </c>
      <c r="AJ174" s="14" t="n">
        <v>0</v>
      </c>
      <c r="AK174" s="14" t="n">
        <v>0</v>
      </c>
      <c r="AL174" s="14" t="n">
        <v>0</v>
      </c>
      <c r="AM174" s="14" t="n">
        <v>0</v>
      </c>
      <c r="AN174" s="14" t="n">
        <v>0</v>
      </c>
      <c r="AO174" s="14" t="n">
        <v>0</v>
      </c>
      <c r="AP174" s="14" t="n">
        <v>0</v>
      </c>
      <c r="AQ174" s="14" t="n">
        <v>0</v>
      </c>
      <c r="AR174" s="14" t="n">
        <v>0</v>
      </c>
      <c r="AS174" s="14" t="n">
        <v>0</v>
      </c>
      <c r="AT174" s="14" t="n">
        <v>0</v>
      </c>
      <c r="AU174" s="14" t="n">
        <v>0</v>
      </c>
      <c r="AV174" s="14" t="n">
        <v>0</v>
      </c>
      <c r="AW174" s="14" t="n">
        <v>0</v>
      </c>
      <c r="AX174" s="14" t="n">
        <v>0</v>
      </c>
      <c r="AY174" s="14" t="n">
        <v>0</v>
      </c>
      <c r="AZ174" s="14" t="n">
        <v>0</v>
      </c>
      <c r="BA174" s="14" t="n">
        <v>84.948</v>
      </c>
      <c r="BB174" s="14" t="n">
        <v>80.554</v>
      </c>
      <c r="BC174" s="14" t="n">
        <v>70.273</v>
      </c>
      <c r="BD174" s="14" t="n">
        <v>61.879</v>
      </c>
      <c r="BE174" s="14" t="n">
        <v>50.383</v>
      </c>
      <c r="BF174" s="14" t="n">
        <v>35.957</v>
      </c>
      <c r="BG174" s="14" t="n">
        <v>22.863</v>
      </c>
      <c r="BH174" s="14" t="n">
        <v>15.081</v>
      </c>
      <c r="BI174" s="14" t="n">
        <v>11.393</v>
      </c>
      <c r="BJ174" s="14" t="n">
        <v>9.933</v>
      </c>
      <c r="BK174" s="14" t="n">
        <v>9.873</v>
      </c>
      <c r="BL174" s="14" t="n">
        <v>9.486</v>
      </c>
      <c r="BM174" s="14" t="n">
        <v>9.296</v>
      </c>
      <c r="BN174" s="14" t="n">
        <v>9.161</v>
      </c>
      <c r="BO174" s="14" t="n">
        <v>0</v>
      </c>
    </row>
    <row r="175" customFormat="false" ht="12.75" hidden="false" customHeight="false" outlineLevel="0" collapsed="false">
      <c r="A175" s="15" t="n">
        <f aca="false">A174+1</f>
        <v>159</v>
      </c>
      <c r="B175" s="16" t="n">
        <f aca="false">(A175*B$14+B$13)</f>
        <v>2.086</v>
      </c>
      <c r="C175" s="17" t="n">
        <v>0.288674506830941</v>
      </c>
      <c r="D175" s="14" t="n">
        <v>3.598</v>
      </c>
      <c r="E175" s="14" t="n">
        <v>3.863</v>
      </c>
      <c r="F175" s="14" t="n">
        <v>4.522</v>
      </c>
      <c r="G175" s="14" t="n">
        <v>4.536</v>
      </c>
      <c r="H175" s="14" t="n">
        <v>5.001</v>
      </c>
      <c r="I175" s="14" t="n">
        <v>5.335</v>
      </c>
      <c r="J175" s="14" t="n">
        <v>5.847</v>
      </c>
      <c r="K175" s="14" t="n">
        <v>7.933</v>
      </c>
      <c r="L175" s="14" t="n">
        <v>11.493</v>
      </c>
      <c r="M175" s="14" t="n">
        <v>17.304</v>
      </c>
      <c r="N175" s="14" t="n">
        <v>27.635</v>
      </c>
      <c r="O175" s="14" t="n">
        <v>38.913</v>
      </c>
      <c r="P175" s="14" t="n">
        <v>48.66</v>
      </c>
      <c r="Q175" s="14" t="n">
        <v>56.485</v>
      </c>
      <c r="R175" s="14" t="n">
        <v>63.541</v>
      </c>
      <c r="S175" s="14" t="n">
        <v>69.73</v>
      </c>
      <c r="T175" s="14" t="n">
        <v>68.408</v>
      </c>
      <c r="U175" s="14" t="n">
        <v>70.242</v>
      </c>
      <c r="V175" s="14" t="n">
        <v>71.448</v>
      </c>
      <c r="W175" s="14" t="n">
        <v>72.549</v>
      </c>
      <c r="X175" s="14" t="n">
        <v>73.05</v>
      </c>
      <c r="Y175" s="14" t="n">
        <v>76.223</v>
      </c>
      <c r="Z175" s="14" t="n">
        <v>80.301</v>
      </c>
      <c r="AA175" s="14" t="n">
        <v>0</v>
      </c>
      <c r="AB175" s="14" t="n">
        <v>0</v>
      </c>
      <c r="AC175" s="14" t="n">
        <v>84.738</v>
      </c>
      <c r="AD175" s="14" t="n">
        <v>0</v>
      </c>
      <c r="AE175" s="14" t="n">
        <v>0</v>
      </c>
      <c r="AF175" s="14" t="n">
        <v>0</v>
      </c>
      <c r="AG175" s="14" t="n">
        <v>0</v>
      </c>
      <c r="AH175" s="14" t="n">
        <v>0</v>
      </c>
      <c r="AI175" s="14" t="n">
        <v>0</v>
      </c>
      <c r="AJ175" s="14" t="n">
        <v>0</v>
      </c>
      <c r="AK175" s="14" t="n">
        <v>0</v>
      </c>
      <c r="AL175" s="14" t="n">
        <v>0</v>
      </c>
      <c r="AM175" s="14" t="n">
        <v>0</v>
      </c>
      <c r="AN175" s="14" t="n">
        <v>0</v>
      </c>
      <c r="AO175" s="14" t="n">
        <v>0</v>
      </c>
      <c r="AP175" s="14" t="n">
        <v>0</v>
      </c>
      <c r="AQ175" s="14" t="n">
        <v>0</v>
      </c>
      <c r="AR175" s="14" t="n">
        <v>0</v>
      </c>
      <c r="AS175" s="14" t="n">
        <v>0</v>
      </c>
      <c r="AT175" s="14" t="n">
        <v>0</v>
      </c>
      <c r="AU175" s="14" t="n">
        <v>0</v>
      </c>
      <c r="AV175" s="14" t="n">
        <v>0</v>
      </c>
      <c r="AW175" s="14" t="n">
        <v>0</v>
      </c>
      <c r="AX175" s="14" t="n">
        <v>0</v>
      </c>
      <c r="AY175" s="14" t="n">
        <v>0</v>
      </c>
      <c r="AZ175" s="14" t="n">
        <v>0</v>
      </c>
      <c r="BA175" s="14" t="n">
        <v>0</v>
      </c>
      <c r="BB175" s="14" t="n">
        <v>79.775</v>
      </c>
      <c r="BC175" s="14" t="n">
        <v>69.702</v>
      </c>
      <c r="BD175" s="14" t="n">
        <v>60.934</v>
      </c>
      <c r="BE175" s="14" t="n">
        <v>49.385</v>
      </c>
      <c r="BF175" s="14" t="n">
        <v>34.471</v>
      </c>
      <c r="BG175" s="14" t="n">
        <v>21.791</v>
      </c>
      <c r="BH175" s="14" t="n">
        <v>14.358</v>
      </c>
      <c r="BI175" s="14" t="n">
        <v>11.553</v>
      </c>
      <c r="BJ175" s="14" t="n">
        <v>10.254</v>
      </c>
      <c r="BK175" s="14" t="n">
        <v>9.608</v>
      </c>
      <c r="BL175" s="14" t="n">
        <v>9.137</v>
      </c>
      <c r="BM175" s="14" t="n">
        <v>8.928</v>
      </c>
      <c r="BN175" s="14" t="n">
        <v>8.948</v>
      </c>
      <c r="BO175" s="14" t="n">
        <v>8.676</v>
      </c>
    </row>
    <row r="176" customFormat="false" ht="12.75" hidden="false" customHeight="false" outlineLevel="0" collapsed="false">
      <c r="A176" s="15" t="n">
        <f aca="false">A175+1</f>
        <v>160</v>
      </c>
      <c r="B176" s="16" t="n">
        <f aca="false">(A176*B$14+B$13)</f>
        <v>2.093</v>
      </c>
      <c r="C176" s="17" t="n">
        <v>0.282877888507057</v>
      </c>
      <c r="D176" s="14" t="n">
        <v>3.65</v>
      </c>
      <c r="E176" s="14" t="n">
        <v>3.643</v>
      </c>
      <c r="F176" s="14" t="n">
        <v>4.151</v>
      </c>
      <c r="G176" s="14" t="n">
        <v>4.507</v>
      </c>
      <c r="H176" s="14" t="n">
        <v>4.814</v>
      </c>
      <c r="I176" s="14" t="n">
        <v>5.198</v>
      </c>
      <c r="J176" s="14" t="n">
        <v>6.05</v>
      </c>
      <c r="K176" s="14" t="n">
        <v>7.444</v>
      </c>
      <c r="L176" s="14" t="n">
        <v>10.694</v>
      </c>
      <c r="M176" s="14" t="n">
        <v>17.085</v>
      </c>
      <c r="N176" s="14" t="n">
        <v>26.556</v>
      </c>
      <c r="O176" s="14" t="n">
        <v>33.768</v>
      </c>
      <c r="P176" s="14" t="n">
        <v>48.366</v>
      </c>
      <c r="Q176" s="14" t="n">
        <v>54.709</v>
      </c>
      <c r="R176" s="14" t="n">
        <v>61.849</v>
      </c>
      <c r="S176" s="14" t="n">
        <v>67.466</v>
      </c>
      <c r="T176" s="14" t="n">
        <v>67.653</v>
      </c>
      <c r="U176" s="14" t="n">
        <v>68.423</v>
      </c>
      <c r="V176" s="14" t="n">
        <v>70.244</v>
      </c>
      <c r="W176" s="14" t="n">
        <v>70.355</v>
      </c>
      <c r="X176" s="14" t="n">
        <v>70.824</v>
      </c>
      <c r="Y176" s="14" t="n">
        <v>74.883</v>
      </c>
      <c r="Z176" s="14" t="n">
        <v>79.32</v>
      </c>
      <c r="AA176" s="14" t="n">
        <v>0</v>
      </c>
      <c r="AB176" s="14" t="n">
        <v>81.385</v>
      </c>
      <c r="AC176" s="14" t="n">
        <v>85.226</v>
      </c>
      <c r="AD176" s="14" t="n">
        <v>86.141</v>
      </c>
      <c r="AE176" s="14" t="n">
        <v>0</v>
      </c>
      <c r="AF176" s="14" t="n">
        <v>0</v>
      </c>
      <c r="AG176" s="14" t="n">
        <v>0</v>
      </c>
      <c r="AH176" s="14" t="n">
        <v>0</v>
      </c>
      <c r="AI176" s="14" t="n">
        <v>0</v>
      </c>
      <c r="AJ176" s="14" t="n">
        <v>0</v>
      </c>
      <c r="AK176" s="14" t="n">
        <v>0</v>
      </c>
      <c r="AL176" s="14" t="n">
        <v>0</v>
      </c>
      <c r="AM176" s="14" t="n">
        <v>0</v>
      </c>
      <c r="AN176" s="14" t="n">
        <v>0</v>
      </c>
      <c r="AO176" s="14" t="n">
        <v>0</v>
      </c>
      <c r="AP176" s="14" t="n">
        <v>0</v>
      </c>
      <c r="AQ176" s="14" t="n">
        <v>0</v>
      </c>
      <c r="AR176" s="14" t="n">
        <v>0</v>
      </c>
      <c r="AS176" s="14" t="n">
        <v>0</v>
      </c>
      <c r="AT176" s="14" t="n">
        <v>0</v>
      </c>
      <c r="AU176" s="14" t="n">
        <v>0</v>
      </c>
      <c r="AV176" s="14" t="n">
        <v>0</v>
      </c>
      <c r="AW176" s="14" t="n">
        <v>0</v>
      </c>
      <c r="AX176" s="14" t="n">
        <v>0</v>
      </c>
      <c r="AY176" s="14" t="n">
        <v>0</v>
      </c>
      <c r="AZ176" s="14" t="n">
        <v>0</v>
      </c>
      <c r="BA176" s="14" t="n">
        <v>0</v>
      </c>
      <c r="BB176" s="14" t="n">
        <v>79.596</v>
      </c>
      <c r="BC176" s="14" t="n">
        <v>71.231</v>
      </c>
      <c r="BD176" s="14" t="n">
        <v>61.269</v>
      </c>
      <c r="BE176" s="14" t="n">
        <v>47.401</v>
      </c>
      <c r="BF176" s="14" t="n">
        <v>33.664</v>
      </c>
      <c r="BG176" s="14" t="n">
        <v>25.497</v>
      </c>
      <c r="BH176" s="14" t="n">
        <v>13.969</v>
      </c>
      <c r="BI176" s="14" t="n">
        <v>10.639</v>
      </c>
      <c r="BJ176" s="14" t="n">
        <v>9.352</v>
      </c>
      <c r="BK176" s="14" t="n">
        <v>9.093</v>
      </c>
      <c r="BL176" s="14" t="n">
        <v>9.184</v>
      </c>
      <c r="BM176" s="14" t="n">
        <v>9.004</v>
      </c>
      <c r="BN176" s="14" t="n">
        <v>8.66</v>
      </c>
      <c r="BO176" s="14" t="n">
        <v>8.377</v>
      </c>
    </row>
    <row r="177" customFormat="false" ht="12.75" hidden="false" customHeight="false" outlineLevel="0" collapsed="false">
      <c r="A177" s="15" t="n">
        <f aca="false">A176+1</f>
        <v>161</v>
      </c>
      <c r="B177" s="16" t="n">
        <f aca="false">(A177*B$14+B$13)</f>
        <v>2.1</v>
      </c>
      <c r="C177" s="17" t="n">
        <v>0.277937647213899</v>
      </c>
      <c r="D177" s="14" t="n">
        <v>3.654</v>
      </c>
      <c r="E177" s="14" t="n">
        <v>3.754</v>
      </c>
      <c r="F177" s="14" t="n">
        <v>4.033</v>
      </c>
      <c r="G177" s="14" t="n">
        <v>4.3</v>
      </c>
      <c r="H177" s="14" t="n">
        <v>4.644</v>
      </c>
      <c r="I177" s="14" t="n">
        <v>5.167</v>
      </c>
      <c r="J177" s="14" t="n">
        <v>5.779</v>
      </c>
      <c r="K177" s="14" t="n">
        <v>7.412</v>
      </c>
      <c r="L177" s="14" t="n">
        <v>10.375</v>
      </c>
      <c r="M177" s="14" t="n">
        <v>16.559</v>
      </c>
      <c r="N177" s="14" t="n">
        <v>26.01</v>
      </c>
      <c r="O177" s="14" t="n">
        <v>37.717</v>
      </c>
      <c r="P177" s="14" t="n">
        <v>48.98</v>
      </c>
      <c r="Q177" s="14" t="n">
        <v>55.649</v>
      </c>
      <c r="R177" s="14" t="n">
        <v>60.702</v>
      </c>
      <c r="S177" s="14" t="n">
        <v>66.131</v>
      </c>
      <c r="T177" s="14" t="n">
        <v>67.083</v>
      </c>
      <c r="U177" s="14" t="n">
        <v>68.246</v>
      </c>
      <c r="V177" s="14" t="n">
        <v>68.236</v>
      </c>
      <c r="W177" s="14" t="n">
        <v>70.124</v>
      </c>
      <c r="X177" s="14" t="n">
        <v>70.957</v>
      </c>
      <c r="Y177" s="14" t="n">
        <v>73.865</v>
      </c>
      <c r="Z177" s="14" t="n">
        <v>76.511</v>
      </c>
      <c r="AA177" s="14" t="n">
        <v>79.97</v>
      </c>
      <c r="AB177" s="14" t="n">
        <v>81.6</v>
      </c>
      <c r="AC177" s="14" t="n">
        <v>85.488</v>
      </c>
      <c r="AD177" s="14" t="n">
        <v>86.03</v>
      </c>
      <c r="AE177" s="14" t="n">
        <v>87.278</v>
      </c>
      <c r="AF177" s="14" t="n">
        <v>0</v>
      </c>
      <c r="AG177" s="14" t="n">
        <v>0</v>
      </c>
      <c r="AH177" s="14" t="n">
        <v>0</v>
      </c>
      <c r="AI177" s="14" t="n">
        <v>0</v>
      </c>
      <c r="AJ177" s="14" t="n">
        <v>0</v>
      </c>
      <c r="AK177" s="14" t="n">
        <v>0</v>
      </c>
      <c r="AL177" s="14" t="n">
        <v>0</v>
      </c>
      <c r="AM177" s="14" t="n">
        <v>0</v>
      </c>
      <c r="AN177" s="14" t="n">
        <v>0</v>
      </c>
      <c r="AO177" s="14" t="n">
        <v>0</v>
      </c>
      <c r="AP177" s="14" t="n">
        <v>0</v>
      </c>
      <c r="AQ177" s="14" t="n">
        <v>0</v>
      </c>
      <c r="AR177" s="14" t="n">
        <v>0</v>
      </c>
      <c r="AS177" s="14" t="n">
        <v>0</v>
      </c>
      <c r="AT177" s="14" t="n">
        <v>0</v>
      </c>
      <c r="AU177" s="14" t="n">
        <v>0</v>
      </c>
      <c r="AV177" s="14" t="n">
        <v>0</v>
      </c>
      <c r="AW177" s="14" t="n">
        <v>0</v>
      </c>
      <c r="AX177" s="14" t="n">
        <v>0</v>
      </c>
      <c r="AY177" s="14" t="n">
        <v>0</v>
      </c>
      <c r="AZ177" s="14" t="n">
        <v>0</v>
      </c>
      <c r="BA177" s="14" t="n">
        <v>82.567</v>
      </c>
      <c r="BB177" s="14" t="n">
        <v>79.155</v>
      </c>
      <c r="BC177" s="14" t="n">
        <v>69.647</v>
      </c>
      <c r="BD177" s="14" t="n">
        <v>60.473</v>
      </c>
      <c r="BE177" s="14" t="n">
        <v>47.719</v>
      </c>
      <c r="BF177" s="14" t="n">
        <v>32.859</v>
      </c>
      <c r="BG177" s="14" t="n">
        <v>21.838</v>
      </c>
      <c r="BH177" s="14" t="n">
        <v>14.123</v>
      </c>
      <c r="BI177" s="14" t="n">
        <v>11.562</v>
      </c>
      <c r="BJ177" s="14" t="n">
        <v>9.667</v>
      </c>
      <c r="BK177" s="14" t="n">
        <v>9.137</v>
      </c>
      <c r="BL177" s="14" t="n">
        <v>9.191</v>
      </c>
      <c r="BM177" s="14" t="n">
        <v>8.953</v>
      </c>
      <c r="BN177" s="14" t="n">
        <v>8.852</v>
      </c>
      <c r="BO177" s="14" t="n">
        <v>8.12</v>
      </c>
    </row>
    <row r="178" customFormat="false" ht="12.75" hidden="false" customHeight="false" outlineLevel="0" collapsed="false">
      <c r="A178" s="15" t="n">
        <f aca="false">A177+1</f>
        <v>162</v>
      </c>
      <c r="B178" s="16" t="n">
        <f aca="false">(A178*B$14+B$13)</f>
        <v>2.107</v>
      </c>
      <c r="C178" s="17" t="n">
        <v>0.272817060011452</v>
      </c>
      <c r="D178" s="14" t="n">
        <v>3.63</v>
      </c>
      <c r="E178" s="14" t="n">
        <v>3.783</v>
      </c>
      <c r="F178" s="14" t="n">
        <v>4.171</v>
      </c>
      <c r="G178" s="14" t="n">
        <v>4.356</v>
      </c>
      <c r="H178" s="14" t="n">
        <v>4.731</v>
      </c>
      <c r="I178" s="14" t="n">
        <v>5.069</v>
      </c>
      <c r="J178" s="14" t="n">
        <v>5.542</v>
      </c>
      <c r="K178" s="14" t="n">
        <v>7.001</v>
      </c>
      <c r="L178" s="14" t="n">
        <v>8.338</v>
      </c>
      <c r="M178" s="14" t="n">
        <v>16.477</v>
      </c>
      <c r="N178" s="14" t="n">
        <v>25.97</v>
      </c>
      <c r="O178" s="14" t="n">
        <v>35.862</v>
      </c>
      <c r="P178" s="14" t="n">
        <v>45.414</v>
      </c>
      <c r="Q178" s="14" t="n">
        <v>52.113</v>
      </c>
      <c r="R178" s="14" t="n">
        <v>58.782</v>
      </c>
      <c r="S178" s="14" t="n">
        <v>64.871</v>
      </c>
      <c r="T178" s="14" t="n">
        <v>66.502</v>
      </c>
      <c r="U178" s="14" t="n">
        <v>66.717</v>
      </c>
      <c r="V178" s="14" t="n">
        <v>66.715</v>
      </c>
      <c r="W178" s="14" t="n">
        <v>67.619</v>
      </c>
      <c r="X178" s="14" t="n">
        <v>69.556</v>
      </c>
      <c r="Y178" s="14" t="n">
        <v>72.491</v>
      </c>
      <c r="Z178" s="14" t="n">
        <v>77.07</v>
      </c>
      <c r="AA178" s="14" t="n">
        <v>80.159</v>
      </c>
      <c r="AB178" s="14" t="n">
        <v>79.321</v>
      </c>
      <c r="AC178" s="14" t="n">
        <v>82.105</v>
      </c>
      <c r="AD178" s="14" t="n">
        <v>83.92</v>
      </c>
      <c r="AE178" s="14" t="n">
        <v>85.918</v>
      </c>
      <c r="AF178" s="14" t="n">
        <v>0</v>
      </c>
      <c r="AG178" s="14" t="n">
        <v>0</v>
      </c>
      <c r="AH178" s="14" t="n">
        <v>0</v>
      </c>
      <c r="AI178" s="14" t="n">
        <v>0</v>
      </c>
      <c r="AJ178" s="14" t="n">
        <v>0</v>
      </c>
      <c r="AK178" s="14" t="n">
        <v>0</v>
      </c>
      <c r="AL178" s="14" t="n">
        <v>0</v>
      </c>
      <c r="AM178" s="14" t="n">
        <v>0</v>
      </c>
      <c r="AN178" s="14" t="n">
        <v>0</v>
      </c>
      <c r="AO178" s="14" t="n">
        <v>0</v>
      </c>
      <c r="AP178" s="14" t="n">
        <v>0</v>
      </c>
      <c r="AQ178" s="14" t="n">
        <v>0</v>
      </c>
      <c r="AR178" s="14" t="n">
        <v>0</v>
      </c>
      <c r="AS178" s="14" t="n">
        <v>0</v>
      </c>
      <c r="AT178" s="14" t="n">
        <v>0</v>
      </c>
      <c r="AU178" s="14" t="n">
        <v>0</v>
      </c>
      <c r="AV178" s="14" t="n">
        <v>0</v>
      </c>
      <c r="AW178" s="14" t="n">
        <v>0</v>
      </c>
      <c r="AX178" s="14" t="n">
        <v>0</v>
      </c>
      <c r="AY178" s="14" t="n">
        <v>0</v>
      </c>
      <c r="AZ178" s="14" t="n">
        <v>0</v>
      </c>
      <c r="BA178" s="14" t="n">
        <v>0</v>
      </c>
      <c r="BB178" s="14" t="n">
        <v>77.713</v>
      </c>
      <c r="BC178" s="14" t="n">
        <v>69.025</v>
      </c>
      <c r="BD178" s="14" t="n">
        <v>59.992</v>
      </c>
      <c r="BE178" s="14" t="n">
        <v>46.556</v>
      </c>
      <c r="BF178" s="14" t="n">
        <v>33.29</v>
      </c>
      <c r="BG178" s="14" t="n">
        <v>21.012</v>
      </c>
      <c r="BH178" s="14" t="n">
        <v>13.904</v>
      </c>
      <c r="BI178" s="14" t="n">
        <v>10.837</v>
      </c>
      <c r="BJ178" s="14" t="n">
        <v>9.891</v>
      </c>
      <c r="BK178" s="14" t="n">
        <v>9.492</v>
      </c>
      <c r="BL178" s="14" t="n">
        <v>8.948</v>
      </c>
      <c r="BM178" s="14" t="n">
        <v>8.624</v>
      </c>
      <c r="BN178" s="14" t="n">
        <v>8.243</v>
      </c>
      <c r="BO178" s="14" t="n">
        <v>8.11</v>
      </c>
    </row>
    <row r="179" customFormat="false" ht="12.75" hidden="false" customHeight="false" outlineLevel="0" collapsed="false">
      <c r="A179" s="15" t="n">
        <f aca="false">A178+1</f>
        <v>163</v>
      </c>
      <c r="B179" s="16" t="n">
        <f aca="false">(A179*B$14+B$13)</f>
        <v>2.114</v>
      </c>
      <c r="C179" s="17" t="n">
        <v>0.267178597074322</v>
      </c>
      <c r="D179" s="14" t="n">
        <v>0</v>
      </c>
      <c r="E179" s="14" t="n">
        <v>3.695</v>
      </c>
      <c r="F179" s="14" t="n">
        <v>3.95</v>
      </c>
      <c r="G179" s="14" t="n">
        <v>4.435</v>
      </c>
      <c r="H179" s="14" t="n">
        <v>4.513</v>
      </c>
      <c r="I179" s="14" t="n">
        <v>4.715</v>
      </c>
      <c r="J179" s="14" t="n">
        <v>5.55</v>
      </c>
      <c r="K179" s="14" t="n">
        <v>7.281</v>
      </c>
      <c r="L179" s="14" t="n">
        <v>10.021</v>
      </c>
      <c r="M179" s="14" t="n">
        <v>16.452</v>
      </c>
      <c r="N179" s="14" t="n">
        <v>25.948</v>
      </c>
      <c r="O179" s="14" t="n">
        <v>36.032</v>
      </c>
      <c r="P179" s="14" t="n">
        <v>45.559</v>
      </c>
      <c r="Q179" s="14" t="n">
        <v>52.003</v>
      </c>
      <c r="R179" s="14" t="n">
        <v>58.814</v>
      </c>
      <c r="S179" s="14" t="n">
        <v>64.649</v>
      </c>
      <c r="T179" s="14" t="n">
        <v>65.12</v>
      </c>
      <c r="U179" s="14" t="n">
        <v>65.152</v>
      </c>
      <c r="V179" s="14" t="n">
        <v>64.813</v>
      </c>
      <c r="W179" s="14" t="n">
        <v>66.036</v>
      </c>
      <c r="X179" s="14" t="n">
        <v>67.354</v>
      </c>
      <c r="Y179" s="14" t="n">
        <v>70.789</v>
      </c>
      <c r="Z179" s="14" t="n">
        <v>76.143</v>
      </c>
      <c r="AA179" s="14" t="n">
        <v>77.476</v>
      </c>
      <c r="AB179" s="14" t="n">
        <v>78.168</v>
      </c>
      <c r="AC179" s="14" t="n">
        <v>78.567</v>
      </c>
      <c r="AD179" s="14" t="n">
        <v>80.821</v>
      </c>
      <c r="AE179" s="14" t="n">
        <v>82.993</v>
      </c>
      <c r="AF179" s="14" t="n">
        <v>0</v>
      </c>
      <c r="AG179" s="14" t="n">
        <v>0</v>
      </c>
      <c r="AH179" s="14" t="n">
        <v>0</v>
      </c>
      <c r="AI179" s="14" t="n">
        <v>0</v>
      </c>
      <c r="AJ179" s="14" t="n">
        <v>0</v>
      </c>
      <c r="AK179" s="14" t="n">
        <v>0</v>
      </c>
      <c r="AL179" s="14" t="n">
        <v>0</v>
      </c>
      <c r="AM179" s="14" t="n">
        <v>0</v>
      </c>
      <c r="AN179" s="14" t="n">
        <v>0</v>
      </c>
      <c r="AO179" s="14" t="n">
        <v>0</v>
      </c>
      <c r="AP179" s="14" t="n">
        <v>0</v>
      </c>
      <c r="AQ179" s="14" t="n">
        <v>0</v>
      </c>
      <c r="AR179" s="14" t="n">
        <v>0</v>
      </c>
      <c r="AS179" s="14" t="n">
        <v>0</v>
      </c>
      <c r="AT179" s="14" t="n">
        <v>0</v>
      </c>
      <c r="AU179" s="14" t="n">
        <v>0</v>
      </c>
      <c r="AV179" s="14" t="n">
        <v>0</v>
      </c>
      <c r="AW179" s="14" t="n">
        <v>0</v>
      </c>
      <c r="AX179" s="14" t="n">
        <v>0</v>
      </c>
      <c r="AY179" s="14" t="n">
        <v>0</v>
      </c>
      <c r="AZ179" s="14" t="n">
        <v>0</v>
      </c>
      <c r="BA179" s="14" t="n">
        <v>0</v>
      </c>
      <c r="BB179" s="14" t="n">
        <v>73.754</v>
      </c>
      <c r="BC179" s="14" t="n">
        <v>67.957</v>
      </c>
      <c r="BD179" s="14" t="n">
        <v>60.452</v>
      </c>
      <c r="BE179" s="14" t="n">
        <v>45.773</v>
      </c>
      <c r="BF179" s="14" t="n">
        <v>31.834</v>
      </c>
      <c r="BG179" s="14" t="n">
        <v>20.841</v>
      </c>
      <c r="BH179" s="14" t="n">
        <v>13.718</v>
      </c>
      <c r="BI179" s="14" t="n">
        <v>10.589</v>
      </c>
      <c r="BJ179" s="14" t="n">
        <v>9.703</v>
      </c>
      <c r="BK179" s="14" t="n">
        <v>9.13</v>
      </c>
      <c r="BL179" s="14" t="n">
        <v>8.617</v>
      </c>
      <c r="BM179" s="14" t="n">
        <v>8.343</v>
      </c>
      <c r="BN179" s="14" t="n">
        <v>8.262</v>
      </c>
      <c r="BO179" s="14" t="n">
        <v>0</v>
      </c>
    </row>
    <row r="180" customFormat="false" ht="12.75" hidden="false" customHeight="false" outlineLevel="0" collapsed="false">
      <c r="A180" s="15" t="n">
        <f aca="false">A179+1</f>
        <v>164</v>
      </c>
      <c r="B180" s="16" t="n">
        <f aca="false">(A180*B$14+B$13)</f>
        <v>2.121</v>
      </c>
      <c r="C180" s="17" t="n">
        <v>0.262943353327001</v>
      </c>
      <c r="D180" s="14" t="n">
        <v>0</v>
      </c>
      <c r="E180" s="14" t="n">
        <v>4.244</v>
      </c>
      <c r="F180" s="14" t="n">
        <v>4.319</v>
      </c>
      <c r="G180" s="14" t="n">
        <v>4.461</v>
      </c>
      <c r="H180" s="14" t="n">
        <v>4.51</v>
      </c>
      <c r="I180" s="14" t="n">
        <v>4.925</v>
      </c>
      <c r="J180" s="14" t="n">
        <v>5.6</v>
      </c>
      <c r="K180" s="14" t="n">
        <v>7.011</v>
      </c>
      <c r="L180" s="14" t="n">
        <v>10.181</v>
      </c>
      <c r="M180" s="14" t="n">
        <v>16.29</v>
      </c>
      <c r="N180" s="14" t="n">
        <v>24.937</v>
      </c>
      <c r="O180" s="14" t="n">
        <v>34.914</v>
      </c>
      <c r="P180" s="14" t="n">
        <v>43.516</v>
      </c>
      <c r="Q180" s="14" t="n">
        <v>52.511</v>
      </c>
      <c r="R180" s="14" t="n">
        <v>58.526</v>
      </c>
      <c r="S180" s="14" t="n">
        <v>63.282</v>
      </c>
      <c r="T180" s="14" t="n">
        <v>65.545</v>
      </c>
      <c r="U180" s="14" t="n">
        <v>64.42</v>
      </c>
      <c r="V180" s="14" t="n">
        <v>64.321</v>
      </c>
      <c r="W180" s="14" t="n">
        <v>65.682</v>
      </c>
      <c r="X180" s="14" t="n">
        <v>68.014</v>
      </c>
      <c r="Y180" s="14" t="n">
        <v>71.437</v>
      </c>
      <c r="Z180" s="14" t="n">
        <v>76.662</v>
      </c>
      <c r="AA180" s="14" t="n">
        <v>77.067</v>
      </c>
      <c r="AB180" s="14" t="n">
        <v>76.532</v>
      </c>
      <c r="AC180" s="14" t="n">
        <v>77.896</v>
      </c>
      <c r="AD180" s="14" t="n">
        <v>77.684</v>
      </c>
      <c r="AE180" s="14" t="n">
        <v>84.028</v>
      </c>
      <c r="AF180" s="14" t="n">
        <v>0</v>
      </c>
      <c r="AG180" s="14" t="n">
        <v>0</v>
      </c>
      <c r="AH180" s="14" t="n">
        <v>0</v>
      </c>
      <c r="AI180" s="14" t="n">
        <v>0</v>
      </c>
      <c r="AJ180" s="14" t="n">
        <v>0</v>
      </c>
      <c r="AK180" s="14" t="n">
        <v>0</v>
      </c>
      <c r="AL180" s="14" t="n">
        <v>0</v>
      </c>
      <c r="AM180" s="14" t="n">
        <v>0</v>
      </c>
      <c r="AN180" s="14" t="n">
        <v>0</v>
      </c>
      <c r="AO180" s="14" t="n">
        <v>0</v>
      </c>
      <c r="AP180" s="14" t="n">
        <v>0</v>
      </c>
      <c r="AQ180" s="14" t="n">
        <v>0</v>
      </c>
      <c r="AR180" s="14" t="n">
        <v>0</v>
      </c>
      <c r="AS180" s="14" t="n">
        <v>0</v>
      </c>
      <c r="AT180" s="14" t="n">
        <v>0</v>
      </c>
      <c r="AU180" s="14" t="n">
        <v>0</v>
      </c>
      <c r="AV180" s="14" t="n">
        <v>0</v>
      </c>
      <c r="AW180" s="14" t="n">
        <v>0</v>
      </c>
      <c r="AX180" s="14" t="n">
        <v>0</v>
      </c>
      <c r="AY180" s="14" t="n">
        <v>0</v>
      </c>
      <c r="AZ180" s="14" t="n">
        <v>0</v>
      </c>
      <c r="BA180" s="14" t="n">
        <v>81.133</v>
      </c>
      <c r="BB180" s="14" t="n">
        <v>74.021</v>
      </c>
      <c r="BC180" s="14" t="n">
        <v>67.536</v>
      </c>
      <c r="BD180" s="14" t="n">
        <v>58.295</v>
      </c>
      <c r="BE180" s="14" t="n">
        <v>45.677</v>
      </c>
      <c r="BF180" s="14" t="n">
        <v>32.212</v>
      </c>
      <c r="BG180" s="14" t="n">
        <v>19.894</v>
      </c>
      <c r="BH180" s="14" t="n">
        <v>13.27</v>
      </c>
      <c r="BI180" s="14" t="n">
        <v>10.556</v>
      </c>
      <c r="BJ180" s="14" t="n">
        <v>9.6</v>
      </c>
      <c r="BK180" s="14" t="n">
        <v>8.667</v>
      </c>
      <c r="BL180" s="14" t="n">
        <v>8.507</v>
      </c>
      <c r="BM180" s="14" t="n">
        <v>8.497</v>
      </c>
      <c r="BN180" s="14" t="n">
        <v>0</v>
      </c>
      <c r="BO180" s="14" t="n">
        <v>0</v>
      </c>
    </row>
    <row r="181" customFormat="false" ht="12.75" hidden="false" customHeight="false" outlineLevel="0" collapsed="false">
      <c r="A181" s="15" t="n">
        <f aca="false">A180+1</f>
        <v>165</v>
      </c>
      <c r="B181" s="16" t="n">
        <f aca="false">(A181*B$14+B$13)</f>
        <v>2.128</v>
      </c>
      <c r="C181" s="17" t="n">
        <v>0.258835127202101</v>
      </c>
      <c r="D181" s="14" t="n">
        <v>0</v>
      </c>
      <c r="E181" s="14" t="n">
        <v>0</v>
      </c>
      <c r="F181" s="14" t="n">
        <v>3.716</v>
      </c>
      <c r="G181" s="14" t="n">
        <v>4.132</v>
      </c>
      <c r="H181" s="14" t="n">
        <v>4.618</v>
      </c>
      <c r="I181" s="14" t="n">
        <v>5.006</v>
      </c>
      <c r="J181" s="14" t="n">
        <v>5.93</v>
      </c>
      <c r="K181" s="14" t="n">
        <v>6.954</v>
      </c>
      <c r="L181" s="14" t="n">
        <v>9.81</v>
      </c>
      <c r="M181" s="14" t="n">
        <v>15.724</v>
      </c>
      <c r="N181" s="14" t="n">
        <v>24.128</v>
      </c>
      <c r="O181" s="14" t="n">
        <v>34.223</v>
      </c>
      <c r="P181" s="14" t="n">
        <v>43.173</v>
      </c>
      <c r="Q181" s="14" t="n">
        <v>47.948</v>
      </c>
      <c r="R181" s="14" t="n">
        <v>55.068</v>
      </c>
      <c r="S181" s="14" t="n">
        <v>60.43</v>
      </c>
      <c r="T181" s="14" t="n">
        <v>62.692</v>
      </c>
      <c r="U181" s="14" t="n">
        <v>64.981</v>
      </c>
      <c r="V181" s="14" t="n">
        <v>64.814</v>
      </c>
      <c r="W181" s="14" t="n">
        <v>66.603</v>
      </c>
      <c r="X181" s="14" t="n">
        <v>69.063</v>
      </c>
      <c r="Y181" s="14" t="n">
        <v>71.874</v>
      </c>
      <c r="Z181" s="14" t="n">
        <v>73.024</v>
      </c>
      <c r="AA181" s="14" t="n">
        <v>74.943</v>
      </c>
      <c r="AB181" s="14" t="n">
        <v>76.364</v>
      </c>
      <c r="AC181" s="14" t="n">
        <v>76.431</v>
      </c>
      <c r="AD181" s="14" t="n">
        <v>78.78</v>
      </c>
      <c r="AE181" s="14" t="n">
        <v>82.642</v>
      </c>
      <c r="AF181" s="14" t="n">
        <v>0</v>
      </c>
      <c r="AG181" s="14" t="n">
        <v>0</v>
      </c>
      <c r="AH181" s="14" t="n">
        <v>0</v>
      </c>
      <c r="AI181" s="14" t="n">
        <v>0</v>
      </c>
      <c r="AJ181" s="14" t="n">
        <v>0</v>
      </c>
      <c r="AK181" s="14" t="n">
        <v>0</v>
      </c>
      <c r="AL181" s="14" t="n">
        <v>0</v>
      </c>
      <c r="AM181" s="14" t="n">
        <v>0</v>
      </c>
      <c r="AN181" s="14" t="n">
        <v>0</v>
      </c>
      <c r="AO181" s="14" t="n">
        <v>0</v>
      </c>
      <c r="AP181" s="14" t="n">
        <v>0</v>
      </c>
      <c r="AQ181" s="14" t="n">
        <v>0</v>
      </c>
      <c r="AR181" s="14" t="n">
        <v>0</v>
      </c>
      <c r="AS181" s="14" t="n">
        <v>0</v>
      </c>
      <c r="AT181" s="14" t="n">
        <v>0</v>
      </c>
      <c r="AU181" s="14" t="n">
        <v>0</v>
      </c>
      <c r="AV181" s="14" t="n">
        <v>0</v>
      </c>
      <c r="AW181" s="14" t="n">
        <v>0</v>
      </c>
      <c r="AX181" s="14" t="n">
        <v>0</v>
      </c>
      <c r="AY181" s="14" t="n">
        <v>0</v>
      </c>
      <c r="AZ181" s="14" t="n">
        <v>83.475</v>
      </c>
      <c r="BA181" s="14" t="n">
        <v>80.362</v>
      </c>
      <c r="BB181" s="14" t="n">
        <v>72.387</v>
      </c>
      <c r="BC181" s="14" t="n">
        <v>68.02</v>
      </c>
      <c r="BD181" s="14" t="n">
        <v>57.073</v>
      </c>
      <c r="BE181" s="14" t="n">
        <v>44.32</v>
      </c>
      <c r="BF181" s="14" t="n">
        <v>31.518</v>
      </c>
      <c r="BG181" s="14" t="n">
        <v>20.411</v>
      </c>
      <c r="BH181" s="14" t="n">
        <v>12.537</v>
      </c>
      <c r="BI181" s="14" t="n">
        <v>10.137</v>
      </c>
      <c r="BJ181" s="14" t="n">
        <v>9.645</v>
      </c>
      <c r="BK181" s="14" t="n">
        <v>9.087</v>
      </c>
      <c r="BL181" s="14" t="n">
        <v>8.845</v>
      </c>
      <c r="BM181" s="14" t="n">
        <v>8.247</v>
      </c>
      <c r="BN181" s="14" t="n">
        <v>8.02</v>
      </c>
      <c r="BO181" s="14" t="n">
        <v>7.989</v>
      </c>
    </row>
    <row r="182" customFormat="false" ht="12.75" hidden="false" customHeight="false" outlineLevel="0" collapsed="false">
      <c r="A182" s="15" t="n">
        <f aca="false">A181+1</f>
        <v>166</v>
      </c>
      <c r="B182" s="16" t="n">
        <f aca="false">(A182*B$14+B$13)</f>
        <v>2.135</v>
      </c>
      <c r="C182" s="17" t="n">
        <v>0.254992789378706</v>
      </c>
      <c r="D182" s="14" t="n">
        <v>3.581</v>
      </c>
      <c r="E182" s="14" t="n">
        <v>3.639</v>
      </c>
      <c r="F182" s="14" t="n">
        <v>3.779</v>
      </c>
      <c r="G182" s="14" t="n">
        <v>4.12</v>
      </c>
      <c r="H182" s="14" t="n">
        <v>4.542</v>
      </c>
      <c r="I182" s="14" t="n">
        <v>4.846</v>
      </c>
      <c r="J182" s="14" t="n">
        <v>5.656</v>
      </c>
      <c r="K182" s="14" t="n">
        <v>6.935</v>
      </c>
      <c r="L182" s="14" t="n">
        <v>9.621</v>
      </c>
      <c r="M182" s="14" t="n">
        <v>15.442</v>
      </c>
      <c r="N182" s="14" t="n">
        <v>23.445</v>
      </c>
      <c r="O182" s="14" t="n">
        <v>33.187</v>
      </c>
      <c r="P182" s="14" t="n">
        <v>42.814</v>
      </c>
      <c r="Q182" s="14" t="n">
        <v>49.229</v>
      </c>
      <c r="R182" s="14" t="n">
        <v>55.726</v>
      </c>
      <c r="S182" s="14" t="n">
        <v>62.602</v>
      </c>
      <c r="T182" s="14" t="n">
        <v>62.077</v>
      </c>
      <c r="U182" s="14" t="n">
        <v>63.347</v>
      </c>
      <c r="V182" s="14" t="n">
        <v>62.758</v>
      </c>
      <c r="W182" s="14" t="n">
        <v>64.431</v>
      </c>
      <c r="X182" s="14" t="n">
        <v>67.965</v>
      </c>
      <c r="Y182" s="14" t="n">
        <v>67.902</v>
      </c>
      <c r="Z182" s="14" t="n">
        <v>73.383</v>
      </c>
      <c r="AA182" s="14" t="n">
        <v>74.035</v>
      </c>
      <c r="AB182" s="14" t="n">
        <v>74.57</v>
      </c>
      <c r="AC182" s="14" t="n">
        <v>76.672</v>
      </c>
      <c r="AD182" s="14" t="n">
        <v>81.335</v>
      </c>
      <c r="AE182" s="14" t="n">
        <v>81.335</v>
      </c>
      <c r="AF182" s="14" t="n">
        <v>0</v>
      </c>
      <c r="AG182" s="14" t="n">
        <v>0</v>
      </c>
      <c r="AH182" s="14" t="n">
        <v>0</v>
      </c>
      <c r="AI182" s="14" t="n">
        <v>0</v>
      </c>
      <c r="AJ182" s="14" t="n">
        <v>0</v>
      </c>
      <c r="AK182" s="14" t="n">
        <v>0</v>
      </c>
      <c r="AL182" s="14" t="n">
        <v>0</v>
      </c>
      <c r="AM182" s="14" t="n">
        <v>0</v>
      </c>
      <c r="AN182" s="14" t="n">
        <v>0</v>
      </c>
      <c r="AO182" s="14" t="n">
        <v>0</v>
      </c>
      <c r="AP182" s="14" t="n">
        <v>0</v>
      </c>
      <c r="AQ182" s="14" t="n">
        <v>0</v>
      </c>
      <c r="AR182" s="14" t="n">
        <v>0</v>
      </c>
      <c r="AS182" s="14" t="n">
        <v>0</v>
      </c>
      <c r="AT182" s="14" t="n">
        <v>0</v>
      </c>
      <c r="AU182" s="14" t="n">
        <v>0</v>
      </c>
      <c r="AV182" s="14" t="n">
        <v>0</v>
      </c>
      <c r="AW182" s="14" t="n">
        <v>0</v>
      </c>
      <c r="AX182" s="14" t="n">
        <v>0</v>
      </c>
      <c r="AY182" s="14" t="n">
        <v>0</v>
      </c>
      <c r="AZ182" s="14" t="n">
        <v>86.558</v>
      </c>
      <c r="BA182" s="14" t="n">
        <v>82.386</v>
      </c>
      <c r="BB182" s="14" t="n">
        <v>72.53</v>
      </c>
      <c r="BC182" s="14" t="n">
        <v>66.167</v>
      </c>
      <c r="BD182" s="14" t="n">
        <v>54.943</v>
      </c>
      <c r="BE182" s="14" t="n">
        <v>43.561</v>
      </c>
      <c r="BF182" s="14" t="n">
        <v>31.101</v>
      </c>
      <c r="BG182" s="14" t="n">
        <v>19.618</v>
      </c>
      <c r="BH182" s="14" t="n">
        <v>12.653</v>
      </c>
      <c r="BI182" s="14" t="n">
        <v>9.823</v>
      </c>
      <c r="BJ182" s="14" t="n">
        <v>9.257</v>
      </c>
      <c r="BK182" s="14" t="n">
        <v>8.686</v>
      </c>
      <c r="BL182" s="14" t="n">
        <v>8.492</v>
      </c>
      <c r="BM182" s="14" t="n">
        <v>8.182</v>
      </c>
      <c r="BN182" s="14" t="n">
        <v>8.011</v>
      </c>
      <c r="BO182" s="14" t="n">
        <v>7.94</v>
      </c>
    </row>
    <row r="183" customFormat="false" ht="12.75" hidden="false" customHeight="false" outlineLevel="0" collapsed="false">
      <c r="A183" s="15" t="n">
        <f aca="false">A182+1</f>
        <v>167</v>
      </c>
      <c r="B183" s="16" t="n">
        <f aca="false">(A183*B$14+B$13)</f>
        <v>2.142</v>
      </c>
      <c r="C183" s="17" t="n">
        <v>0.250754094525966</v>
      </c>
      <c r="D183" s="14" t="n">
        <v>3.597</v>
      </c>
      <c r="E183" s="14" t="n">
        <v>3.657</v>
      </c>
      <c r="F183" s="14" t="n">
        <v>3.905</v>
      </c>
      <c r="G183" s="14" t="n">
        <v>4.439</v>
      </c>
      <c r="H183" s="14" t="n">
        <v>4.614</v>
      </c>
      <c r="I183" s="14" t="n">
        <v>4.836</v>
      </c>
      <c r="J183" s="14" t="n">
        <v>5.499</v>
      </c>
      <c r="K183" s="14" t="n">
        <v>6.9</v>
      </c>
      <c r="L183" s="14" t="n">
        <v>9.649</v>
      </c>
      <c r="M183" s="14" t="n">
        <v>15.921</v>
      </c>
      <c r="N183" s="14" t="n">
        <v>24.254</v>
      </c>
      <c r="O183" s="14" t="n">
        <v>33.44</v>
      </c>
      <c r="P183" s="14" t="n">
        <v>41.851</v>
      </c>
      <c r="Q183" s="14" t="n">
        <v>48.492</v>
      </c>
      <c r="R183" s="14" t="n">
        <v>54.752</v>
      </c>
      <c r="S183" s="14" t="n">
        <v>60.672</v>
      </c>
      <c r="T183" s="14" t="n">
        <v>62.939</v>
      </c>
      <c r="U183" s="14" t="n">
        <v>63.59</v>
      </c>
      <c r="V183" s="14" t="n">
        <v>62.938</v>
      </c>
      <c r="W183" s="14" t="n">
        <v>63.638</v>
      </c>
      <c r="X183" s="14" t="n">
        <v>64.967</v>
      </c>
      <c r="Y183" s="14" t="n">
        <v>69.942</v>
      </c>
      <c r="Z183" s="14" t="n">
        <v>73.237</v>
      </c>
      <c r="AA183" s="14" t="n">
        <v>73.667</v>
      </c>
      <c r="AB183" s="14" t="n">
        <v>73.691</v>
      </c>
      <c r="AC183" s="14" t="n">
        <v>76.708</v>
      </c>
      <c r="AD183" s="14" t="n">
        <v>78.745</v>
      </c>
      <c r="AE183" s="14" t="n">
        <v>81.773</v>
      </c>
      <c r="AF183" s="14" t="n">
        <v>81.344</v>
      </c>
      <c r="AG183" s="14" t="n">
        <v>0</v>
      </c>
      <c r="AH183" s="14" t="n">
        <v>0</v>
      </c>
      <c r="AI183" s="14" t="n">
        <v>0</v>
      </c>
      <c r="AJ183" s="14" t="n">
        <v>0</v>
      </c>
      <c r="AK183" s="14" t="n">
        <v>0</v>
      </c>
      <c r="AL183" s="14" t="n">
        <v>0</v>
      </c>
      <c r="AM183" s="14" t="n">
        <v>0</v>
      </c>
      <c r="AN183" s="14" t="n">
        <v>0</v>
      </c>
      <c r="AO183" s="14" t="n">
        <v>0</v>
      </c>
      <c r="AP183" s="14" t="n">
        <v>0</v>
      </c>
      <c r="AQ183" s="14" t="n">
        <v>0</v>
      </c>
      <c r="AR183" s="14" t="n">
        <v>0</v>
      </c>
      <c r="AS183" s="14" t="n">
        <v>0</v>
      </c>
      <c r="AT183" s="14" t="n">
        <v>0</v>
      </c>
      <c r="AU183" s="14" t="n">
        <v>0</v>
      </c>
      <c r="AV183" s="14" t="n">
        <v>0</v>
      </c>
      <c r="AW183" s="14" t="n">
        <v>0</v>
      </c>
      <c r="AX183" s="14" t="n">
        <v>0</v>
      </c>
      <c r="AY183" s="14" t="n">
        <v>86.853</v>
      </c>
      <c r="AZ183" s="14" t="n">
        <v>86.585</v>
      </c>
      <c r="BA183" s="14" t="n">
        <v>82.909</v>
      </c>
      <c r="BB183" s="14" t="n">
        <v>73.222</v>
      </c>
      <c r="BC183" s="14" t="n">
        <v>65.252</v>
      </c>
      <c r="BD183" s="14" t="n">
        <v>54.401</v>
      </c>
      <c r="BE183" s="14" t="n">
        <v>43.453</v>
      </c>
      <c r="BF183" s="14" t="n">
        <v>30.392</v>
      </c>
      <c r="BG183" s="14" t="n">
        <v>19.588</v>
      </c>
      <c r="BH183" s="14" t="n">
        <v>12.791</v>
      </c>
      <c r="BI183" s="14" t="n">
        <v>10.015</v>
      </c>
      <c r="BJ183" s="14" t="n">
        <v>9.154</v>
      </c>
      <c r="BK183" s="14" t="n">
        <v>8.835</v>
      </c>
      <c r="BL183" s="14" t="n">
        <v>0</v>
      </c>
      <c r="BM183" s="14" t="n">
        <v>0</v>
      </c>
      <c r="BN183" s="14" t="n">
        <v>8.273</v>
      </c>
      <c r="BO183" s="14" t="n">
        <v>7.957</v>
      </c>
    </row>
    <row r="184" customFormat="false" ht="12.75" hidden="false" customHeight="false" outlineLevel="0" collapsed="false">
      <c r="A184" s="15" t="n">
        <f aca="false">A183+1</f>
        <v>168</v>
      </c>
      <c r="B184" s="16" t="n">
        <f aca="false">(A184*B$14+B$13)</f>
        <v>2.149</v>
      </c>
      <c r="C184" s="17" t="n">
        <v>0.246744909431259</v>
      </c>
      <c r="D184" s="14" t="n">
        <v>3.758</v>
      </c>
      <c r="E184" s="14" t="n">
        <v>3.778</v>
      </c>
      <c r="F184" s="14" t="n">
        <v>4.126</v>
      </c>
      <c r="G184" s="14" t="n">
        <v>4.238</v>
      </c>
      <c r="H184" s="14" t="n">
        <v>4.603</v>
      </c>
      <c r="I184" s="14" t="n">
        <v>4.872</v>
      </c>
      <c r="J184" s="14" t="n">
        <v>5.653</v>
      </c>
      <c r="K184" s="14" t="n">
        <v>6.849</v>
      </c>
      <c r="L184" s="14" t="n">
        <v>9.472</v>
      </c>
      <c r="M184" s="14" t="n">
        <v>15.282</v>
      </c>
      <c r="N184" s="14" t="n">
        <v>24.025</v>
      </c>
      <c r="O184" s="14" t="n">
        <v>33.894</v>
      </c>
      <c r="P184" s="14" t="n">
        <v>42.498</v>
      </c>
      <c r="Q184" s="14" t="n">
        <v>50.354</v>
      </c>
      <c r="R184" s="14" t="n">
        <v>56.018</v>
      </c>
      <c r="S184" s="14" t="n">
        <v>61.382</v>
      </c>
      <c r="T184" s="14" t="n">
        <v>62.558</v>
      </c>
      <c r="U184" s="14" t="n">
        <v>63.96</v>
      </c>
      <c r="V184" s="14" t="n">
        <v>63.451</v>
      </c>
      <c r="W184" s="14" t="n">
        <v>63.004</v>
      </c>
      <c r="X184" s="14" t="n">
        <v>64.239</v>
      </c>
      <c r="Y184" s="14" t="n">
        <v>66.119</v>
      </c>
      <c r="Z184" s="14" t="n">
        <v>71.813</v>
      </c>
      <c r="AA184" s="14" t="n">
        <v>73.119</v>
      </c>
      <c r="AB184" s="14" t="n">
        <v>72.547</v>
      </c>
      <c r="AC184" s="14" t="n">
        <v>77.535</v>
      </c>
      <c r="AD184" s="14" t="n">
        <v>77.853</v>
      </c>
      <c r="AE184" s="14" t="n">
        <v>78.737</v>
      </c>
      <c r="AF184" s="14" t="n">
        <v>85.066</v>
      </c>
      <c r="AG184" s="14" t="n">
        <v>0</v>
      </c>
      <c r="AH184" s="14" t="n">
        <v>0</v>
      </c>
      <c r="AI184" s="14" t="n">
        <v>0</v>
      </c>
      <c r="AJ184" s="14" t="n">
        <v>0</v>
      </c>
      <c r="AK184" s="14" t="n">
        <v>0</v>
      </c>
      <c r="AL184" s="14" t="n">
        <v>0</v>
      </c>
      <c r="AM184" s="14" t="n">
        <v>0</v>
      </c>
      <c r="AN184" s="14" t="n">
        <v>0</v>
      </c>
      <c r="AO184" s="14" t="n">
        <v>0</v>
      </c>
      <c r="AP184" s="14" t="n">
        <v>0</v>
      </c>
      <c r="AQ184" s="14" t="n">
        <v>0</v>
      </c>
      <c r="AR184" s="14" t="n">
        <v>0</v>
      </c>
      <c r="AS184" s="14" t="n">
        <v>0</v>
      </c>
      <c r="AT184" s="14" t="n">
        <v>0</v>
      </c>
      <c r="AU184" s="14" t="n">
        <v>0</v>
      </c>
      <c r="AV184" s="14" t="n">
        <v>0</v>
      </c>
      <c r="AW184" s="14" t="n">
        <v>0</v>
      </c>
      <c r="AX184" s="14" t="n">
        <v>0</v>
      </c>
      <c r="AY184" s="14" t="n">
        <v>0</v>
      </c>
      <c r="AZ184" s="14" t="n">
        <v>86.793</v>
      </c>
      <c r="BA184" s="14" t="n">
        <v>81.408</v>
      </c>
      <c r="BB184" s="14" t="n">
        <v>72.247</v>
      </c>
      <c r="BC184" s="14" t="n">
        <v>62.98</v>
      </c>
      <c r="BD184" s="14" t="n">
        <v>54.164</v>
      </c>
      <c r="BE184" s="14" t="n">
        <v>43.402</v>
      </c>
      <c r="BF184" s="14" t="n">
        <v>31.209</v>
      </c>
      <c r="BG184" s="14" t="n">
        <v>19.543</v>
      </c>
      <c r="BH184" s="14" t="n">
        <v>12.947</v>
      </c>
      <c r="BI184" s="14" t="n">
        <v>10.926</v>
      </c>
      <c r="BJ184" s="14" t="n">
        <v>8.944</v>
      </c>
      <c r="BK184" s="14" t="n">
        <v>8.542</v>
      </c>
      <c r="BL184" s="14" t="n">
        <v>8.694</v>
      </c>
      <c r="BM184" s="14" t="n">
        <v>8.446</v>
      </c>
      <c r="BN184" s="14" t="n">
        <v>8.133</v>
      </c>
      <c r="BO184" s="14" t="n">
        <v>7.319</v>
      </c>
    </row>
    <row r="185" customFormat="false" ht="12.75" hidden="false" customHeight="false" outlineLevel="0" collapsed="false">
      <c r="A185" s="15" t="n">
        <f aca="false">A184+1</f>
        <v>169</v>
      </c>
      <c r="B185" s="16" t="n">
        <f aca="false">(A185*B$14+B$13)</f>
        <v>2.156</v>
      </c>
      <c r="C185" s="17" t="n">
        <v>0.242804250660836</v>
      </c>
      <c r="D185" s="14" t="n">
        <v>3.65</v>
      </c>
      <c r="E185" s="14" t="n">
        <v>3.561</v>
      </c>
      <c r="F185" s="14" t="n">
        <v>4.163</v>
      </c>
      <c r="G185" s="14" t="n">
        <v>4.264</v>
      </c>
      <c r="H185" s="14" t="n">
        <v>4.233</v>
      </c>
      <c r="I185" s="14" t="n">
        <v>4.634</v>
      </c>
      <c r="J185" s="14" t="n">
        <v>5.399</v>
      </c>
      <c r="K185" s="14" t="n">
        <v>6.831</v>
      </c>
      <c r="L185" s="14" t="n">
        <v>9.682</v>
      </c>
      <c r="M185" s="14" t="n">
        <v>15.453</v>
      </c>
      <c r="N185" s="14" t="n">
        <v>23.097</v>
      </c>
      <c r="O185" s="14" t="n">
        <v>33.085</v>
      </c>
      <c r="P185" s="14" t="n">
        <v>41.656</v>
      </c>
      <c r="Q185" s="14" t="n">
        <v>51.26</v>
      </c>
      <c r="R185" s="14" t="n">
        <v>56.352</v>
      </c>
      <c r="S185" s="14" t="n">
        <v>59.01</v>
      </c>
      <c r="T185" s="14" t="n">
        <v>61.879</v>
      </c>
      <c r="U185" s="14" t="n">
        <v>63.872</v>
      </c>
      <c r="V185" s="14" t="n">
        <v>63.529</v>
      </c>
      <c r="W185" s="14" t="n">
        <v>63.525</v>
      </c>
      <c r="X185" s="14" t="n">
        <v>64.229</v>
      </c>
      <c r="Y185" s="14" t="n">
        <v>67.66</v>
      </c>
      <c r="Z185" s="14" t="n">
        <v>69.571</v>
      </c>
      <c r="AA185" s="14" t="n">
        <v>70.669</v>
      </c>
      <c r="AB185" s="14" t="n">
        <v>71.172</v>
      </c>
      <c r="AC185" s="14" t="n">
        <v>75.212</v>
      </c>
      <c r="AD185" s="14" t="n">
        <v>77.601</v>
      </c>
      <c r="AE185" s="14" t="n">
        <v>81.417</v>
      </c>
      <c r="AF185" s="14" t="n">
        <v>84.198</v>
      </c>
      <c r="AG185" s="14" t="n">
        <v>0</v>
      </c>
      <c r="AH185" s="14" t="n">
        <v>0</v>
      </c>
      <c r="AI185" s="14" t="n">
        <v>0</v>
      </c>
      <c r="AJ185" s="14" t="n">
        <v>0</v>
      </c>
      <c r="AK185" s="14" t="n">
        <v>0</v>
      </c>
      <c r="AL185" s="14" t="n">
        <v>0</v>
      </c>
      <c r="AM185" s="14" t="n">
        <v>0</v>
      </c>
      <c r="AN185" s="14" t="n">
        <v>0</v>
      </c>
      <c r="AO185" s="14" t="n">
        <v>0</v>
      </c>
      <c r="AP185" s="14" t="n">
        <v>0</v>
      </c>
      <c r="AQ185" s="14" t="n">
        <v>0</v>
      </c>
      <c r="AR185" s="14" t="n">
        <v>0</v>
      </c>
      <c r="AS185" s="14" t="n">
        <v>0</v>
      </c>
      <c r="AT185" s="14" t="n">
        <v>0</v>
      </c>
      <c r="AU185" s="14" t="n">
        <v>0</v>
      </c>
      <c r="AV185" s="14" t="n">
        <v>0</v>
      </c>
      <c r="AW185" s="14" t="n">
        <v>0</v>
      </c>
      <c r="AX185" s="14" t="n">
        <v>0</v>
      </c>
      <c r="AY185" s="14" t="n">
        <v>0</v>
      </c>
      <c r="AZ185" s="14" t="n">
        <v>84.352</v>
      </c>
      <c r="BA185" s="14" t="n">
        <v>81.821</v>
      </c>
      <c r="BB185" s="14" t="n">
        <v>72.382</v>
      </c>
      <c r="BC185" s="14" t="n">
        <v>63.595</v>
      </c>
      <c r="BD185" s="14" t="n">
        <v>55.747</v>
      </c>
      <c r="BE185" s="14" t="n">
        <v>43.736</v>
      </c>
      <c r="BF185" s="14" t="n">
        <v>30.081</v>
      </c>
      <c r="BG185" s="14" t="n">
        <v>19.882</v>
      </c>
      <c r="BH185" s="14" t="n">
        <v>12.974</v>
      </c>
      <c r="BI185" s="14" t="n">
        <v>9.962</v>
      </c>
      <c r="BJ185" s="14" t="n">
        <v>9.041</v>
      </c>
      <c r="BK185" s="14" t="n">
        <v>8.743</v>
      </c>
      <c r="BL185" s="14" t="n">
        <v>8.444</v>
      </c>
      <c r="BM185" s="14" t="n">
        <v>8.466</v>
      </c>
      <c r="BN185" s="14" t="n">
        <v>7.444</v>
      </c>
      <c r="BO185" s="14" t="n">
        <v>7.469</v>
      </c>
    </row>
    <row r="186" customFormat="false" ht="12.75" hidden="false" customHeight="false" outlineLevel="0" collapsed="false">
      <c r="A186" s="15" t="n">
        <f aca="false">A185+1</f>
        <v>170</v>
      </c>
      <c r="B186" s="16" t="n">
        <f aca="false">(A186*B$14+B$13)</f>
        <v>2.163</v>
      </c>
      <c r="C186" s="17" t="n">
        <v>0.238788600167292</v>
      </c>
      <c r="D186" s="14" t="n">
        <v>3.582</v>
      </c>
      <c r="E186" s="14" t="n">
        <v>3.584</v>
      </c>
      <c r="F186" s="14" t="n">
        <v>4.24</v>
      </c>
      <c r="G186" s="14" t="n">
        <v>4.161</v>
      </c>
      <c r="H186" s="14" t="n">
        <v>4.405</v>
      </c>
      <c r="I186" s="14" t="n">
        <v>4.794</v>
      </c>
      <c r="J186" s="14" t="n">
        <v>5.41</v>
      </c>
      <c r="K186" s="14" t="n">
        <v>6.695</v>
      </c>
      <c r="L186" s="14" t="n">
        <v>9.542</v>
      </c>
      <c r="M186" s="14" t="n">
        <v>15.423</v>
      </c>
      <c r="N186" s="14" t="n">
        <v>23.803</v>
      </c>
      <c r="O186" s="14" t="n">
        <v>33.527</v>
      </c>
      <c r="P186" s="14" t="n">
        <v>41.938</v>
      </c>
      <c r="Q186" s="14" t="n">
        <v>49.991</v>
      </c>
      <c r="R186" s="14" t="n">
        <v>53.811</v>
      </c>
      <c r="S186" s="14" t="n">
        <v>59.431</v>
      </c>
      <c r="T186" s="14" t="n">
        <v>59.435</v>
      </c>
      <c r="U186" s="14" t="n">
        <v>59.346</v>
      </c>
      <c r="V186" s="14" t="n">
        <v>61.681</v>
      </c>
      <c r="W186" s="14" t="n">
        <v>62.244</v>
      </c>
      <c r="X186" s="14" t="n">
        <v>63.057</v>
      </c>
      <c r="Y186" s="14" t="n">
        <v>68.382</v>
      </c>
      <c r="Z186" s="14" t="n">
        <v>72.12</v>
      </c>
      <c r="AA186" s="14" t="n">
        <v>70.473</v>
      </c>
      <c r="AB186" s="14" t="n">
        <v>71.455</v>
      </c>
      <c r="AC186" s="14" t="n">
        <v>74.778</v>
      </c>
      <c r="AD186" s="14" t="n">
        <v>75.8</v>
      </c>
      <c r="AE186" s="14" t="n">
        <v>80.085</v>
      </c>
      <c r="AF186" s="14" t="n">
        <v>84.932</v>
      </c>
      <c r="AG186" s="14" t="n">
        <v>0</v>
      </c>
      <c r="AH186" s="14" t="n">
        <v>0</v>
      </c>
      <c r="AI186" s="14" t="n">
        <v>0</v>
      </c>
      <c r="AJ186" s="14" t="n">
        <v>0</v>
      </c>
      <c r="AK186" s="14" t="n">
        <v>0</v>
      </c>
      <c r="AL186" s="14" t="n">
        <v>0</v>
      </c>
      <c r="AM186" s="14" t="n">
        <v>0</v>
      </c>
      <c r="AN186" s="14" t="n">
        <v>0</v>
      </c>
      <c r="AO186" s="14" t="n">
        <v>0</v>
      </c>
      <c r="AP186" s="14" t="n">
        <v>0</v>
      </c>
      <c r="AQ186" s="14" t="n">
        <v>0</v>
      </c>
      <c r="AR186" s="14" t="n">
        <v>0</v>
      </c>
      <c r="AS186" s="14" t="n">
        <v>0</v>
      </c>
      <c r="AT186" s="14" t="n">
        <v>0</v>
      </c>
      <c r="AU186" s="14" t="n">
        <v>0</v>
      </c>
      <c r="AV186" s="14" t="n">
        <v>0</v>
      </c>
      <c r="AW186" s="14" t="n">
        <v>0</v>
      </c>
      <c r="AX186" s="14" t="n">
        <v>0</v>
      </c>
      <c r="AY186" s="14" t="n">
        <v>84.399</v>
      </c>
      <c r="AZ186" s="14" t="n">
        <v>83.998</v>
      </c>
      <c r="BA186" s="14" t="n">
        <v>80.429</v>
      </c>
      <c r="BB186" s="14" t="n">
        <v>71.224</v>
      </c>
      <c r="BC186" s="14" t="n">
        <v>62.967</v>
      </c>
      <c r="BD186" s="14" t="n">
        <v>54.12</v>
      </c>
      <c r="BE186" s="14" t="n">
        <v>43.439</v>
      </c>
      <c r="BF186" s="14" t="n">
        <v>30.242</v>
      </c>
      <c r="BG186" s="14" t="n">
        <v>19.598</v>
      </c>
      <c r="BH186" s="14" t="n">
        <v>12.767</v>
      </c>
      <c r="BI186" s="14" t="n">
        <v>10.163</v>
      </c>
      <c r="BJ186" s="14" t="n">
        <v>9.362</v>
      </c>
      <c r="BK186" s="14" t="n">
        <v>8.812</v>
      </c>
      <c r="BL186" s="14" t="n">
        <v>8.299</v>
      </c>
      <c r="BM186" s="14" t="n">
        <v>7.882</v>
      </c>
      <c r="BN186" s="14" t="n">
        <v>7.439</v>
      </c>
      <c r="BO186" s="14" t="n">
        <v>7.489</v>
      </c>
    </row>
    <row r="187" customFormat="false" ht="12.75" hidden="false" customHeight="false" outlineLevel="0" collapsed="false">
      <c r="A187" s="15" t="n">
        <f aca="false">A186+1</f>
        <v>171</v>
      </c>
      <c r="B187" s="16" t="n">
        <f aca="false">(A187*B$14+B$13)</f>
        <v>2.17</v>
      </c>
      <c r="C187" s="17" t="n">
        <v>0.234887083757326</v>
      </c>
      <c r="D187" s="14" t="n">
        <v>3.358</v>
      </c>
      <c r="E187" s="14" t="n">
        <v>3.358</v>
      </c>
      <c r="F187" s="14" t="n">
        <v>4.071</v>
      </c>
      <c r="G187" s="14" t="n">
        <v>4.194</v>
      </c>
      <c r="H187" s="14" t="n">
        <v>4.513</v>
      </c>
      <c r="I187" s="14" t="n">
        <v>4.877</v>
      </c>
      <c r="J187" s="14" t="n">
        <v>5.385</v>
      </c>
      <c r="K187" s="14" t="n">
        <v>6.583</v>
      </c>
      <c r="L187" s="14" t="n">
        <v>9.03</v>
      </c>
      <c r="M187" s="14" t="n">
        <v>13.29</v>
      </c>
      <c r="N187" s="14" t="n">
        <v>19.936</v>
      </c>
      <c r="O187" s="14" t="n">
        <v>31.902</v>
      </c>
      <c r="P187" s="14" t="n">
        <v>40.444</v>
      </c>
      <c r="Q187" s="14" t="n">
        <v>47.221</v>
      </c>
      <c r="R187" s="14" t="n">
        <v>51.216</v>
      </c>
      <c r="S187" s="14" t="n">
        <v>57.738</v>
      </c>
      <c r="T187" s="14" t="n">
        <v>58.385</v>
      </c>
      <c r="U187" s="14" t="n">
        <v>58.652</v>
      </c>
      <c r="V187" s="14" t="n">
        <v>61.741</v>
      </c>
      <c r="W187" s="14" t="n">
        <v>61.446</v>
      </c>
      <c r="X187" s="14" t="n">
        <v>62.463</v>
      </c>
      <c r="Y187" s="14" t="n">
        <v>66.01</v>
      </c>
      <c r="Z187" s="14" t="n">
        <v>70.336</v>
      </c>
      <c r="AA187" s="14" t="n">
        <v>0</v>
      </c>
      <c r="AB187" s="14" t="n">
        <v>71.072</v>
      </c>
      <c r="AC187" s="14" t="n">
        <v>73.24</v>
      </c>
      <c r="AD187" s="14" t="n">
        <v>73.307</v>
      </c>
      <c r="AE187" s="14" t="n">
        <v>78.165</v>
      </c>
      <c r="AF187" s="14" t="n">
        <v>82.658</v>
      </c>
      <c r="AG187" s="14" t="n">
        <v>84.57</v>
      </c>
      <c r="AH187" s="14" t="n">
        <v>0</v>
      </c>
      <c r="AI187" s="14" t="n">
        <v>0</v>
      </c>
      <c r="AJ187" s="14" t="n">
        <v>0</v>
      </c>
      <c r="AK187" s="14" t="n">
        <v>0</v>
      </c>
      <c r="AL187" s="14" t="n">
        <v>0</v>
      </c>
      <c r="AM187" s="14" t="n">
        <v>0</v>
      </c>
      <c r="AN187" s="14" t="n">
        <v>0</v>
      </c>
      <c r="AO187" s="14" t="n">
        <v>0</v>
      </c>
      <c r="AP187" s="14" t="n">
        <v>0</v>
      </c>
      <c r="AQ187" s="14" t="n">
        <v>0</v>
      </c>
      <c r="AR187" s="14" t="n">
        <v>0</v>
      </c>
      <c r="AS187" s="14" t="n">
        <v>0</v>
      </c>
      <c r="AT187" s="14" t="n">
        <v>0</v>
      </c>
      <c r="AU187" s="14" t="n">
        <v>0</v>
      </c>
      <c r="AV187" s="14" t="n">
        <v>0</v>
      </c>
      <c r="AW187" s="14" t="n">
        <v>0</v>
      </c>
      <c r="AX187" s="14" t="n">
        <v>0</v>
      </c>
      <c r="AY187" s="14" t="n">
        <v>0</v>
      </c>
      <c r="AZ187" s="14" t="n">
        <v>83.689</v>
      </c>
      <c r="BA187" s="14" t="n">
        <v>77.424</v>
      </c>
      <c r="BB187" s="14" t="n">
        <v>68.557</v>
      </c>
      <c r="BC187" s="14" t="n">
        <v>64.195</v>
      </c>
      <c r="BD187" s="14" t="n">
        <v>52.08</v>
      </c>
      <c r="BE187" s="14" t="n">
        <v>41.218</v>
      </c>
      <c r="BF187" s="14" t="n">
        <v>28.865</v>
      </c>
      <c r="BG187" s="14" t="n">
        <v>19.393</v>
      </c>
      <c r="BH187" s="14" t="n">
        <v>12.204</v>
      </c>
      <c r="BI187" s="14" t="n">
        <v>10.025</v>
      </c>
      <c r="BJ187" s="14" t="n">
        <v>9.378</v>
      </c>
      <c r="BK187" s="14" t="n">
        <v>8.551</v>
      </c>
      <c r="BL187" s="14" t="n">
        <v>8.213</v>
      </c>
      <c r="BM187" s="14" t="n">
        <v>7.9</v>
      </c>
      <c r="BN187" s="14" t="n">
        <v>7.512</v>
      </c>
      <c r="BO187" s="14" t="n">
        <v>7.418</v>
      </c>
    </row>
    <row r="188" customFormat="false" ht="12.75" hidden="false" customHeight="false" outlineLevel="0" collapsed="false">
      <c r="A188" s="15" t="n">
        <f aca="false">A187+1</f>
        <v>172</v>
      </c>
      <c r="B188" s="16" t="n">
        <f aca="false">(A188*B$14+B$13)</f>
        <v>2.177</v>
      </c>
      <c r="C188" s="17" t="n">
        <v>0.230835702993308</v>
      </c>
      <c r="D188" s="14" t="n">
        <v>3.533</v>
      </c>
      <c r="E188" s="14" t="n">
        <v>3.624</v>
      </c>
      <c r="F188" s="14" t="n">
        <v>4.055</v>
      </c>
      <c r="G188" s="14" t="n">
        <v>0</v>
      </c>
      <c r="H188" s="14" t="n">
        <v>4.358</v>
      </c>
      <c r="I188" s="14" t="n">
        <v>4.469</v>
      </c>
      <c r="J188" s="14" t="n">
        <v>5.33</v>
      </c>
      <c r="K188" s="14" t="n">
        <v>6.422</v>
      </c>
      <c r="L188" s="14" t="n">
        <v>9.029</v>
      </c>
      <c r="M188" s="14" t="n">
        <v>14.859</v>
      </c>
      <c r="N188" s="14" t="n">
        <v>23.101</v>
      </c>
      <c r="O188" s="14" t="n">
        <v>31.47</v>
      </c>
      <c r="P188" s="14" t="n">
        <v>39.733</v>
      </c>
      <c r="Q188" s="14" t="n">
        <v>46.815</v>
      </c>
      <c r="R188" s="14" t="n">
        <v>52.32</v>
      </c>
      <c r="S188" s="14" t="n">
        <v>56.657</v>
      </c>
      <c r="T188" s="14" t="n">
        <v>59.418</v>
      </c>
      <c r="U188" s="14" t="n">
        <v>60.864</v>
      </c>
      <c r="V188" s="14" t="n">
        <v>61.88</v>
      </c>
      <c r="W188" s="14" t="n">
        <v>61.95</v>
      </c>
      <c r="X188" s="14" t="n">
        <v>62.683</v>
      </c>
      <c r="Y188" s="14" t="n">
        <v>65.981</v>
      </c>
      <c r="Z188" s="14" t="n">
        <v>68.96</v>
      </c>
      <c r="AA188" s="14" t="n">
        <v>70.341</v>
      </c>
      <c r="AB188" s="14" t="n">
        <v>70.412</v>
      </c>
      <c r="AC188" s="14" t="n">
        <v>70.798</v>
      </c>
      <c r="AD188" s="14" t="n">
        <v>73.063</v>
      </c>
      <c r="AE188" s="14" t="n">
        <v>77.241</v>
      </c>
      <c r="AF188" s="14" t="n">
        <v>81.448</v>
      </c>
      <c r="AG188" s="14" t="n">
        <v>0</v>
      </c>
      <c r="AH188" s="14" t="n">
        <v>0</v>
      </c>
      <c r="AI188" s="14" t="n">
        <v>0</v>
      </c>
      <c r="AJ188" s="14" t="n">
        <v>0</v>
      </c>
      <c r="AK188" s="14" t="n">
        <v>0</v>
      </c>
      <c r="AL188" s="14" t="n">
        <v>0</v>
      </c>
      <c r="AM188" s="14" t="n">
        <v>0</v>
      </c>
      <c r="AN188" s="14" t="n">
        <v>0</v>
      </c>
      <c r="AO188" s="14" t="n">
        <v>0</v>
      </c>
      <c r="AP188" s="14" t="n">
        <v>0</v>
      </c>
      <c r="AQ188" s="14" t="n">
        <v>0</v>
      </c>
      <c r="AR188" s="14" t="n">
        <v>0</v>
      </c>
      <c r="AS188" s="14" t="n">
        <v>0</v>
      </c>
      <c r="AT188" s="14" t="n">
        <v>0</v>
      </c>
      <c r="AU188" s="14" t="n">
        <v>0</v>
      </c>
      <c r="AV188" s="14" t="n">
        <v>0</v>
      </c>
      <c r="AW188" s="14" t="n">
        <v>0</v>
      </c>
      <c r="AX188" s="14" t="n">
        <v>0</v>
      </c>
      <c r="AY188" s="14" t="n">
        <v>0</v>
      </c>
      <c r="AZ188" s="14" t="n">
        <v>81.631</v>
      </c>
      <c r="BA188" s="14" t="n">
        <v>75.143</v>
      </c>
      <c r="BB188" s="14" t="n">
        <v>67.657</v>
      </c>
      <c r="BC188" s="14" t="n">
        <v>61.173</v>
      </c>
      <c r="BD188" s="14" t="n">
        <v>52.322</v>
      </c>
      <c r="BE188" s="14" t="n">
        <v>41.866</v>
      </c>
      <c r="BF188" s="14" t="n">
        <v>28.926</v>
      </c>
      <c r="BG188" s="14" t="n">
        <v>18.915</v>
      </c>
      <c r="BH188" s="14" t="n">
        <v>12.257</v>
      </c>
      <c r="BI188" s="14" t="n">
        <v>9.678</v>
      </c>
      <c r="BJ188" s="14" t="n">
        <v>8.728</v>
      </c>
      <c r="BK188" s="14" t="n">
        <v>8.349</v>
      </c>
      <c r="BL188" s="14" t="n">
        <v>7.864</v>
      </c>
      <c r="BM188" s="14" t="n">
        <v>7.928</v>
      </c>
      <c r="BN188" s="14" t="n">
        <v>7.696</v>
      </c>
      <c r="BO188" s="14" t="n">
        <v>7.563</v>
      </c>
    </row>
    <row r="189" customFormat="false" ht="12.75" hidden="false" customHeight="false" outlineLevel="0" collapsed="false">
      <c r="A189" s="15" t="n">
        <f aca="false">A188+1</f>
        <v>173</v>
      </c>
      <c r="B189" s="16" t="n">
        <f aca="false">(A189*B$14+B$13)</f>
        <v>2.184</v>
      </c>
      <c r="C189" s="17" t="n">
        <v>0.225657987885727</v>
      </c>
      <c r="D189" s="14" t="n">
        <v>3.561</v>
      </c>
      <c r="E189" s="14" t="n">
        <v>3.714</v>
      </c>
      <c r="F189" s="14" t="n">
        <v>4.02</v>
      </c>
      <c r="G189" s="14" t="n">
        <v>3.896</v>
      </c>
      <c r="H189" s="14" t="n">
        <v>4.42</v>
      </c>
      <c r="I189" s="14" t="n">
        <v>4.663</v>
      </c>
      <c r="J189" s="14" t="n">
        <v>5.345</v>
      </c>
      <c r="K189" s="14" t="n">
        <v>6.259</v>
      </c>
      <c r="L189" s="14" t="n">
        <v>9.136</v>
      </c>
      <c r="M189" s="14" t="n">
        <v>14.592</v>
      </c>
      <c r="N189" s="14" t="n">
        <v>22.313</v>
      </c>
      <c r="O189" s="14" t="n">
        <v>31.273</v>
      </c>
      <c r="P189" s="14" t="n">
        <v>40.25</v>
      </c>
      <c r="Q189" s="14" t="n">
        <v>47.367</v>
      </c>
      <c r="R189" s="14" t="n">
        <v>52.49</v>
      </c>
      <c r="S189" s="14" t="n">
        <v>56.302</v>
      </c>
      <c r="T189" s="14" t="n">
        <v>58.333</v>
      </c>
      <c r="U189" s="14" t="n">
        <v>61.161</v>
      </c>
      <c r="V189" s="14" t="n">
        <v>58.648</v>
      </c>
      <c r="W189" s="14" t="n">
        <v>60.986</v>
      </c>
      <c r="X189" s="14" t="n">
        <v>61.786</v>
      </c>
      <c r="Y189" s="14" t="n">
        <v>64.883</v>
      </c>
      <c r="Z189" s="14" t="n">
        <v>69.07</v>
      </c>
      <c r="AA189" s="14" t="n">
        <v>70.321</v>
      </c>
      <c r="AB189" s="14" t="n">
        <v>68.987</v>
      </c>
      <c r="AC189" s="14" t="n">
        <v>71.187</v>
      </c>
      <c r="AD189" s="14" t="n">
        <v>74.662</v>
      </c>
      <c r="AE189" s="14" t="n">
        <v>77.653</v>
      </c>
      <c r="AF189" s="14" t="n">
        <v>81.16</v>
      </c>
      <c r="AG189" s="14" t="n">
        <v>0</v>
      </c>
      <c r="AH189" s="14" t="n">
        <v>0</v>
      </c>
      <c r="AI189" s="14" t="n">
        <v>0</v>
      </c>
      <c r="AJ189" s="14" t="n">
        <v>0</v>
      </c>
      <c r="AK189" s="14" t="n">
        <v>0</v>
      </c>
      <c r="AL189" s="14" t="n">
        <v>0</v>
      </c>
      <c r="AM189" s="14" t="n">
        <v>0</v>
      </c>
      <c r="AN189" s="14" t="n">
        <v>0</v>
      </c>
      <c r="AO189" s="14" t="n">
        <v>0</v>
      </c>
      <c r="AP189" s="14" t="n">
        <v>0</v>
      </c>
      <c r="AQ189" s="14" t="n">
        <v>0</v>
      </c>
      <c r="AR189" s="14" t="n">
        <v>0</v>
      </c>
      <c r="AS189" s="14" t="n">
        <v>0</v>
      </c>
      <c r="AT189" s="14" t="n">
        <v>0</v>
      </c>
      <c r="AU189" s="14" t="n">
        <v>0</v>
      </c>
      <c r="AV189" s="14" t="n">
        <v>0</v>
      </c>
      <c r="AW189" s="14" t="n">
        <v>0</v>
      </c>
      <c r="AX189" s="14" t="n">
        <v>0</v>
      </c>
      <c r="AY189" s="14" t="n">
        <v>82.984</v>
      </c>
      <c r="AZ189" s="14" t="n">
        <v>81.906</v>
      </c>
      <c r="BA189" s="14" t="n">
        <v>76.199</v>
      </c>
      <c r="BB189" s="14" t="n">
        <v>68.519</v>
      </c>
      <c r="BC189" s="14" t="n">
        <v>61.771</v>
      </c>
      <c r="BD189" s="14" t="n">
        <v>52.533</v>
      </c>
      <c r="BE189" s="14" t="n">
        <v>40.976</v>
      </c>
      <c r="BF189" s="14" t="n">
        <v>28.918</v>
      </c>
      <c r="BG189" s="14" t="n">
        <v>18.469</v>
      </c>
      <c r="BH189" s="14" t="n">
        <v>12.061</v>
      </c>
      <c r="BI189" s="14" t="n">
        <v>9.848</v>
      </c>
      <c r="BJ189" s="14" t="n">
        <v>8.862</v>
      </c>
      <c r="BK189" s="14" t="n">
        <v>8.37</v>
      </c>
      <c r="BL189" s="14" t="n">
        <v>7.925</v>
      </c>
      <c r="BM189" s="14" t="n">
        <v>7.624</v>
      </c>
      <c r="BN189" s="14" t="n">
        <v>7.721</v>
      </c>
      <c r="BO189" s="14" t="n">
        <v>7.165</v>
      </c>
    </row>
    <row r="190" customFormat="false" ht="12.75" hidden="false" customHeight="false" outlineLevel="0" collapsed="false">
      <c r="A190" s="15" t="n">
        <f aca="false">A189+1</f>
        <v>174</v>
      </c>
      <c r="B190" s="16" t="n">
        <f aca="false">(A190*B$14+B$13)</f>
        <v>2.191</v>
      </c>
      <c r="C190" s="17" t="n">
        <v>0.220698843166411</v>
      </c>
      <c r="D190" s="14" t="n">
        <v>3.604</v>
      </c>
      <c r="E190" s="14" t="n">
        <v>3.499</v>
      </c>
      <c r="F190" s="14" t="n">
        <v>3.921</v>
      </c>
      <c r="G190" s="14" t="n">
        <v>3.997</v>
      </c>
      <c r="H190" s="14" t="n">
        <v>4.416</v>
      </c>
      <c r="I190" s="14" t="n">
        <v>4.651</v>
      </c>
      <c r="J190" s="14" t="n">
        <v>5.43</v>
      </c>
      <c r="K190" s="14" t="n">
        <v>6.43</v>
      </c>
      <c r="L190" s="14" t="n">
        <v>8.797</v>
      </c>
      <c r="M190" s="14" t="n">
        <v>14.316</v>
      </c>
      <c r="N190" s="14" t="n">
        <v>21.899</v>
      </c>
      <c r="O190" s="14" t="n">
        <v>30.673</v>
      </c>
      <c r="P190" s="14" t="n">
        <v>38.966</v>
      </c>
      <c r="Q190" s="14" t="n">
        <v>47.562</v>
      </c>
      <c r="R190" s="14" t="n">
        <v>51.005</v>
      </c>
      <c r="S190" s="14" t="n">
        <v>57.278</v>
      </c>
      <c r="T190" s="14" t="n">
        <v>57.919</v>
      </c>
      <c r="U190" s="14" t="n">
        <v>58.663</v>
      </c>
      <c r="V190" s="14" t="n">
        <v>58.032</v>
      </c>
      <c r="W190" s="14" t="n">
        <v>58.594</v>
      </c>
      <c r="X190" s="14" t="n">
        <v>61.362</v>
      </c>
      <c r="Y190" s="14" t="n">
        <v>64.087</v>
      </c>
      <c r="Z190" s="14" t="n">
        <v>67.025</v>
      </c>
      <c r="AA190" s="14" t="n">
        <v>68.372</v>
      </c>
      <c r="AB190" s="14" t="n">
        <v>69.003</v>
      </c>
      <c r="AC190" s="14" t="n">
        <v>70.516</v>
      </c>
      <c r="AD190" s="14" t="n">
        <v>71.05</v>
      </c>
      <c r="AE190" s="14" t="n">
        <v>75.261</v>
      </c>
      <c r="AF190" s="14" t="n">
        <v>79.934</v>
      </c>
      <c r="AG190" s="14" t="n">
        <v>79.289</v>
      </c>
      <c r="AH190" s="14" t="n">
        <v>0</v>
      </c>
      <c r="AI190" s="14" t="n">
        <v>0</v>
      </c>
      <c r="AJ190" s="14" t="n">
        <v>0</v>
      </c>
      <c r="AK190" s="14" t="n">
        <v>0</v>
      </c>
      <c r="AL190" s="14" t="n">
        <v>0</v>
      </c>
      <c r="AM190" s="14" t="n">
        <v>0</v>
      </c>
      <c r="AN190" s="14" t="n">
        <v>0</v>
      </c>
      <c r="AO190" s="14" t="n">
        <v>0</v>
      </c>
      <c r="AP190" s="14" t="n">
        <v>0</v>
      </c>
      <c r="AQ190" s="14" t="n">
        <v>0</v>
      </c>
      <c r="AR190" s="14" t="n">
        <v>0</v>
      </c>
      <c r="AS190" s="14" t="n">
        <v>0</v>
      </c>
      <c r="AT190" s="14" t="n">
        <v>0</v>
      </c>
      <c r="AU190" s="14" t="n">
        <v>0</v>
      </c>
      <c r="AV190" s="14" t="n">
        <v>0</v>
      </c>
      <c r="AW190" s="14" t="n">
        <v>0</v>
      </c>
      <c r="AX190" s="14" t="n">
        <v>0</v>
      </c>
      <c r="AY190" s="14" t="n">
        <v>85.985</v>
      </c>
      <c r="AZ190" s="14" t="n">
        <v>80.207</v>
      </c>
      <c r="BA190" s="14" t="n">
        <v>76.5</v>
      </c>
      <c r="BB190" s="14" t="n">
        <v>67.707</v>
      </c>
      <c r="BC190" s="14" t="n">
        <v>58.445</v>
      </c>
      <c r="BD190" s="14" t="n">
        <v>52.204</v>
      </c>
      <c r="BE190" s="14" t="n">
        <v>42.541</v>
      </c>
      <c r="BF190" s="14" t="n">
        <v>29.067</v>
      </c>
      <c r="BG190" s="14" t="n">
        <v>18.713</v>
      </c>
      <c r="BH190" s="14" t="n">
        <v>11.791</v>
      </c>
      <c r="BI190" s="14" t="n">
        <v>9.319</v>
      </c>
      <c r="BJ190" s="14" t="n">
        <v>8.481</v>
      </c>
      <c r="BK190" s="14" t="n">
        <v>8.375</v>
      </c>
      <c r="BL190" s="14" t="n">
        <v>8.01</v>
      </c>
      <c r="BM190" s="14" t="n">
        <v>7.921</v>
      </c>
      <c r="BN190" s="14" t="n">
        <v>7.532</v>
      </c>
      <c r="BO190" s="14" t="n">
        <v>7.196</v>
      </c>
    </row>
    <row r="191" customFormat="false" ht="12.75" hidden="false" customHeight="false" outlineLevel="0" collapsed="false">
      <c r="A191" s="15" t="n">
        <f aca="false">A190+1</f>
        <v>175</v>
      </c>
      <c r="B191" s="16" t="n">
        <f aca="false">(A191*B$14+B$13)</f>
        <v>2.198</v>
      </c>
      <c r="C191" s="17" t="n">
        <v>0.216350210383744</v>
      </c>
      <c r="D191" s="14" t="n">
        <v>3.635</v>
      </c>
      <c r="E191" s="14" t="n">
        <v>3.484</v>
      </c>
      <c r="F191" s="14" t="n">
        <v>3.873</v>
      </c>
      <c r="G191" s="14" t="n">
        <v>3.948</v>
      </c>
      <c r="H191" s="14" t="n">
        <v>4.37</v>
      </c>
      <c r="I191" s="14" t="n">
        <v>4.627</v>
      </c>
      <c r="J191" s="14" t="n">
        <v>5.056</v>
      </c>
      <c r="K191" s="14" t="n">
        <v>6.252</v>
      </c>
      <c r="L191" s="14" t="n">
        <v>8.782</v>
      </c>
      <c r="M191" s="14" t="n">
        <v>14.227</v>
      </c>
      <c r="N191" s="14" t="n">
        <v>21.756</v>
      </c>
      <c r="O191" s="14" t="n">
        <v>30.671</v>
      </c>
      <c r="P191" s="14" t="n">
        <v>38.354</v>
      </c>
      <c r="Q191" s="14" t="n">
        <v>46.015</v>
      </c>
      <c r="R191" s="14" t="n">
        <v>53.983</v>
      </c>
      <c r="S191" s="14" t="n">
        <v>56.093</v>
      </c>
      <c r="T191" s="14" t="n">
        <v>57.267</v>
      </c>
      <c r="U191" s="14" t="n">
        <v>58.447</v>
      </c>
      <c r="V191" s="14" t="n">
        <v>57.027</v>
      </c>
      <c r="W191" s="14" t="n">
        <v>58.119</v>
      </c>
      <c r="X191" s="14" t="n">
        <v>60.314</v>
      </c>
      <c r="Y191" s="14" t="n">
        <v>63.151</v>
      </c>
      <c r="Z191" s="14" t="n">
        <v>66.728</v>
      </c>
      <c r="AA191" s="14" t="n">
        <v>67.767</v>
      </c>
      <c r="AB191" s="14" t="n">
        <v>66.602</v>
      </c>
      <c r="AC191" s="14" t="n">
        <v>71.189</v>
      </c>
      <c r="AD191" s="14" t="n">
        <v>70.683</v>
      </c>
      <c r="AE191" s="14" t="n">
        <v>73.354</v>
      </c>
      <c r="AF191" s="14" t="n">
        <v>78.295</v>
      </c>
      <c r="AG191" s="14" t="n">
        <v>80.617</v>
      </c>
      <c r="AH191" s="14" t="n">
        <v>0</v>
      </c>
      <c r="AI191" s="14" t="n">
        <v>0</v>
      </c>
      <c r="AJ191" s="14" t="n">
        <v>0</v>
      </c>
      <c r="AK191" s="14" t="n">
        <v>0</v>
      </c>
      <c r="AL191" s="14" t="n">
        <v>0</v>
      </c>
      <c r="AM191" s="14" t="n">
        <v>0</v>
      </c>
      <c r="AN191" s="14" t="n">
        <v>0</v>
      </c>
      <c r="AO191" s="14" t="n">
        <v>0</v>
      </c>
      <c r="AP191" s="14" t="n">
        <v>0</v>
      </c>
      <c r="AQ191" s="14" t="n">
        <v>0</v>
      </c>
      <c r="AR191" s="14" t="n">
        <v>0</v>
      </c>
      <c r="AS191" s="14" t="n">
        <v>0</v>
      </c>
      <c r="AT191" s="14" t="n">
        <v>0</v>
      </c>
      <c r="AU191" s="14" t="n">
        <v>0</v>
      </c>
      <c r="AV191" s="14" t="n">
        <v>0</v>
      </c>
      <c r="AW191" s="14" t="n">
        <v>0</v>
      </c>
      <c r="AX191" s="14" t="n">
        <v>87.247</v>
      </c>
      <c r="AY191" s="14" t="n">
        <v>86.401</v>
      </c>
      <c r="AZ191" s="14" t="n">
        <v>81.568</v>
      </c>
      <c r="BA191" s="14" t="n">
        <v>75.57</v>
      </c>
      <c r="BB191" s="14" t="n">
        <v>66.617</v>
      </c>
      <c r="BC191" s="14" t="n">
        <v>61.772</v>
      </c>
      <c r="BD191" s="14" t="n">
        <v>50.857</v>
      </c>
      <c r="BE191" s="14" t="n">
        <v>40.222</v>
      </c>
      <c r="BF191" s="14" t="n">
        <v>27.655</v>
      </c>
      <c r="BG191" s="14" t="n">
        <v>18.103</v>
      </c>
      <c r="BH191" s="14" t="n">
        <v>11.856</v>
      </c>
      <c r="BI191" s="14" t="n">
        <v>9.509</v>
      </c>
      <c r="BJ191" s="14" t="n">
        <v>8.336</v>
      </c>
      <c r="BK191" s="14" t="n">
        <v>7.761</v>
      </c>
      <c r="BL191" s="14" t="n">
        <v>7.484</v>
      </c>
      <c r="BM191" s="14" t="n">
        <v>7.605</v>
      </c>
      <c r="BN191" s="14" t="n">
        <v>7.421</v>
      </c>
      <c r="BO191" s="14" t="n">
        <v>6.992</v>
      </c>
    </row>
    <row r="192" customFormat="false" ht="12.75" hidden="false" customHeight="false" outlineLevel="0" collapsed="false">
      <c r="A192" s="15" t="n">
        <f aca="false">A191+1</f>
        <v>176</v>
      </c>
      <c r="B192" s="16" t="n">
        <f aca="false">(A192*B$14+B$13)</f>
        <v>2.205</v>
      </c>
      <c r="C192" s="17" t="n">
        <v>0.212768007891768</v>
      </c>
      <c r="D192" s="14" t="n">
        <v>3.416</v>
      </c>
      <c r="E192" s="14" t="n">
        <v>3.457</v>
      </c>
      <c r="F192" s="14" t="n">
        <v>3.744</v>
      </c>
      <c r="G192" s="14" t="n">
        <v>3.916</v>
      </c>
      <c r="H192" s="14" t="n">
        <v>4.397</v>
      </c>
      <c r="I192" s="14" t="n">
        <v>4.573</v>
      </c>
      <c r="J192" s="14" t="n">
        <v>5.175</v>
      </c>
      <c r="K192" s="14" t="n">
        <v>6.517</v>
      </c>
      <c r="L192" s="14" t="n">
        <v>8.745</v>
      </c>
      <c r="M192" s="14" t="n">
        <v>12.264</v>
      </c>
      <c r="N192" s="14" t="n">
        <v>20.974</v>
      </c>
      <c r="O192" s="14" t="n">
        <v>30.574</v>
      </c>
      <c r="P192" s="14" t="n">
        <v>37.683</v>
      </c>
      <c r="Q192" s="14" t="n">
        <v>43.388</v>
      </c>
      <c r="R192" s="14" t="n">
        <v>48.833</v>
      </c>
      <c r="S192" s="14" t="n">
        <v>55.006</v>
      </c>
      <c r="T192" s="14" t="n">
        <v>56.932</v>
      </c>
      <c r="U192" s="14" t="n">
        <v>57.07</v>
      </c>
      <c r="V192" s="14" t="n">
        <v>57.019</v>
      </c>
      <c r="W192" s="14" t="n">
        <v>57.174</v>
      </c>
      <c r="X192" s="14" t="n">
        <v>57.476</v>
      </c>
      <c r="Y192" s="14" t="n">
        <v>60.923</v>
      </c>
      <c r="Z192" s="14" t="n">
        <v>65.064</v>
      </c>
      <c r="AA192" s="14" t="n">
        <v>65.628</v>
      </c>
      <c r="AB192" s="14" t="n">
        <v>64.295</v>
      </c>
      <c r="AC192" s="14" t="n">
        <v>66.585</v>
      </c>
      <c r="AD192" s="14" t="n">
        <v>68.96</v>
      </c>
      <c r="AE192" s="14" t="n">
        <v>74.605</v>
      </c>
      <c r="AF192" s="14" t="n">
        <v>79.778</v>
      </c>
      <c r="AG192" s="14" t="n">
        <v>0</v>
      </c>
      <c r="AH192" s="14" t="n">
        <v>0</v>
      </c>
      <c r="AI192" s="14" t="n">
        <v>0</v>
      </c>
      <c r="AJ192" s="14" t="n">
        <v>0</v>
      </c>
      <c r="AK192" s="14" t="n">
        <v>0</v>
      </c>
      <c r="AL192" s="14" t="n">
        <v>0</v>
      </c>
      <c r="AM192" s="14" t="n">
        <v>0</v>
      </c>
      <c r="AN192" s="14" t="n">
        <v>0</v>
      </c>
      <c r="AO192" s="14" t="n">
        <v>0</v>
      </c>
      <c r="AP192" s="14" t="n">
        <v>0</v>
      </c>
      <c r="AQ192" s="14" t="n">
        <v>0</v>
      </c>
      <c r="AR192" s="14" t="n">
        <v>0</v>
      </c>
      <c r="AS192" s="14" t="n">
        <v>0</v>
      </c>
      <c r="AT192" s="14" t="n">
        <v>0</v>
      </c>
      <c r="AU192" s="14" t="n">
        <v>0</v>
      </c>
      <c r="AV192" s="14" t="n">
        <v>0</v>
      </c>
      <c r="AW192" s="14" t="n">
        <v>87.229</v>
      </c>
      <c r="AX192" s="14" t="n">
        <v>87.052</v>
      </c>
      <c r="AY192" s="14" t="n">
        <v>84.83</v>
      </c>
      <c r="AZ192" s="14" t="n">
        <v>78.023</v>
      </c>
      <c r="BA192" s="14" t="n">
        <v>74.411</v>
      </c>
      <c r="BB192" s="14" t="n">
        <v>64.725</v>
      </c>
      <c r="BC192" s="14" t="n">
        <v>58.077</v>
      </c>
      <c r="BD192" s="14" t="n">
        <v>49.424</v>
      </c>
      <c r="BE192" s="14" t="n">
        <v>40.72</v>
      </c>
      <c r="BF192" s="14" t="n">
        <v>27.822</v>
      </c>
      <c r="BG192" s="14" t="n">
        <v>18.436</v>
      </c>
      <c r="BH192" s="14" t="n">
        <v>11.669</v>
      </c>
      <c r="BI192" s="14" t="n">
        <v>9.247</v>
      </c>
      <c r="BJ192" s="14" t="n">
        <v>8.124</v>
      </c>
      <c r="BK192" s="14" t="n">
        <v>7.836</v>
      </c>
      <c r="BL192" s="14" t="n">
        <v>7.461</v>
      </c>
      <c r="BM192" s="14" t="n">
        <v>7.492</v>
      </c>
      <c r="BN192" s="14" t="n">
        <v>7.414</v>
      </c>
      <c r="BO192" s="14" t="n">
        <v>6.927</v>
      </c>
    </row>
    <row r="193" customFormat="false" ht="12.75" hidden="false" customHeight="false" outlineLevel="0" collapsed="false">
      <c r="A193" s="15" t="n">
        <f aca="false">A192+1</f>
        <v>177</v>
      </c>
      <c r="B193" s="16" t="n">
        <f aca="false">(A193*B$14+B$13)</f>
        <v>2.212</v>
      </c>
      <c r="C193" s="17" t="n">
        <v>0.209111060502276</v>
      </c>
      <c r="D193" s="14" t="n">
        <v>3.42</v>
      </c>
      <c r="E193" s="14" t="n">
        <v>0</v>
      </c>
      <c r="F193" s="14" t="n">
        <v>3.697</v>
      </c>
      <c r="G193" s="14" t="n">
        <v>3.936</v>
      </c>
      <c r="H193" s="14" t="n">
        <v>4.39</v>
      </c>
      <c r="I193" s="14" t="n">
        <v>4.377</v>
      </c>
      <c r="J193" s="14" t="n">
        <v>4.713</v>
      </c>
      <c r="K193" s="14" t="n">
        <v>6.406</v>
      </c>
      <c r="L193" s="14" t="n">
        <v>8.761</v>
      </c>
      <c r="M193" s="14" t="n">
        <v>13.989</v>
      </c>
      <c r="N193" s="14" t="n">
        <v>20.75</v>
      </c>
      <c r="O193" s="14" t="n">
        <v>29.624</v>
      </c>
      <c r="P193" s="14" t="n">
        <v>36.624</v>
      </c>
      <c r="Q193" s="14" t="n">
        <v>45.61</v>
      </c>
      <c r="R193" s="14" t="n">
        <v>48.664</v>
      </c>
      <c r="S193" s="14" t="n">
        <v>51.321</v>
      </c>
      <c r="T193" s="14" t="n">
        <v>53.84</v>
      </c>
      <c r="U193" s="14" t="n">
        <v>55.954</v>
      </c>
      <c r="V193" s="14" t="n">
        <v>55.947</v>
      </c>
      <c r="W193" s="14" t="n">
        <v>56.769</v>
      </c>
      <c r="X193" s="14" t="n">
        <v>57.314</v>
      </c>
      <c r="Y193" s="14" t="n">
        <v>60.179</v>
      </c>
      <c r="Z193" s="14" t="n">
        <v>64.463</v>
      </c>
      <c r="AA193" s="14" t="n">
        <v>0</v>
      </c>
      <c r="AB193" s="14" t="n">
        <v>63.841</v>
      </c>
      <c r="AC193" s="14" t="n">
        <v>66.663</v>
      </c>
      <c r="AD193" s="14" t="n">
        <v>69.098</v>
      </c>
      <c r="AE193" s="14" t="n">
        <v>72.353</v>
      </c>
      <c r="AF193" s="14" t="n">
        <v>74.253</v>
      </c>
      <c r="AG193" s="14" t="n">
        <v>0</v>
      </c>
      <c r="AH193" s="14" t="n">
        <v>0</v>
      </c>
      <c r="AI193" s="14" t="n">
        <v>0</v>
      </c>
      <c r="AJ193" s="14" t="n">
        <v>0</v>
      </c>
      <c r="AK193" s="14" t="n">
        <v>0</v>
      </c>
      <c r="AL193" s="14" t="n">
        <v>0</v>
      </c>
      <c r="AM193" s="14" t="n">
        <v>0</v>
      </c>
      <c r="AN193" s="14" t="n">
        <v>0</v>
      </c>
      <c r="AO193" s="14" t="n">
        <v>0</v>
      </c>
      <c r="AP193" s="14" t="n">
        <v>0</v>
      </c>
      <c r="AQ193" s="14" t="n">
        <v>0</v>
      </c>
      <c r="AR193" s="14" t="n">
        <v>0</v>
      </c>
      <c r="AS193" s="14" t="n">
        <v>0</v>
      </c>
      <c r="AT193" s="14" t="n">
        <v>0</v>
      </c>
      <c r="AU193" s="14" t="n">
        <v>0</v>
      </c>
      <c r="AV193" s="14" t="n">
        <v>0</v>
      </c>
      <c r="AW193" s="14" t="n">
        <v>0</v>
      </c>
      <c r="AX193" s="14" t="n">
        <v>86.15</v>
      </c>
      <c r="AY193" s="14" t="n">
        <v>83.5</v>
      </c>
      <c r="AZ193" s="14" t="n">
        <v>74.679</v>
      </c>
      <c r="BA193" s="14" t="n">
        <v>73.082</v>
      </c>
      <c r="BB193" s="14" t="n">
        <v>65.949</v>
      </c>
      <c r="BC193" s="14" t="n">
        <v>58.038</v>
      </c>
      <c r="BD193" s="14" t="n">
        <v>47.238</v>
      </c>
      <c r="BE193" s="14" t="n">
        <v>39.373</v>
      </c>
      <c r="BF193" s="14" t="n">
        <v>28.271</v>
      </c>
      <c r="BG193" s="14" t="n">
        <v>17.517</v>
      </c>
      <c r="BH193" s="14" t="n">
        <v>11.345</v>
      </c>
      <c r="BI193" s="14" t="n">
        <v>9.22</v>
      </c>
      <c r="BJ193" s="14" t="n">
        <v>8.294</v>
      </c>
      <c r="BK193" s="14" t="n">
        <v>8.158</v>
      </c>
      <c r="BL193" s="14" t="n">
        <v>7.659</v>
      </c>
      <c r="BM193" s="14" t="n">
        <v>7.278</v>
      </c>
      <c r="BN193" s="14" t="n">
        <v>7.141</v>
      </c>
      <c r="BO193" s="14" t="n">
        <v>6.864</v>
      </c>
    </row>
    <row r="194" customFormat="false" ht="12.75" hidden="false" customHeight="false" outlineLevel="0" collapsed="false">
      <c r="A194" s="15" t="n">
        <f aca="false">A193+1</f>
        <v>178</v>
      </c>
      <c r="B194" s="16" t="n">
        <f aca="false">(A194*B$14+B$13)</f>
        <v>2.219</v>
      </c>
      <c r="C194" s="17" t="n">
        <v>0.205405046162698</v>
      </c>
      <c r="D194" s="14" t="n">
        <v>3.203</v>
      </c>
      <c r="E194" s="14" t="n">
        <v>3.374</v>
      </c>
      <c r="F194" s="14" t="n">
        <v>3.709</v>
      </c>
      <c r="G194" s="14" t="n">
        <v>3.981</v>
      </c>
      <c r="H194" s="14" t="n">
        <v>4.269</v>
      </c>
      <c r="I194" s="14" t="n">
        <v>4.372</v>
      </c>
      <c r="J194" s="14" t="n">
        <v>5.139</v>
      </c>
      <c r="K194" s="14" t="n">
        <v>6.117</v>
      </c>
      <c r="L194" s="14" t="n">
        <v>8.627</v>
      </c>
      <c r="M194" s="14" t="n">
        <v>13.629</v>
      </c>
      <c r="N194" s="14" t="n">
        <v>19.845</v>
      </c>
      <c r="O194" s="14" t="n">
        <v>29.003</v>
      </c>
      <c r="P194" s="14" t="n">
        <v>35.866</v>
      </c>
      <c r="Q194" s="14" t="n">
        <v>43.193</v>
      </c>
      <c r="R194" s="14" t="n">
        <v>47.782</v>
      </c>
      <c r="S194" s="14" t="n">
        <v>52.033</v>
      </c>
      <c r="T194" s="14" t="n">
        <v>54.688</v>
      </c>
      <c r="U194" s="14" t="n">
        <v>54.525</v>
      </c>
      <c r="V194" s="14" t="n">
        <v>54.151</v>
      </c>
      <c r="W194" s="14" t="n">
        <v>55.002</v>
      </c>
      <c r="X194" s="14" t="n">
        <v>56.499</v>
      </c>
      <c r="Y194" s="14" t="n">
        <v>60.032</v>
      </c>
      <c r="Z194" s="14" t="n">
        <v>63.557</v>
      </c>
      <c r="AA194" s="14" t="n">
        <v>0</v>
      </c>
      <c r="AB194" s="14" t="n">
        <v>0</v>
      </c>
      <c r="AC194" s="14" t="n">
        <v>67.363</v>
      </c>
      <c r="AD194" s="14" t="n">
        <v>68.659</v>
      </c>
      <c r="AE194" s="14" t="n">
        <v>73.291</v>
      </c>
      <c r="AF194" s="14" t="n">
        <v>76.32</v>
      </c>
      <c r="AG194" s="14" t="n">
        <v>80.189</v>
      </c>
      <c r="AH194" s="14" t="n">
        <v>81.496</v>
      </c>
      <c r="AI194" s="14" t="n">
        <v>86.048</v>
      </c>
      <c r="AJ194" s="14" t="n">
        <v>0</v>
      </c>
      <c r="AK194" s="14" t="n">
        <v>0</v>
      </c>
      <c r="AL194" s="14" t="n">
        <v>0</v>
      </c>
      <c r="AM194" s="14" t="n">
        <v>0</v>
      </c>
      <c r="AN194" s="14" t="n">
        <v>0</v>
      </c>
      <c r="AO194" s="14" t="n">
        <v>0</v>
      </c>
      <c r="AP194" s="14" t="n">
        <v>0</v>
      </c>
      <c r="AQ194" s="14" t="n">
        <v>0</v>
      </c>
      <c r="AR194" s="14" t="n">
        <v>0</v>
      </c>
      <c r="AS194" s="14" t="n">
        <v>0</v>
      </c>
      <c r="AT194" s="14" t="n">
        <v>0</v>
      </c>
      <c r="AU194" s="14" t="n">
        <v>0</v>
      </c>
      <c r="AV194" s="14" t="n">
        <v>0</v>
      </c>
      <c r="AW194" s="14" t="n">
        <v>0</v>
      </c>
      <c r="AX194" s="14" t="n">
        <v>83.377</v>
      </c>
      <c r="AY194" s="14" t="n">
        <v>82.737</v>
      </c>
      <c r="AZ194" s="14" t="n">
        <v>78.455</v>
      </c>
      <c r="BA194" s="14" t="n">
        <v>71.986</v>
      </c>
      <c r="BB194" s="14" t="n">
        <v>63.785</v>
      </c>
      <c r="BC194" s="14" t="n">
        <v>57.912</v>
      </c>
      <c r="BD194" s="14" t="n">
        <v>49.199</v>
      </c>
      <c r="BE194" s="14" t="n">
        <v>38.469</v>
      </c>
      <c r="BF194" s="14" t="n">
        <v>27.446</v>
      </c>
      <c r="BG194" s="14" t="n">
        <v>17.61</v>
      </c>
      <c r="BH194" s="14" t="n">
        <v>11.306</v>
      </c>
      <c r="BI194" s="14" t="n">
        <v>9.136</v>
      </c>
      <c r="BJ194" s="14" t="n">
        <v>8.14</v>
      </c>
      <c r="BK194" s="14" t="n">
        <v>7.825</v>
      </c>
      <c r="BL194" s="14" t="n">
        <v>7.413</v>
      </c>
      <c r="BM194" s="14" t="n">
        <v>7.616</v>
      </c>
      <c r="BN194" s="14" t="n">
        <v>7.088</v>
      </c>
      <c r="BO194" s="14" t="n">
        <v>6.742</v>
      </c>
    </row>
    <row r="195" customFormat="false" ht="12.75" hidden="false" customHeight="false" outlineLevel="0" collapsed="false">
      <c r="A195" s="15" t="n">
        <f aca="false">A194+1</f>
        <v>179</v>
      </c>
      <c r="B195" s="16" t="n">
        <f aca="false">(A195*B$14+B$13)</f>
        <v>2.226</v>
      </c>
      <c r="C195" s="17" t="n">
        <v>0.201897176329789</v>
      </c>
      <c r="D195" s="14" t="n">
        <v>3.323</v>
      </c>
      <c r="E195" s="14" t="n">
        <v>3.318</v>
      </c>
      <c r="F195" s="14" t="n">
        <v>3.575</v>
      </c>
      <c r="G195" s="14" t="n">
        <v>3.749</v>
      </c>
      <c r="H195" s="14" t="n">
        <v>4.085</v>
      </c>
      <c r="I195" s="14" t="n">
        <v>4.136</v>
      </c>
      <c r="J195" s="14" t="n">
        <v>4.596</v>
      </c>
      <c r="K195" s="14" t="n">
        <v>6.051</v>
      </c>
      <c r="L195" s="14" t="n">
        <v>8.847</v>
      </c>
      <c r="M195" s="14" t="n">
        <v>13.497</v>
      </c>
      <c r="N195" s="14" t="n">
        <v>19.79</v>
      </c>
      <c r="O195" s="14" t="n">
        <v>28.087</v>
      </c>
      <c r="P195" s="14" t="n">
        <v>36.134</v>
      </c>
      <c r="Q195" s="14" t="n">
        <v>43.153</v>
      </c>
      <c r="R195" s="14" t="n">
        <v>47.301</v>
      </c>
      <c r="S195" s="14" t="n">
        <v>52.947</v>
      </c>
      <c r="T195" s="14" t="n">
        <v>54.56</v>
      </c>
      <c r="U195" s="14" t="n">
        <v>54.444</v>
      </c>
      <c r="V195" s="14" t="n">
        <v>54.215</v>
      </c>
      <c r="W195" s="14" t="n">
        <v>55.567</v>
      </c>
      <c r="X195" s="14" t="n">
        <v>56.259</v>
      </c>
      <c r="Y195" s="14" t="n">
        <v>59.063</v>
      </c>
      <c r="Z195" s="14" t="n">
        <v>64.97</v>
      </c>
      <c r="AA195" s="14" t="n">
        <v>64.052</v>
      </c>
      <c r="AB195" s="14" t="n">
        <v>64.296</v>
      </c>
      <c r="AC195" s="14" t="n">
        <v>67.194</v>
      </c>
      <c r="AD195" s="14" t="n">
        <v>67.271</v>
      </c>
      <c r="AE195" s="14" t="n">
        <v>70.075</v>
      </c>
      <c r="AF195" s="14" t="n">
        <v>72.195</v>
      </c>
      <c r="AG195" s="14" t="n">
        <v>75.747</v>
      </c>
      <c r="AH195" s="14" t="n">
        <v>80.791</v>
      </c>
      <c r="AI195" s="14" t="n">
        <v>82.498</v>
      </c>
      <c r="AJ195" s="14" t="n">
        <v>86.872</v>
      </c>
      <c r="AK195" s="14" t="n">
        <v>0</v>
      </c>
      <c r="AL195" s="14" t="n">
        <v>0</v>
      </c>
      <c r="AM195" s="14" t="n">
        <v>0</v>
      </c>
      <c r="AN195" s="14" t="n">
        <v>0</v>
      </c>
      <c r="AO195" s="14" t="n">
        <v>0</v>
      </c>
      <c r="AP195" s="14" t="n">
        <v>0</v>
      </c>
      <c r="AQ195" s="14" t="n">
        <v>0</v>
      </c>
      <c r="AR195" s="14" t="n">
        <v>0</v>
      </c>
      <c r="AS195" s="14" t="n">
        <v>0</v>
      </c>
      <c r="AT195" s="14" t="n">
        <v>0</v>
      </c>
      <c r="AU195" s="14" t="n">
        <v>0</v>
      </c>
      <c r="AV195" s="14" t="n">
        <v>0</v>
      </c>
      <c r="AW195" s="14" t="n">
        <v>83.377</v>
      </c>
      <c r="AX195" s="14" t="n">
        <v>83.376</v>
      </c>
      <c r="AY195" s="14" t="n">
        <v>82.451</v>
      </c>
      <c r="AZ195" s="14" t="n">
        <v>77.062</v>
      </c>
      <c r="BA195" s="14" t="n">
        <v>74.188</v>
      </c>
      <c r="BB195" s="14" t="n">
        <v>63.041</v>
      </c>
      <c r="BC195" s="14" t="n">
        <v>57.516</v>
      </c>
      <c r="BD195" s="14" t="n">
        <v>48.255</v>
      </c>
      <c r="BE195" s="14" t="n">
        <v>39.064</v>
      </c>
      <c r="BF195" s="14" t="n">
        <v>26.595</v>
      </c>
      <c r="BG195" s="14" t="n">
        <v>17.141</v>
      </c>
      <c r="BH195" s="14" t="n">
        <v>10.62</v>
      </c>
      <c r="BI195" s="14" t="n">
        <v>9.019</v>
      </c>
      <c r="BJ195" s="14" t="n">
        <v>8.09</v>
      </c>
      <c r="BK195" s="14" t="n">
        <v>7.694</v>
      </c>
      <c r="BL195" s="14" t="n">
        <v>7.293</v>
      </c>
      <c r="BM195" s="14" t="n">
        <v>6.924</v>
      </c>
      <c r="BN195" s="14" t="n">
        <v>6.843</v>
      </c>
      <c r="BO195" s="14" t="n">
        <v>6.651</v>
      </c>
    </row>
    <row r="196" customFormat="false" ht="12.75" hidden="false" customHeight="false" outlineLevel="0" collapsed="false">
      <c r="A196" s="15" t="n">
        <f aca="false">A195+1</f>
        <v>180</v>
      </c>
      <c r="B196" s="16" t="n">
        <f aca="false">(A196*B$14+B$13)</f>
        <v>2.233</v>
      </c>
      <c r="C196" s="17" t="n">
        <v>0.198554681437763</v>
      </c>
      <c r="D196" s="14" t="n">
        <v>3.29</v>
      </c>
      <c r="E196" s="14" t="n">
        <v>3.555</v>
      </c>
      <c r="F196" s="14" t="n">
        <v>3.567</v>
      </c>
      <c r="G196" s="14" t="n">
        <v>3.688</v>
      </c>
      <c r="H196" s="14" t="n">
        <v>4.065</v>
      </c>
      <c r="I196" s="14" t="n">
        <v>4.568</v>
      </c>
      <c r="J196" s="14" t="n">
        <v>5.081</v>
      </c>
      <c r="K196" s="14" t="n">
        <v>6.171</v>
      </c>
      <c r="L196" s="14" t="n">
        <v>8.867</v>
      </c>
      <c r="M196" s="14" t="n">
        <v>13.148</v>
      </c>
      <c r="N196" s="14" t="n">
        <v>19.684</v>
      </c>
      <c r="O196" s="14" t="n">
        <v>28.234</v>
      </c>
      <c r="P196" s="14" t="n">
        <v>34.382</v>
      </c>
      <c r="Q196" s="14" t="n">
        <v>42.55</v>
      </c>
      <c r="R196" s="14" t="n">
        <v>47.303</v>
      </c>
      <c r="S196" s="14" t="n">
        <v>52.922</v>
      </c>
      <c r="T196" s="14" t="n">
        <v>52.621</v>
      </c>
      <c r="U196" s="14" t="n">
        <v>53.839</v>
      </c>
      <c r="V196" s="14" t="n">
        <v>54.345</v>
      </c>
      <c r="W196" s="14" t="n">
        <v>53.777</v>
      </c>
      <c r="X196" s="14" t="n">
        <v>55.338</v>
      </c>
      <c r="Y196" s="14" t="n">
        <v>59.246</v>
      </c>
      <c r="Z196" s="14" t="n">
        <v>62.866</v>
      </c>
      <c r="AA196" s="14" t="n">
        <v>64.031</v>
      </c>
      <c r="AB196" s="14" t="n">
        <v>63.782</v>
      </c>
      <c r="AC196" s="14" t="n">
        <v>64.334</v>
      </c>
      <c r="AD196" s="14" t="n">
        <v>67.843</v>
      </c>
      <c r="AE196" s="14" t="n">
        <v>71.271</v>
      </c>
      <c r="AF196" s="14" t="n">
        <v>72.571</v>
      </c>
      <c r="AG196" s="14" t="n">
        <v>74.885</v>
      </c>
      <c r="AH196" s="14" t="n">
        <v>78.026</v>
      </c>
      <c r="AI196" s="14" t="n">
        <v>85.178</v>
      </c>
      <c r="AJ196" s="14" t="n">
        <v>87.55</v>
      </c>
      <c r="AK196" s="14" t="n">
        <v>0</v>
      </c>
      <c r="AL196" s="14" t="n">
        <v>0</v>
      </c>
      <c r="AM196" s="14" t="n">
        <v>0</v>
      </c>
      <c r="AN196" s="14" t="n">
        <v>0</v>
      </c>
      <c r="AO196" s="14" t="n">
        <v>0</v>
      </c>
      <c r="AP196" s="14" t="n">
        <v>0</v>
      </c>
      <c r="AQ196" s="14" t="n">
        <v>0</v>
      </c>
      <c r="AR196" s="14" t="n">
        <v>0</v>
      </c>
      <c r="AS196" s="14" t="n">
        <v>0</v>
      </c>
      <c r="AT196" s="14" t="n">
        <v>0</v>
      </c>
      <c r="AU196" s="14" t="n">
        <v>0</v>
      </c>
      <c r="AV196" s="14" t="n">
        <v>0</v>
      </c>
      <c r="AW196" s="14" t="n">
        <v>83.495</v>
      </c>
      <c r="AX196" s="14" t="n">
        <v>83.475</v>
      </c>
      <c r="AY196" s="14" t="n">
        <v>82.425</v>
      </c>
      <c r="AZ196" s="14" t="n">
        <v>75.639</v>
      </c>
      <c r="BA196" s="14" t="n">
        <v>68.433</v>
      </c>
      <c r="BB196" s="14" t="n">
        <v>63.327</v>
      </c>
      <c r="BC196" s="14" t="n">
        <v>53.644</v>
      </c>
      <c r="BD196" s="14" t="n">
        <v>46.59</v>
      </c>
      <c r="BE196" s="14" t="n">
        <v>36.469</v>
      </c>
      <c r="BF196" s="14" t="n">
        <v>26.623</v>
      </c>
      <c r="BG196" s="14" t="n">
        <v>17.634</v>
      </c>
      <c r="BH196" s="14" t="n">
        <v>11.02</v>
      </c>
      <c r="BI196" s="14" t="n">
        <v>8.645</v>
      </c>
      <c r="BJ196" s="14" t="n">
        <v>7.633</v>
      </c>
      <c r="BK196" s="14" t="n">
        <v>7.499</v>
      </c>
      <c r="BL196" s="14" t="n">
        <v>7.439</v>
      </c>
      <c r="BM196" s="14" t="n">
        <v>6.899</v>
      </c>
      <c r="BN196" s="14" t="n">
        <v>6.787</v>
      </c>
      <c r="BO196" s="14" t="n">
        <v>6.395</v>
      </c>
    </row>
    <row r="197" customFormat="false" ht="12.75" hidden="false" customHeight="false" outlineLevel="0" collapsed="false">
      <c r="A197" s="15" t="n">
        <f aca="false">A196+1</f>
        <v>181</v>
      </c>
      <c r="B197" s="16" t="n">
        <f aca="false">(A197*B$14+B$13)</f>
        <v>2.24</v>
      </c>
      <c r="C197" s="17" t="n">
        <v>0.195434863875183</v>
      </c>
      <c r="D197" s="14" t="n">
        <v>3.319</v>
      </c>
      <c r="E197" s="14" t="n">
        <v>3.185</v>
      </c>
      <c r="F197" s="14" t="n">
        <v>3.64</v>
      </c>
      <c r="G197" s="14" t="n">
        <v>3.755</v>
      </c>
      <c r="H197" s="14" t="n">
        <v>4.362</v>
      </c>
      <c r="I197" s="14" t="n">
        <v>4.568</v>
      </c>
      <c r="J197" s="14" t="n">
        <v>4.937</v>
      </c>
      <c r="K197" s="14" t="n">
        <v>5.79</v>
      </c>
      <c r="L197" s="14" t="n">
        <v>8.408</v>
      </c>
      <c r="M197" s="14" t="n">
        <v>13.187</v>
      </c>
      <c r="N197" s="14" t="n">
        <v>19.799</v>
      </c>
      <c r="O197" s="14" t="n">
        <v>27.724</v>
      </c>
      <c r="P197" s="14" t="n">
        <v>34.31</v>
      </c>
      <c r="Q197" s="14" t="n">
        <v>42.228</v>
      </c>
      <c r="R197" s="14" t="n">
        <v>46.775</v>
      </c>
      <c r="S197" s="14" t="n">
        <v>52.483</v>
      </c>
      <c r="T197" s="14" t="n">
        <v>52.765</v>
      </c>
      <c r="U197" s="14" t="n">
        <v>53.737</v>
      </c>
      <c r="V197" s="14" t="n">
        <v>52.341</v>
      </c>
      <c r="W197" s="14" t="n">
        <v>53.969</v>
      </c>
      <c r="X197" s="14" t="n">
        <v>54.073</v>
      </c>
      <c r="Y197" s="14" t="n">
        <v>59.241</v>
      </c>
      <c r="Z197" s="14" t="n">
        <v>60.4</v>
      </c>
      <c r="AA197" s="14" t="n">
        <v>62.486</v>
      </c>
      <c r="AB197" s="14" t="n">
        <v>62.69</v>
      </c>
      <c r="AC197" s="14" t="n">
        <v>65.133</v>
      </c>
      <c r="AD197" s="14" t="n">
        <v>67.35</v>
      </c>
      <c r="AE197" s="14" t="n">
        <v>67.661</v>
      </c>
      <c r="AF197" s="14" t="n">
        <v>72.421</v>
      </c>
      <c r="AG197" s="14" t="n">
        <v>74.95</v>
      </c>
      <c r="AH197" s="14" t="n">
        <v>78.898</v>
      </c>
      <c r="AI197" s="14" t="n">
        <v>84.772</v>
      </c>
      <c r="AJ197" s="14" t="n">
        <v>84.819</v>
      </c>
      <c r="AK197" s="14" t="n">
        <v>0</v>
      </c>
      <c r="AL197" s="14" t="n">
        <v>0</v>
      </c>
      <c r="AM197" s="14" t="n">
        <v>0</v>
      </c>
      <c r="AN197" s="14" t="n">
        <v>0</v>
      </c>
      <c r="AO197" s="14" t="n">
        <v>0</v>
      </c>
      <c r="AP197" s="14" t="n">
        <v>0</v>
      </c>
      <c r="AQ197" s="14" t="n">
        <v>0</v>
      </c>
      <c r="AR197" s="14" t="n">
        <v>0</v>
      </c>
      <c r="AS197" s="14" t="n">
        <v>0</v>
      </c>
      <c r="AT197" s="14" t="n">
        <v>0</v>
      </c>
      <c r="AU197" s="14" t="n">
        <v>0</v>
      </c>
      <c r="AV197" s="14" t="n">
        <v>0</v>
      </c>
      <c r="AW197" s="14" t="n">
        <v>79.366</v>
      </c>
      <c r="AX197" s="14" t="n">
        <v>79.298</v>
      </c>
      <c r="AY197" s="14" t="n">
        <v>78.38</v>
      </c>
      <c r="AZ197" s="14" t="n">
        <v>74.429</v>
      </c>
      <c r="BA197" s="14" t="n">
        <v>67.907</v>
      </c>
      <c r="BB197" s="14" t="n">
        <v>61.268</v>
      </c>
      <c r="BC197" s="14" t="n">
        <v>54.166</v>
      </c>
      <c r="BD197" s="14" t="n">
        <v>45.316</v>
      </c>
      <c r="BE197" s="14" t="n">
        <v>36.548</v>
      </c>
      <c r="BF197" s="14" t="n">
        <v>25.88</v>
      </c>
      <c r="BG197" s="14" t="n">
        <v>16.852</v>
      </c>
      <c r="BH197" s="14" t="n">
        <v>9.695</v>
      </c>
      <c r="BI197" s="14" t="n">
        <v>8.804</v>
      </c>
      <c r="BJ197" s="14" t="n">
        <v>7.557</v>
      </c>
      <c r="BK197" s="14" t="n">
        <v>7.344</v>
      </c>
      <c r="BL197" s="14" t="n">
        <v>6.951</v>
      </c>
      <c r="BM197" s="14" t="n">
        <v>6.916</v>
      </c>
      <c r="BN197" s="14" t="n">
        <v>6.567</v>
      </c>
      <c r="BO197" s="14" t="n">
        <v>6.418</v>
      </c>
    </row>
    <row r="198" customFormat="false" ht="12.75" hidden="false" customHeight="false" outlineLevel="0" collapsed="false">
      <c r="A198" s="15" t="n">
        <f aca="false">A197+1</f>
        <v>182</v>
      </c>
      <c r="B198" s="16" t="n">
        <f aca="false">(A198*B$14+B$13)</f>
        <v>2.247</v>
      </c>
      <c r="C198" s="17" t="n">
        <v>0.192765163683754</v>
      </c>
      <c r="D198" s="14" t="n">
        <v>3.194</v>
      </c>
      <c r="E198" s="14" t="n">
        <v>3.119</v>
      </c>
      <c r="F198" s="14" t="n">
        <v>3.634</v>
      </c>
      <c r="G198" s="14" t="n">
        <v>3.786</v>
      </c>
      <c r="H198" s="14" t="n">
        <v>3.754</v>
      </c>
      <c r="I198" s="14" t="n">
        <v>4.289</v>
      </c>
      <c r="J198" s="14" t="n">
        <v>5.069</v>
      </c>
      <c r="K198" s="14" t="n">
        <v>5.524</v>
      </c>
      <c r="L198" s="14" t="n">
        <v>7.619</v>
      </c>
      <c r="M198" s="14" t="n">
        <v>12.238</v>
      </c>
      <c r="N198" s="14" t="n">
        <v>20.171</v>
      </c>
      <c r="O198" s="14" t="n">
        <v>27.549</v>
      </c>
      <c r="P198" s="14" t="n">
        <v>34.023</v>
      </c>
      <c r="Q198" s="14" t="n">
        <v>41.486</v>
      </c>
      <c r="R198" s="14" t="n">
        <v>46.112</v>
      </c>
      <c r="S198" s="14" t="n">
        <v>52.117</v>
      </c>
      <c r="T198" s="14" t="n">
        <v>52.184</v>
      </c>
      <c r="U198" s="14" t="n">
        <v>52.841</v>
      </c>
      <c r="V198" s="14" t="n">
        <v>52.19</v>
      </c>
      <c r="W198" s="14" t="n">
        <v>53.31</v>
      </c>
      <c r="X198" s="14" t="n">
        <v>56.069</v>
      </c>
      <c r="Y198" s="14" t="n">
        <v>58.43</v>
      </c>
      <c r="Z198" s="14" t="n">
        <v>61.499</v>
      </c>
      <c r="AA198" s="14" t="n">
        <v>61.371</v>
      </c>
      <c r="AB198" s="14" t="n">
        <v>61.823</v>
      </c>
      <c r="AC198" s="14" t="n">
        <v>65.894</v>
      </c>
      <c r="AD198" s="14" t="n">
        <v>67.451</v>
      </c>
      <c r="AE198" s="14" t="n">
        <v>68.355</v>
      </c>
      <c r="AF198" s="14" t="n">
        <v>72.827</v>
      </c>
      <c r="AG198" s="14" t="n">
        <v>76.406</v>
      </c>
      <c r="AH198" s="14" t="n">
        <v>77.825</v>
      </c>
      <c r="AI198" s="14" t="n">
        <v>80.646</v>
      </c>
      <c r="AJ198" s="14" t="n">
        <v>83.971</v>
      </c>
      <c r="AK198" s="14" t="n">
        <v>0</v>
      </c>
      <c r="AL198" s="14" t="n">
        <v>0</v>
      </c>
      <c r="AM198" s="14" t="n">
        <v>0</v>
      </c>
      <c r="AN198" s="14" t="n">
        <v>0</v>
      </c>
      <c r="AO198" s="14" t="n">
        <v>0</v>
      </c>
      <c r="AP198" s="14" t="n">
        <v>0</v>
      </c>
      <c r="AQ198" s="14" t="n">
        <v>0</v>
      </c>
      <c r="AR198" s="14" t="n">
        <v>0</v>
      </c>
      <c r="AS198" s="14" t="n">
        <v>0</v>
      </c>
      <c r="AT198" s="14" t="n">
        <v>0</v>
      </c>
      <c r="AU198" s="14" t="n">
        <v>0</v>
      </c>
      <c r="AV198" s="14" t="n">
        <v>0</v>
      </c>
      <c r="AW198" s="14" t="n">
        <v>78.628</v>
      </c>
      <c r="AX198" s="14" t="n">
        <v>78.628</v>
      </c>
      <c r="AY198" s="14" t="n">
        <v>78.749</v>
      </c>
      <c r="AZ198" s="14" t="n">
        <v>69.652</v>
      </c>
      <c r="BA198" s="14" t="n">
        <v>67.523</v>
      </c>
      <c r="BB198" s="14" t="n">
        <v>58.857</v>
      </c>
      <c r="BC198" s="14" t="n">
        <v>54.265</v>
      </c>
      <c r="BD198" s="14" t="n">
        <v>46.259</v>
      </c>
      <c r="BE198" s="14" t="n">
        <v>36.95</v>
      </c>
      <c r="BF198" s="14" t="n">
        <v>26.466</v>
      </c>
      <c r="BG198" s="14" t="n">
        <v>17.182</v>
      </c>
      <c r="BH198" s="14" t="n">
        <v>10.796</v>
      </c>
      <c r="BI198" s="14" t="n">
        <v>8.487</v>
      </c>
      <c r="BJ198" s="14" t="n">
        <v>7.403</v>
      </c>
      <c r="BK198" s="14" t="n">
        <v>7.074</v>
      </c>
      <c r="BL198" s="14" t="n">
        <v>6.934</v>
      </c>
      <c r="BM198" s="14" t="n">
        <v>6.826</v>
      </c>
      <c r="BN198" s="14" t="n">
        <v>6.701</v>
      </c>
      <c r="BO198" s="14" t="n">
        <v>6.311</v>
      </c>
    </row>
    <row r="199" customFormat="false" ht="12.75" hidden="false" customHeight="false" outlineLevel="0" collapsed="false">
      <c r="A199" s="15" t="n">
        <f aca="false">A198+1</f>
        <v>183</v>
      </c>
      <c r="B199" s="16" t="n">
        <f aca="false">(A199*B$14+B$13)</f>
        <v>2.254</v>
      </c>
      <c r="C199" s="17" t="n">
        <v>0.190027787273276</v>
      </c>
      <c r="D199" s="14" t="n">
        <v>3.242</v>
      </c>
      <c r="E199" s="14" t="n">
        <v>3.382</v>
      </c>
      <c r="F199" s="14" t="n">
        <v>3.608</v>
      </c>
      <c r="G199" s="14" t="n">
        <v>3.569</v>
      </c>
      <c r="H199" s="14" t="n">
        <v>3.968</v>
      </c>
      <c r="I199" s="14" t="n">
        <v>4.356</v>
      </c>
      <c r="J199" s="14" t="n">
        <v>4.722</v>
      </c>
      <c r="K199" s="14" t="n">
        <v>5.919</v>
      </c>
      <c r="L199" s="14" t="n">
        <v>7.541</v>
      </c>
      <c r="M199" s="14" t="n">
        <v>12.807</v>
      </c>
      <c r="N199" s="14" t="n">
        <v>20.008</v>
      </c>
      <c r="O199" s="14" t="n">
        <v>26.72</v>
      </c>
      <c r="P199" s="14" t="n">
        <v>33.115</v>
      </c>
      <c r="Q199" s="14" t="n">
        <v>40.181</v>
      </c>
      <c r="R199" s="14" t="n">
        <v>45.839</v>
      </c>
      <c r="S199" s="14" t="n">
        <v>50.367</v>
      </c>
      <c r="T199" s="14" t="n">
        <v>51.316</v>
      </c>
      <c r="U199" s="14" t="n">
        <v>51.422</v>
      </c>
      <c r="V199" s="14" t="n">
        <v>51.359</v>
      </c>
      <c r="W199" s="14" t="n">
        <v>53.524</v>
      </c>
      <c r="X199" s="14" t="n">
        <v>57</v>
      </c>
      <c r="Y199" s="14" t="n">
        <v>57.369</v>
      </c>
      <c r="Z199" s="14" t="n">
        <v>60.91</v>
      </c>
      <c r="AA199" s="14" t="n">
        <v>61.292</v>
      </c>
      <c r="AB199" s="14" t="n">
        <v>60.77</v>
      </c>
      <c r="AC199" s="14" t="n">
        <v>62.639</v>
      </c>
      <c r="AD199" s="14" t="n">
        <v>64.748</v>
      </c>
      <c r="AE199" s="14" t="n">
        <v>68.977</v>
      </c>
      <c r="AF199" s="14" t="n">
        <v>71.559</v>
      </c>
      <c r="AG199" s="14" t="n">
        <v>75.419</v>
      </c>
      <c r="AH199" s="14" t="n">
        <v>76.226</v>
      </c>
      <c r="AI199" s="14" t="n">
        <v>79.788</v>
      </c>
      <c r="AJ199" s="14" t="n">
        <v>83.7</v>
      </c>
      <c r="AK199" s="14" t="n">
        <v>83.423</v>
      </c>
      <c r="AL199" s="14" t="n">
        <v>0</v>
      </c>
      <c r="AM199" s="14" t="n">
        <v>0</v>
      </c>
      <c r="AN199" s="14" t="n">
        <v>0</v>
      </c>
      <c r="AO199" s="14" t="n">
        <v>0</v>
      </c>
      <c r="AP199" s="14" t="n">
        <v>0</v>
      </c>
      <c r="AQ199" s="14" t="n">
        <v>0</v>
      </c>
      <c r="AR199" s="14" t="n">
        <v>0</v>
      </c>
      <c r="AS199" s="14" t="n">
        <v>0</v>
      </c>
      <c r="AT199" s="14" t="n">
        <v>0</v>
      </c>
      <c r="AU199" s="14" t="n">
        <v>0</v>
      </c>
      <c r="AV199" s="14" t="n">
        <v>0</v>
      </c>
      <c r="AW199" s="14" t="n">
        <v>82.835</v>
      </c>
      <c r="AX199" s="14" t="n">
        <v>79.721</v>
      </c>
      <c r="AY199" s="14" t="n">
        <v>79.019</v>
      </c>
      <c r="AZ199" s="14" t="n">
        <v>71.008</v>
      </c>
      <c r="BA199" s="14" t="n">
        <v>67.668</v>
      </c>
      <c r="BB199" s="14" t="n">
        <v>59.7</v>
      </c>
      <c r="BC199" s="14" t="n">
        <v>52.665</v>
      </c>
      <c r="BD199" s="14" t="n">
        <v>44.778</v>
      </c>
      <c r="BE199" s="14" t="n">
        <v>36.92</v>
      </c>
      <c r="BF199" s="14" t="n">
        <v>26.792</v>
      </c>
      <c r="BG199" s="14" t="n">
        <v>17.142</v>
      </c>
      <c r="BH199" s="14" t="n">
        <v>10.937</v>
      </c>
      <c r="BI199" s="14" t="n">
        <v>8.599</v>
      </c>
      <c r="BJ199" s="14" t="n">
        <v>8.187</v>
      </c>
      <c r="BK199" s="14" t="n">
        <v>7.476</v>
      </c>
      <c r="BL199" s="14" t="n">
        <v>6.907</v>
      </c>
      <c r="BM199" s="14" t="n">
        <v>6.801</v>
      </c>
      <c r="BN199" s="14" t="n">
        <v>6.661</v>
      </c>
      <c r="BO199" s="14" t="n">
        <v>6.316</v>
      </c>
    </row>
    <row r="200" customFormat="false" ht="12.75" hidden="false" customHeight="false" outlineLevel="0" collapsed="false">
      <c r="A200" s="15" t="n">
        <f aca="false">A199+1</f>
        <v>184</v>
      </c>
      <c r="B200" s="16" t="n">
        <f aca="false">(A200*B$14+B$13)</f>
        <v>2.261</v>
      </c>
      <c r="C200" s="17" t="n">
        <v>0.186511729170775</v>
      </c>
      <c r="D200" s="14" t="n">
        <v>3.35</v>
      </c>
      <c r="E200" s="14" t="n">
        <v>3.354</v>
      </c>
      <c r="F200" s="14" t="n">
        <v>3.761</v>
      </c>
      <c r="G200" s="14" t="n">
        <v>3.66</v>
      </c>
      <c r="H200" s="14" t="n">
        <v>3.966</v>
      </c>
      <c r="I200" s="14" t="n">
        <v>4.403</v>
      </c>
      <c r="J200" s="14" t="n">
        <v>4.968</v>
      </c>
      <c r="K200" s="14" t="n">
        <v>6.184</v>
      </c>
      <c r="L200" s="14" t="n">
        <v>8.139</v>
      </c>
      <c r="M200" s="14" t="n">
        <v>12.519</v>
      </c>
      <c r="N200" s="14" t="n">
        <v>20.081</v>
      </c>
      <c r="O200" s="14" t="n">
        <v>27.153</v>
      </c>
      <c r="P200" s="14" t="n">
        <v>33.75</v>
      </c>
      <c r="Q200" s="14" t="n">
        <v>41.12</v>
      </c>
      <c r="R200" s="14" t="n">
        <v>44.461</v>
      </c>
      <c r="S200" s="14" t="n">
        <v>49.265</v>
      </c>
      <c r="T200" s="14" t="n">
        <v>49.685</v>
      </c>
      <c r="U200" s="14" t="n">
        <v>0</v>
      </c>
      <c r="V200" s="14" t="n">
        <v>52.961</v>
      </c>
      <c r="W200" s="14" t="n">
        <v>52.961</v>
      </c>
      <c r="X200" s="14" t="n">
        <v>54.17</v>
      </c>
      <c r="Y200" s="14" t="n">
        <v>57.037</v>
      </c>
      <c r="Z200" s="14" t="n">
        <v>59.653</v>
      </c>
      <c r="AA200" s="14" t="n">
        <v>60.165</v>
      </c>
      <c r="AB200" s="14" t="n">
        <v>59.78</v>
      </c>
      <c r="AC200" s="14" t="n">
        <v>62.155</v>
      </c>
      <c r="AD200" s="14" t="n">
        <v>62.023</v>
      </c>
      <c r="AE200" s="14" t="n">
        <v>68.438</v>
      </c>
      <c r="AF200" s="14" t="n">
        <v>70.781</v>
      </c>
      <c r="AG200" s="14" t="n">
        <v>75.453</v>
      </c>
      <c r="AH200" s="14" t="n">
        <v>76.251</v>
      </c>
      <c r="AI200" s="14" t="n">
        <v>78.243</v>
      </c>
      <c r="AJ200" s="14" t="n">
        <v>81.225</v>
      </c>
      <c r="AK200" s="14" t="n">
        <v>84.455</v>
      </c>
      <c r="AL200" s="14" t="n">
        <v>0</v>
      </c>
      <c r="AM200" s="14" t="n">
        <v>0</v>
      </c>
      <c r="AN200" s="14" t="n">
        <v>0</v>
      </c>
      <c r="AO200" s="14" t="n">
        <v>0</v>
      </c>
      <c r="AP200" s="14" t="n">
        <v>0</v>
      </c>
      <c r="AQ200" s="14" t="n">
        <v>0</v>
      </c>
      <c r="AR200" s="14" t="n">
        <v>0</v>
      </c>
      <c r="AS200" s="14" t="n">
        <v>0</v>
      </c>
      <c r="AT200" s="14" t="n">
        <v>0</v>
      </c>
      <c r="AU200" s="14" t="n">
        <v>0</v>
      </c>
      <c r="AV200" s="14" t="n">
        <v>83.218</v>
      </c>
      <c r="AW200" s="14" t="n">
        <v>83.218</v>
      </c>
      <c r="AX200" s="14" t="n">
        <v>77.001</v>
      </c>
      <c r="AY200" s="14" t="n">
        <v>75.401</v>
      </c>
      <c r="AZ200" s="14" t="n">
        <v>72.316</v>
      </c>
      <c r="BA200" s="14" t="n">
        <v>66.104</v>
      </c>
      <c r="BB200" s="14" t="n">
        <v>60.148</v>
      </c>
      <c r="BC200" s="14" t="n">
        <v>54.014</v>
      </c>
      <c r="BD200" s="14" t="n">
        <v>44.472</v>
      </c>
      <c r="BE200" s="14" t="n">
        <v>35.141</v>
      </c>
      <c r="BF200" s="14" t="n">
        <v>24.554</v>
      </c>
      <c r="BG200" s="14" t="n">
        <v>16.013</v>
      </c>
      <c r="BH200" s="14" t="n">
        <v>10.508</v>
      </c>
      <c r="BI200" s="14" t="n">
        <v>7.786</v>
      </c>
      <c r="BJ200" s="14" t="n">
        <v>7.517</v>
      </c>
      <c r="BK200" s="14" t="n">
        <v>7.124</v>
      </c>
      <c r="BL200" s="14" t="n">
        <v>6.862</v>
      </c>
      <c r="BM200" s="14" t="n">
        <v>6.323</v>
      </c>
      <c r="BN200" s="14" t="n">
        <v>6.141</v>
      </c>
      <c r="BO200" s="14" t="n">
        <v>6.449</v>
      </c>
    </row>
    <row r="201" customFormat="false" ht="12.75" hidden="false" customHeight="false" outlineLevel="0" collapsed="false">
      <c r="A201" s="15" t="n">
        <f aca="false">A200+1</f>
        <v>185</v>
      </c>
      <c r="B201" s="16" t="n">
        <f aca="false">(A201*B$14+B$13)</f>
        <v>2.268</v>
      </c>
      <c r="C201" s="17" t="n">
        <v>0.182666834871473</v>
      </c>
      <c r="D201" s="14" t="n">
        <v>3.349</v>
      </c>
      <c r="E201" s="14" t="n">
        <v>3.201</v>
      </c>
      <c r="F201" s="14" t="n">
        <v>3.776</v>
      </c>
      <c r="G201" s="14" t="n">
        <v>3.769</v>
      </c>
      <c r="H201" s="14" t="n">
        <v>4.067</v>
      </c>
      <c r="I201" s="14" t="n">
        <v>4.072</v>
      </c>
      <c r="J201" s="14" t="n">
        <v>4.98</v>
      </c>
      <c r="K201" s="14" t="n">
        <v>5.846</v>
      </c>
      <c r="L201" s="14" t="n">
        <v>7.568</v>
      </c>
      <c r="M201" s="14" t="n">
        <v>12.13</v>
      </c>
      <c r="N201" s="14" t="n">
        <v>18.671</v>
      </c>
      <c r="O201" s="14" t="n">
        <v>26.547</v>
      </c>
      <c r="P201" s="14" t="n">
        <v>33.001</v>
      </c>
      <c r="Q201" s="14" t="n">
        <v>40.291</v>
      </c>
      <c r="R201" s="14" t="n">
        <v>43.061</v>
      </c>
      <c r="S201" s="14" t="n">
        <v>49.017</v>
      </c>
      <c r="T201" s="14" t="n">
        <v>49.976</v>
      </c>
      <c r="U201" s="14" t="n">
        <v>50.98</v>
      </c>
      <c r="V201" s="14" t="n">
        <v>51.143</v>
      </c>
      <c r="W201" s="14" t="n">
        <v>52.306</v>
      </c>
      <c r="X201" s="14" t="n">
        <v>54.129</v>
      </c>
      <c r="Y201" s="14" t="n">
        <v>57.173</v>
      </c>
      <c r="Z201" s="14" t="n">
        <v>59.656</v>
      </c>
      <c r="AA201" s="14" t="n">
        <v>60.339</v>
      </c>
      <c r="AB201" s="14" t="n">
        <v>60.169</v>
      </c>
      <c r="AC201" s="14" t="n">
        <v>62.482</v>
      </c>
      <c r="AD201" s="14" t="n">
        <v>62.411</v>
      </c>
      <c r="AE201" s="14" t="n">
        <v>64.232</v>
      </c>
      <c r="AF201" s="14" t="n">
        <v>69.717</v>
      </c>
      <c r="AG201" s="14" t="n">
        <v>73.012</v>
      </c>
      <c r="AH201" s="14" t="n">
        <v>75.89</v>
      </c>
      <c r="AI201" s="14" t="n">
        <v>78.369</v>
      </c>
      <c r="AJ201" s="14" t="n">
        <v>82.609</v>
      </c>
      <c r="AK201" s="14" t="n">
        <v>82.292</v>
      </c>
      <c r="AL201" s="14" t="n">
        <v>0</v>
      </c>
      <c r="AM201" s="14" t="n">
        <v>0</v>
      </c>
      <c r="AN201" s="14" t="n">
        <v>0</v>
      </c>
      <c r="AO201" s="14" t="n">
        <v>0</v>
      </c>
      <c r="AP201" s="14" t="n">
        <v>0</v>
      </c>
      <c r="AQ201" s="14" t="n">
        <v>0</v>
      </c>
      <c r="AR201" s="14" t="n">
        <v>0</v>
      </c>
      <c r="AS201" s="14" t="n">
        <v>0</v>
      </c>
      <c r="AT201" s="14" t="n">
        <v>0</v>
      </c>
      <c r="AU201" s="14" t="n">
        <v>0</v>
      </c>
      <c r="AV201" s="14" t="n">
        <v>82.758</v>
      </c>
      <c r="AW201" s="14" t="n">
        <v>82.265</v>
      </c>
      <c r="AX201" s="14" t="n">
        <v>77.125</v>
      </c>
      <c r="AY201" s="14" t="n">
        <v>76.307</v>
      </c>
      <c r="AZ201" s="14" t="n">
        <v>69.746</v>
      </c>
      <c r="BA201" s="14" t="n">
        <v>66.396</v>
      </c>
      <c r="BB201" s="14" t="n">
        <v>58.421</v>
      </c>
      <c r="BC201" s="14" t="n">
        <v>51.874</v>
      </c>
      <c r="BD201" s="14" t="n">
        <v>44.593</v>
      </c>
      <c r="BE201" s="14" t="n">
        <v>35.624</v>
      </c>
      <c r="BF201" s="14" t="n">
        <v>25.79</v>
      </c>
      <c r="BG201" s="14" t="n">
        <v>16.089</v>
      </c>
      <c r="BH201" s="14" t="n">
        <v>10.203</v>
      </c>
      <c r="BI201" s="14" t="n">
        <v>8.327</v>
      </c>
      <c r="BJ201" s="14" t="n">
        <v>7.09</v>
      </c>
      <c r="BK201" s="14" t="n">
        <v>6.978</v>
      </c>
      <c r="BL201" s="14" t="n">
        <v>6.713</v>
      </c>
      <c r="BM201" s="14" t="n">
        <v>6.41</v>
      </c>
      <c r="BN201" s="14" t="n">
        <v>6.315</v>
      </c>
      <c r="BO201" s="14" t="n">
        <v>6.012</v>
      </c>
    </row>
    <row r="202" customFormat="false" ht="12.75" hidden="false" customHeight="false" outlineLevel="0" collapsed="false">
      <c r="A202" s="15" t="n">
        <f aca="false">A201+1</f>
        <v>186</v>
      </c>
      <c r="B202" s="16" t="n">
        <f aca="false">(A202*B$14+B$13)</f>
        <v>2.275</v>
      </c>
      <c r="C202" s="17" t="n">
        <v>0.179621559691469</v>
      </c>
      <c r="D202" s="14" t="n">
        <v>3.351</v>
      </c>
      <c r="E202" s="14" t="n">
        <v>3.181</v>
      </c>
      <c r="F202" s="14" t="n">
        <v>3.618</v>
      </c>
      <c r="G202" s="14" t="n">
        <v>3.793</v>
      </c>
      <c r="H202" s="14" t="n">
        <v>4.074</v>
      </c>
      <c r="I202" s="14" t="n">
        <v>4.105</v>
      </c>
      <c r="J202" s="14" t="n">
        <v>4.479</v>
      </c>
      <c r="K202" s="14" t="n">
        <v>5.575</v>
      </c>
      <c r="L202" s="14" t="n">
        <v>8.154</v>
      </c>
      <c r="M202" s="14" t="n">
        <v>12.602</v>
      </c>
      <c r="N202" s="14" t="n">
        <v>18.672</v>
      </c>
      <c r="O202" s="14" t="n">
        <v>27.2</v>
      </c>
      <c r="P202" s="14" t="n">
        <v>32.637</v>
      </c>
      <c r="Q202" s="14" t="n">
        <v>38.477</v>
      </c>
      <c r="R202" s="14" t="n">
        <v>43.601</v>
      </c>
      <c r="S202" s="14" t="n">
        <v>50.019</v>
      </c>
      <c r="T202" s="14" t="n">
        <v>50.601</v>
      </c>
      <c r="U202" s="14" t="n">
        <v>50.985</v>
      </c>
      <c r="V202" s="14" t="n">
        <v>51.131</v>
      </c>
      <c r="W202" s="14" t="n">
        <v>52.186</v>
      </c>
      <c r="X202" s="14" t="n">
        <v>52.871</v>
      </c>
      <c r="Y202" s="14" t="n">
        <v>56.025</v>
      </c>
      <c r="Z202" s="14" t="n">
        <v>61.331</v>
      </c>
      <c r="AA202" s="14" t="n">
        <v>59.934</v>
      </c>
      <c r="AB202" s="14" t="n">
        <v>60.063</v>
      </c>
      <c r="AC202" s="14" t="n">
        <v>61.476</v>
      </c>
      <c r="AD202" s="14" t="n">
        <v>63.493</v>
      </c>
      <c r="AE202" s="14" t="n">
        <v>63.815</v>
      </c>
      <c r="AF202" s="14" t="n">
        <v>69.464</v>
      </c>
      <c r="AG202" s="14" t="n">
        <v>70.323</v>
      </c>
      <c r="AH202" s="14" t="n">
        <v>75.163</v>
      </c>
      <c r="AI202" s="14" t="n">
        <v>76.725</v>
      </c>
      <c r="AJ202" s="14" t="n">
        <v>79.224</v>
      </c>
      <c r="AK202" s="14" t="n">
        <v>81.568</v>
      </c>
      <c r="AL202" s="14" t="n">
        <v>0</v>
      </c>
      <c r="AM202" s="14" t="n">
        <v>0</v>
      </c>
      <c r="AN202" s="14" t="n">
        <v>0</v>
      </c>
      <c r="AO202" s="14" t="n">
        <v>0</v>
      </c>
      <c r="AP202" s="14" t="n">
        <v>0</v>
      </c>
      <c r="AQ202" s="14" t="n">
        <v>0</v>
      </c>
      <c r="AR202" s="14" t="n">
        <v>0</v>
      </c>
      <c r="AS202" s="14" t="n">
        <v>0</v>
      </c>
      <c r="AT202" s="14" t="n">
        <v>0</v>
      </c>
      <c r="AU202" s="14" t="n">
        <v>0</v>
      </c>
      <c r="AV202" s="14" t="n">
        <v>84.83</v>
      </c>
      <c r="AW202" s="14" t="n">
        <v>82.234</v>
      </c>
      <c r="AX202" s="14" t="n">
        <v>78.614</v>
      </c>
      <c r="AY202" s="14" t="n">
        <v>72.32</v>
      </c>
      <c r="AZ202" s="14" t="n">
        <v>69.275</v>
      </c>
      <c r="BA202" s="14" t="n">
        <v>65.711</v>
      </c>
      <c r="BB202" s="14" t="n">
        <v>57.57</v>
      </c>
      <c r="BC202" s="14" t="n">
        <v>52.053</v>
      </c>
      <c r="BD202" s="14" t="n">
        <v>44.913</v>
      </c>
      <c r="BE202" s="14" t="n">
        <v>35.371</v>
      </c>
      <c r="BF202" s="14" t="n">
        <v>25.375</v>
      </c>
      <c r="BG202" s="14" t="n">
        <v>15.453</v>
      </c>
      <c r="BH202" s="14" t="n">
        <v>10.267</v>
      </c>
      <c r="BI202" s="14" t="n">
        <v>7.584</v>
      </c>
      <c r="BJ202" s="14" t="n">
        <v>7.173</v>
      </c>
      <c r="BK202" s="14" t="n">
        <v>7.002</v>
      </c>
      <c r="BL202" s="14" t="n">
        <v>6.537</v>
      </c>
      <c r="BM202" s="14" t="n">
        <v>6.428</v>
      </c>
      <c r="BN202" s="14" t="n">
        <v>6.499</v>
      </c>
      <c r="BO202" s="14" t="n">
        <v>5.995</v>
      </c>
    </row>
    <row r="203" customFormat="false" ht="12.75" hidden="false" customHeight="false" outlineLevel="0" collapsed="false">
      <c r="A203" s="15" t="n">
        <f aca="false">A202+1</f>
        <v>187</v>
      </c>
      <c r="B203" s="16" t="n">
        <f aca="false">(A203*B$14+B$13)</f>
        <v>2.282</v>
      </c>
      <c r="C203" s="17" t="n">
        <v>0.177001807259401</v>
      </c>
      <c r="D203" s="14" t="n">
        <v>3.357</v>
      </c>
      <c r="E203" s="14" t="n">
        <v>3.19</v>
      </c>
      <c r="F203" s="14" t="n">
        <v>3.599</v>
      </c>
      <c r="G203" s="14" t="n">
        <v>3.704</v>
      </c>
      <c r="H203" s="14" t="n">
        <v>4.04</v>
      </c>
      <c r="I203" s="14" t="n">
        <v>4.099</v>
      </c>
      <c r="J203" s="14" t="n">
        <v>4.673</v>
      </c>
      <c r="K203" s="14" t="n">
        <v>5.704</v>
      </c>
      <c r="L203" s="14" t="n">
        <v>7.632</v>
      </c>
      <c r="M203" s="14" t="n">
        <v>12.472</v>
      </c>
      <c r="N203" s="14" t="n">
        <v>18.544</v>
      </c>
      <c r="O203" s="14" t="n">
        <v>26.576</v>
      </c>
      <c r="P203" s="14" t="n">
        <v>31.893</v>
      </c>
      <c r="Q203" s="14" t="n">
        <v>38.71</v>
      </c>
      <c r="R203" s="14" t="n">
        <v>44.189</v>
      </c>
      <c r="S203" s="14" t="n">
        <v>48.392</v>
      </c>
      <c r="T203" s="14" t="n">
        <v>49.889</v>
      </c>
      <c r="U203" s="14" t="n">
        <v>49.895</v>
      </c>
      <c r="V203" s="14" t="n">
        <v>49.185</v>
      </c>
      <c r="W203" s="14" t="n">
        <v>50.45</v>
      </c>
      <c r="X203" s="14" t="n">
        <v>52.1</v>
      </c>
      <c r="Y203" s="14" t="n">
        <v>53.828</v>
      </c>
      <c r="Z203" s="14" t="n">
        <v>59.248</v>
      </c>
      <c r="AA203" s="14" t="n">
        <v>59.933</v>
      </c>
      <c r="AB203" s="14" t="n">
        <v>57.771</v>
      </c>
      <c r="AC203" s="14" t="n">
        <v>61.503</v>
      </c>
      <c r="AD203" s="14" t="n">
        <v>63.599</v>
      </c>
      <c r="AE203" s="14" t="n">
        <v>65.133</v>
      </c>
      <c r="AF203" s="14" t="n">
        <v>68.634</v>
      </c>
      <c r="AG203" s="14" t="n">
        <v>72.043</v>
      </c>
      <c r="AH203" s="14" t="n">
        <v>74.939</v>
      </c>
      <c r="AI203" s="14" t="n">
        <v>77.19</v>
      </c>
      <c r="AJ203" s="14" t="n">
        <v>79.518</v>
      </c>
      <c r="AK203" s="14" t="n">
        <v>82.145</v>
      </c>
      <c r="AL203" s="14" t="n">
        <v>0</v>
      </c>
      <c r="AM203" s="14" t="n">
        <v>0</v>
      </c>
      <c r="AN203" s="14" t="n">
        <v>0</v>
      </c>
      <c r="AO203" s="14" t="n">
        <v>0</v>
      </c>
      <c r="AP203" s="14" t="n">
        <v>0</v>
      </c>
      <c r="AQ203" s="14" t="n">
        <v>0</v>
      </c>
      <c r="AR203" s="14" t="n">
        <v>0</v>
      </c>
      <c r="AS203" s="14" t="n">
        <v>0</v>
      </c>
      <c r="AT203" s="14" t="n">
        <v>0</v>
      </c>
      <c r="AU203" s="14" t="n">
        <v>0</v>
      </c>
      <c r="AV203" s="14" t="n">
        <v>84.744</v>
      </c>
      <c r="AW203" s="14" t="n">
        <v>80.392</v>
      </c>
      <c r="AX203" s="14" t="n">
        <v>74.268</v>
      </c>
      <c r="AY203" s="14" t="n">
        <v>71.207</v>
      </c>
      <c r="AZ203" s="14" t="n">
        <v>68.221</v>
      </c>
      <c r="BA203" s="14" t="n">
        <v>65.849</v>
      </c>
      <c r="BB203" s="14" t="n">
        <v>56.875</v>
      </c>
      <c r="BC203" s="14" t="n">
        <v>50.589</v>
      </c>
      <c r="BD203" s="14" t="n">
        <v>44.687</v>
      </c>
      <c r="BE203" s="14" t="n">
        <v>35.254</v>
      </c>
      <c r="BF203" s="14" t="n">
        <v>24.529</v>
      </c>
      <c r="BG203" s="14" t="n">
        <v>15.778</v>
      </c>
      <c r="BH203" s="14" t="n">
        <v>9.877</v>
      </c>
      <c r="BI203" s="14" t="n">
        <v>7.781</v>
      </c>
      <c r="BJ203" s="14" t="n">
        <v>6.867</v>
      </c>
      <c r="BK203" s="14" t="n">
        <v>6.991</v>
      </c>
      <c r="BL203" s="14" t="n">
        <v>6.296</v>
      </c>
      <c r="BM203" s="14" t="n">
        <v>6.309</v>
      </c>
      <c r="BN203" s="14" t="n">
        <v>6.212</v>
      </c>
      <c r="BO203" s="14" t="n">
        <v>5.949</v>
      </c>
    </row>
    <row r="204" customFormat="false" ht="12.75" hidden="false" customHeight="false" outlineLevel="0" collapsed="false">
      <c r="A204" s="15" t="n">
        <f aca="false">A203+1</f>
        <v>188</v>
      </c>
      <c r="B204" s="16" t="n">
        <f aca="false">(A204*B$14+B$13)</f>
        <v>2.289</v>
      </c>
      <c r="C204" s="17" t="n">
        <v>0.173879780096139</v>
      </c>
      <c r="D204" s="14" t="n">
        <v>3.032</v>
      </c>
      <c r="E204" s="14" t="n">
        <v>3.004</v>
      </c>
      <c r="F204" s="14" t="n">
        <v>3.593</v>
      </c>
      <c r="G204" s="14" t="n">
        <v>3.604</v>
      </c>
      <c r="H204" s="14" t="n">
        <v>3.89</v>
      </c>
      <c r="I204" s="14" t="n">
        <v>4.205</v>
      </c>
      <c r="J204" s="14" t="n">
        <v>4.739</v>
      </c>
      <c r="K204" s="14" t="n">
        <v>5.596</v>
      </c>
      <c r="L204" s="14" t="n">
        <v>7.5</v>
      </c>
      <c r="M204" s="14" t="n">
        <v>12.25</v>
      </c>
      <c r="N204" s="14" t="n">
        <v>18.155</v>
      </c>
      <c r="O204" s="14" t="n">
        <v>25.816</v>
      </c>
      <c r="P204" s="14" t="n">
        <v>31.411</v>
      </c>
      <c r="Q204" s="14" t="n">
        <v>39.899</v>
      </c>
      <c r="R204" s="14" t="n">
        <v>44.737</v>
      </c>
      <c r="S204" s="14" t="n">
        <v>46.401</v>
      </c>
      <c r="T204" s="14" t="n">
        <v>49.182</v>
      </c>
      <c r="U204" s="14" t="n">
        <v>49.903</v>
      </c>
      <c r="V204" s="14" t="n">
        <v>49.226</v>
      </c>
      <c r="W204" s="14" t="n">
        <v>51.245</v>
      </c>
      <c r="X204" s="14" t="n">
        <v>50.654</v>
      </c>
      <c r="Y204" s="14" t="n">
        <v>54.608</v>
      </c>
      <c r="Z204" s="14" t="n">
        <v>57.809</v>
      </c>
      <c r="AA204" s="14" t="n">
        <v>57.238</v>
      </c>
      <c r="AB204" s="14" t="n">
        <v>57.513</v>
      </c>
      <c r="AC204" s="14" t="n">
        <v>60.587</v>
      </c>
      <c r="AD204" s="14" t="n">
        <v>62.953</v>
      </c>
      <c r="AE204" s="14" t="n">
        <v>63.736</v>
      </c>
      <c r="AF204" s="14" t="n">
        <v>68.111</v>
      </c>
      <c r="AG204" s="14" t="n">
        <v>70.697</v>
      </c>
      <c r="AH204" s="14" t="n">
        <v>74.545</v>
      </c>
      <c r="AI204" s="14" t="n">
        <v>78.122</v>
      </c>
      <c r="AJ204" s="14" t="n">
        <v>78.269</v>
      </c>
      <c r="AK204" s="14" t="n">
        <v>80.992</v>
      </c>
      <c r="AL204" s="14" t="n">
        <v>0</v>
      </c>
      <c r="AM204" s="14" t="n">
        <v>0</v>
      </c>
      <c r="AN204" s="14" t="n">
        <v>0</v>
      </c>
      <c r="AO204" s="14" t="n">
        <v>0</v>
      </c>
      <c r="AP204" s="14" t="n">
        <v>0</v>
      </c>
      <c r="AQ204" s="14" t="n">
        <v>0</v>
      </c>
      <c r="AR204" s="14" t="n">
        <v>0</v>
      </c>
      <c r="AS204" s="14" t="n">
        <v>0</v>
      </c>
      <c r="AT204" s="14" t="n">
        <v>0</v>
      </c>
      <c r="AU204" s="14" t="n">
        <v>0</v>
      </c>
      <c r="AV204" s="14" t="n">
        <v>83.588</v>
      </c>
      <c r="AW204" s="14" t="n">
        <v>79.509</v>
      </c>
      <c r="AX204" s="14" t="n">
        <v>76.206</v>
      </c>
      <c r="AY204" s="14" t="n">
        <v>73.601</v>
      </c>
      <c r="AZ204" s="14" t="n">
        <v>68.077</v>
      </c>
      <c r="BA204" s="14" t="n">
        <v>64.64</v>
      </c>
      <c r="BB204" s="14" t="n">
        <v>56.349</v>
      </c>
      <c r="BC204" s="14" t="n">
        <v>50.756</v>
      </c>
      <c r="BD204" s="14" t="n">
        <v>42.782</v>
      </c>
      <c r="BE204" s="14" t="n">
        <v>34.87</v>
      </c>
      <c r="BF204" s="14" t="n">
        <v>24.525</v>
      </c>
      <c r="BG204" s="14" t="n">
        <v>14.824</v>
      </c>
      <c r="BH204" s="14" t="n">
        <v>10.304</v>
      </c>
      <c r="BI204" s="14" t="n">
        <v>7.804</v>
      </c>
      <c r="BJ204" s="14" t="n">
        <v>7.164</v>
      </c>
      <c r="BK204" s="14" t="n">
        <v>7.066</v>
      </c>
      <c r="BL204" s="14" t="n">
        <v>6.125</v>
      </c>
      <c r="BM204" s="14" t="n">
        <v>6.314</v>
      </c>
      <c r="BN204" s="14" t="n">
        <v>5.887</v>
      </c>
      <c r="BO204" s="14" t="n">
        <v>5.976</v>
      </c>
    </row>
    <row r="205" customFormat="false" ht="12.75" hidden="false" customHeight="false" outlineLevel="0" collapsed="false">
      <c r="A205" s="15" t="n">
        <f aca="false">A204+1</f>
        <v>189</v>
      </c>
      <c r="B205" s="16" t="n">
        <f aca="false">(A205*B$14+B$13)</f>
        <v>2.296</v>
      </c>
      <c r="C205" s="17" t="n">
        <v>0.170832842456629</v>
      </c>
      <c r="D205" s="14" t="n">
        <v>3.118</v>
      </c>
      <c r="E205" s="14" t="n">
        <v>2.902</v>
      </c>
      <c r="F205" s="14" t="n">
        <v>3.76</v>
      </c>
      <c r="G205" s="14" t="n">
        <v>3.595</v>
      </c>
      <c r="H205" s="14" t="n">
        <v>3.77</v>
      </c>
      <c r="I205" s="14" t="n">
        <v>4.226</v>
      </c>
      <c r="J205" s="14" t="n">
        <v>4.364</v>
      </c>
      <c r="K205" s="14" t="n">
        <v>5.588</v>
      </c>
      <c r="L205" s="14" t="n">
        <v>7.647</v>
      </c>
      <c r="M205" s="14" t="n">
        <v>11.939</v>
      </c>
      <c r="N205" s="14" t="n">
        <v>17.57</v>
      </c>
      <c r="O205" s="14" t="n">
        <v>25.354</v>
      </c>
      <c r="P205" s="14" t="n">
        <v>32.201</v>
      </c>
      <c r="Q205" s="14" t="n">
        <v>37.948</v>
      </c>
      <c r="R205" s="14" t="n">
        <v>41.797</v>
      </c>
      <c r="S205" s="14" t="n">
        <v>48.24</v>
      </c>
      <c r="T205" s="14" t="n">
        <v>49.597</v>
      </c>
      <c r="U205" s="14" t="n">
        <v>48.714</v>
      </c>
      <c r="V205" s="14" t="n">
        <v>48.714</v>
      </c>
      <c r="W205" s="14" t="n">
        <v>48.872</v>
      </c>
      <c r="X205" s="14" t="n">
        <v>50.963</v>
      </c>
      <c r="Y205" s="14" t="n">
        <v>52.357</v>
      </c>
      <c r="Z205" s="14" t="n">
        <v>56.138</v>
      </c>
      <c r="AA205" s="14" t="n">
        <v>57.55</v>
      </c>
      <c r="AB205" s="14" t="n">
        <v>55.926</v>
      </c>
      <c r="AC205" s="14" t="n">
        <v>60.446</v>
      </c>
      <c r="AD205" s="14" t="n">
        <v>58.843</v>
      </c>
      <c r="AE205" s="14" t="n">
        <v>61.682</v>
      </c>
      <c r="AF205" s="14" t="n">
        <v>68.443</v>
      </c>
      <c r="AG205" s="14" t="n">
        <v>70.69</v>
      </c>
      <c r="AH205" s="14" t="n">
        <v>75.2</v>
      </c>
      <c r="AI205" s="14" t="n">
        <v>78.293</v>
      </c>
      <c r="AJ205" s="14" t="n">
        <v>78.597</v>
      </c>
      <c r="AK205" s="14" t="n">
        <v>83.067</v>
      </c>
      <c r="AL205" s="14" t="n">
        <v>83.568</v>
      </c>
      <c r="AM205" s="14" t="n">
        <v>0</v>
      </c>
      <c r="AN205" s="14" t="n">
        <v>0</v>
      </c>
      <c r="AO205" s="14" t="n">
        <v>0</v>
      </c>
      <c r="AP205" s="14" t="n">
        <v>0</v>
      </c>
      <c r="AQ205" s="14" t="n">
        <v>0</v>
      </c>
      <c r="AR205" s="14" t="n">
        <v>0</v>
      </c>
      <c r="AS205" s="14" t="n">
        <v>0</v>
      </c>
      <c r="AT205" s="14" t="n">
        <v>0</v>
      </c>
      <c r="AU205" s="14" t="n">
        <v>83.822</v>
      </c>
      <c r="AV205" s="14" t="n">
        <v>83.648</v>
      </c>
      <c r="AW205" s="14" t="n">
        <v>80.07</v>
      </c>
      <c r="AX205" s="14" t="n">
        <v>74.715</v>
      </c>
      <c r="AY205" s="14" t="n">
        <v>71.179</v>
      </c>
      <c r="AZ205" s="14" t="n">
        <v>66.987</v>
      </c>
      <c r="BA205" s="14" t="n">
        <v>61.315</v>
      </c>
      <c r="BB205" s="14" t="n">
        <v>55.417</v>
      </c>
      <c r="BC205" s="14" t="n">
        <v>49.361</v>
      </c>
      <c r="BD205" s="14" t="n">
        <v>41.124</v>
      </c>
      <c r="BE205" s="14" t="n">
        <v>32.786</v>
      </c>
      <c r="BF205" s="14" t="n">
        <v>23.889</v>
      </c>
      <c r="BG205" s="14" t="n">
        <v>14.615</v>
      </c>
      <c r="BH205" s="14" t="n">
        <v>9.245</v>
      </c>
      <c r="BI205" s="14" t="n">
        <v>7.873</v>
      </c>
      <c r="BJ205" s="14" t="n">
        <v>6.786</v>
      </c>
      <c r="BK205" s="14" t="n">
        <v>6.799</v>
      </c>
      <c r="BL205" s="14" t="n">
        <v>6.118</v>
      </c>
      <c r="BM205" s="14" t="n">
        <v>6.193</v>
      </c>
      <c r="BN205" s="14" t="n">
        <v>5.892</v>
      </c>
      <c r="BO205" s="14" t="n">
        <v>5.983</v>
      </c>
    </row>
    <row r="206" customFormat="false" ht="12.75" hidden="false" customHeight="false" outlineLevel="0" collapsed="false">
      <c r="A206" s="15" t="n">
        <f aca="false">A205+1</f>
        <v>190</v>
      </c>
      <c r="B206" s="16" t="n">
        <f aca="false">(A206*B$14+B$13)</f>
        <v>2.303</v>
      </c>
      <c r="C206" s="17" t="n">
        <v>0.168135828242272</v>
      </c>
      <c r="D206" s="14" t="n">
        <v>3.306</v>
      </c>
      <c r="E206" s="14" t="n">
        <v>2.886</v>
      </c>
      <c r="F206" s="14" t="n">
        <v>3.586</v>
      </c>
      <c r="G206" s="14" t="n">
        <v>3.622</v>
      </c>
      <c r="H206" s="14" t="n">
        <v>3.819</v>
      </c>
      <c r="I206" s="14" t="n">
        <v>4.014</v>
      </c>
      <c r="J206" s="14" t="n">
        <v>4.479</v>
      </c>
      <c r="K206" s="14" t="n">
        <v>5.603</v>
      </c>
      <c r="L206" s="14" t="n">
        <v>7.8</v>
      </c>
      <c r="M206" s="14" t="n">
        <v>11.681</v>
      </c>
      <c r="N206" s="14" t="n">
        <v>18.44</v>
      </c>
      <c r="O206" s="14" t="n">
        <v>25.427</v>
      </c>
      <c r="P206" s="14" t="n">
        <v>30.497</v>
      </c>
      <c r="Q206" s="14" t="n">
        <v>40.305</v>
      </c>
      <c r="R206" s="14" t="n">
        <v>41.914</v>
      </c>
      <c r="S206" s="14" t="n">
        <v>45.051</v>
      </c>
      <c r="T206" s="14" t="n">
        <v>47.782</v>
      </c>
      <c r="U206" s="14" t="n">
        <v>47.193</v>
      </c>
      <c r="V206" s="14" t="n">
        <v>47.744</v>
      </c>
      <c r="W206" s="14" t="n">
        <v>48.814</v>
      </c>
      <c r="X206" s="14" t="n">
        <v>50.003</v>
      </c>
      <c r="Y206" s="14" t="n">
        <v>52.354</v>
      </c>
      <c r="Z206" s="14" t="n">
        <v>56.923</v>
      </c>
      <c r="AA206" s="14" t="n">
        <v>0</v>
      </c>
      <c r="AB206" s="14" t="n">
        <v>55.288</v>
      </c>
      <c r="AC206" s="14" t="n">
        <v>59.311</v>
      </c>
      <c r="AD206" s="14" t="n">
        <v>58.989</v>
      </c>
      <c r="AE206" s="14" t="n">
        <v>66.309</v>
      </c>
      <c r="AF206" s="14" t="n">
        <v>68.893</v>
      </c>
      <c r="AG206" s="14" t="n">
        <v>70.199</v>
      </c>
      <c r="AH206" s="14" t="n">
        <v>71.639</v>
      </c>
      <c r="AI206" s="14" t="n">
        <v>74.923</v>
      </c>
      <c r="AJ206" s="14" t="n">
        <v>78.362</v>
      </c>
      <c r="AK206" s="14" t="n">
        <v>77.966</v>
      </c>
      <c r="AL206" s="14" t="n">
        <v>0</v>
      </c>
      <c r="AM206" s="14" t="n">
        <v>0</v>
      </c>
      <c r="AN206" s="14" t="n">
        <v>0</v>
      </c>
      <c r="AO206" s="14" t="n">
        <v>0</v>
      </c>
      <c r="AP206" s="14" t="n">
        <v>0</v>
      </c>
      <c r="AQ206" s="14" t="n">
        <v>0</v>
      </c>
      <c r="AR206" s="14" t="n">
        <v>0</v>
      </c>
      <c r="AS206" s="14" t="n">
        <v>0</v>
      </c>
      <c r="AT206" s="14" t="n">
        <v>0</v>
      </c>
      <c r="AU206" s="14" t="n">
        <v>0</v>
      </c>
      <c r="AV206" s="14" t="n">
        <v>82.223</v>
      </c>
      <c r="AW206" s="14" t="n">
        <v>79.061</v>
      </c>
      <c r="AX206" s="14" t="n">
        <v>74.818</v>
      </c>
      <c r="AY206" s="14" t="n">
        <v>72.988</v>
      </c>
      <c r="AZ206" s="14" t="n">
        <v>66.407</v>
      </c>
      <c r="BA206" s="14" t="n">
        <v>64.409</v>
      </c>
      <c r="BB206" s="14" t="n">
        <v>54.844</v>
      </c>
      <c r="BC206" s="14" t="n">
        <v>51.187</v>
      </c>
      <c r="BD206" s="14" t="n">
        <v>43.414</v>
      </c>
      <c r="BE206" s="14" t="n">
        <v>33.815</v>
      </c>
      <c r="BF206" s="14" t="n">
        <v>23.781</v>
      </c>
      <c r="BG206" s="14" t="n">
        <v>14.096</v>
      </c>
      <c r="BH206" s="14" t="n">
        <v>6.919</v>
      </c>
      <c r="BI206" s="14" t="n">
        <v>6.636</v>
      </c>
      <c r="BJ206" s="14" t="n">
        <v>6.861</v>
      </c>
      <c r="BK206" s="14" t="n">
        <v>6.448</v>
      </c>
      <c r="BL206" s="14" t="n">
        <v>6.479</v>
      </c>
      <c r="BM206" s="14" t="n">
        <v>6.241</v>
      </c>
      <c r="BN206" s="14" t="n">
        <v>6.229</v>
      </c>
      <c r="BO206" s="14" t="n">
        <v>5.896</v>
      </c>
    </row>
    <row r="207" customFormat="false" ht="12.75" hidden="false" customHeight="false" outlineLevel="0" collapsed="false">
      <c r="A207" s="15" t="n">
        <f aca="false">A206+1</f>
        <v>191</v>
      </c>
      <c r="B207" s="16" t="n">
        <f aca="false">(A207*B$14+B$13)</f>
        <v>2.31</v>
      </c>
      <c r="C207" s="17" t="n">
        <v>0.165700323889364</v>
      </c>
      <c r="D207" s="14" t="n">
        <v>3.2</v>
      </c>
      <c r="E207" s="14" t="n">
        <v>3.055</v>
      </c>
      <c r="F207" s="14" t="n">
        <v>3.499</v>
      </c>
      <c r="G207" s="14" t="n">
        <v>3.713</v>
      </c>
      <c r="H207" s="14" t="n">
        <v>3.673</v>
      </c>
      <c r="I207" s="14" t="n">
        <v>4.341</v>
      </c>
      <c r="J207" s="14" t="n">
        <v>4.776</v>
      </c>
      <c r="K207" s="14" t="n">
        <v>5.355</v>
      </c>
      <c r="L207" s="14" t="n">
        <v>7.286</v>
      </c>
      <c r="M207" s="14" t="n">
        <v>11.568</v>
      </c>
      <c r="N207" s="14" t="n">
        <v>18.056</v>
      </c>
      <c r="O207" s="14" t="n">
        <v>25.193</v>
      </c>
      <c r="P207" s="14" t="n">
        <v>31.027</v>
      </c>
      <c r="Q207" s="14" t="n">
        <v>36.915</v>
      </c>
      <c r="R207" s="14" t="n">
        <v>40.847</v>
      </c>
      <c r="S207" s="14" t="n">
        <v>45.976</v>
      </c>
      <c r="T207" s="14" t="n">
        <v>46.8</v>
      </c>
      <c r="U207" s="14" t="n">
        <v>47.174</v>
      </c>
      <c r="V207" s="14" t="n">
        <v>50.043</v>
      </c>
      <c r="W207" s="14" t="n">
        <v>51.02</v>
      </c>
      <c r="X207" s="14" t="n">
        <v>50.974</v>
      </c>
      <c r="Y207" s="14" t="n">
        <v>52.917</v>
      </c>
      <c r="Z207" s="14" t="n">
        <v>56.317</v>
      </c>
      <c r="AA207" s="14" t="n">
        <v>55.138</v>
      </c>
      <c r="AB207" s="14" t="n">
        <v>55.222</v>
      </c>
      <c r="AC207" s="14" t="n">
        <v>58.488</v>
      </c>
      <c r="AD207" s="14" t="n">
        <v>60.424</v>
      </c>
      <c r="AE207" s="14" t="n">
        <v>64.937</v>
      </c>
      <c r="AF207" s="14" t="n">
        <v>64.285</v>
      </c>
      <c r="AG207" s="14" t="n">
        <v>67.752</v>
      </c>
      <c r="AH207" s="14" t="n">
        <v>70.846</v>
      </c>
      <c r="AI207" s="14" t="n">
        <v>76.496</v>
      </c>
      <c r="AJ207" s="14" t="n">
        <v>77.855</v>
      </c>
      <c r="AK207" s="14" t="n">
        <v>80.198</v>
      </c>
      <c r="AL207" s="14" t="n">
        <v>0</v>
      </c>
      <c r="AM207" s="14" t="n">
        <v>0</v>
      </c>
      <c r="AN207" s="14" t="n">
        <v>0</v>
      </c>
      <c r="AO207" s="14" t="n">
        <v>83.563</v>
      </c>
      <c r="AP207" s="14" t="n">
        <v>0</v>
      </c>
      <c r="AQ207" s="14" t="n">
        <v>0</v>
      </c>
      <c r="AR207" s="14" t="n">
        <v>0</v>
      </c>
      <c r="AS207" s="14" t="n">
        <v>0</v>
      </c>
      <c r="AT207" s="14" t="n">
        <v>0</v>
      </c>
      <c r="AU207" s="14" t="n">
        <v>0</v>
      </c>
      <c r="AV207" s="14" t="n">
        <v>81.771</v>
      </c>
      <c r="AW207" s="14" t="n">
        <v>77.194</v>
      </c>
      <c r="AX207" s="14" t="n">
        <v>75.032</v>
      </c>
      <c r="AY207" s="14" t="n">
        <v>72.419</v>
      </c>
      <c r="AZ207" s="14" t="n">
        <v>65.23</v>
      </c>
      <c r="BA207" s="14" t="n">
        <v>64.311</v>
      </c>
      <c r="BB207" s="14" t="n">
        <v>55.761</v>
      </c>
      <c r="BC207" s="14" t="n">
        <v>49.264</v>
      </c>
      <c r="BD207" s="14" t="n">
        <v>42.938</v>
      </c>
      <c r="BE207" s="14" t="n">
        <v>33.637</v>
      </c>
      <c r="BF207" s="14" t="n">
        <v>23.144</v>
      </c>
      <c r="BG207" s="14" t="n">
        <v>14.171</v>
      </c>
      <c r="BH207" s="14" t="n">
        <v>8.386</v>
      </c>
      <c r="BI207" s="14" t="n">
        <v>6.627</v>
      </c>
      <c r="BJ207" s="14" t="n">
        <v>6.613</v>
      </c>
      <c r="BK207" s="14" t="n">
        <v>6.746</v>
      </c>
      <c r="BL207" s="14" t="n">
        <v>6.482</v>
      </c>
      <c r="BM207" s="14" t="n">
        <v>5.962</v>
      </c>
      <c r="BN207" s="14" t="n">
        <v>6.153</v>
      </c>
      <c r="BO207" s="14" t="n">
        <v>5.798</v>
      </c>
    </row>
    <row r="208" customFormat="false" ht="12.75" hidden="false" customHeight="false" outlineLevel="0" collapsed="false">
      <c r="A208" s="15" t="n">
        <f aca="false">A207+1</f>
        <v>192</v>
      </c>
      <c r="B208" s="16" t="n">
        <f aca="false">(A208*B$14+B$13)</f>
        <v>2.317</v>
      </c>
      <c r="C208" s="17" t="n">
        <v>0.162806616708354</v>
      </c>
      <c r="D208" s="14" t="n">
        <v>3.116</v>
      </c>
      <c r="E208" s="14" t="n">
        <v>3.035</v>
      </c>
      <c r="F208" s="14" t="n">
        <v>3.509</v>
      </c>
      <c r="G208" s="14" t="n">
        <v>3.338</v>
      </c>
      <c r="H208" s="14" t="n">
        <v>3.914</v>
      </c>
      <c r="I208" s="14" t="n">
        <v>4.136</v>
      </c>
      <c r="J208" s="14" t="n">
        <v>4.67</v>
      </c>
      <c r="K208" s="14" t="n">
        <v>5.515</v>
      </c>
      <c r="L208" s="14" t="n">
        <v>7.384</v>
      </c>
      <c r="M208" s="14" t="n">
        <v>11.097</v>
      </c>
      <c r="N208" s="14" t="n">
        <v>17.291</v>
      </c>
      <c r="O208" s="14" t="n">
        <v>24.566</v>
      </c>
      <c r="P208" s="14" t="n">
        <v>31.866</v>
      </c>
      <c r="Q208" s="14" t="n">
        <v>37.682</v>
      </c>
      <c r="R208" s="14" t="n">
        <v>40.971</v>
      </c>
      <c r="S208" s="14" t="n">
        <v>46.898</v>
      </c>
      <c r="T208" s="14" t="n">
        <v>46.718</v>
      </c>
      <c r="U208" s="14" t="n">
        <v>47.944</v>
      </c>
      <c r="V208" s="14" t="n">
        <v>50.031</v>
      </c>
      <c r="W208" s="14" t="n">
        <v>50.946</v>
      </c>
      <c r="X208" s="14" t="n">
        <v>50.041</v>
      </c>
      <c r="Y208" s="14" t="n">
        <v>53.079</v>
      </c>
      <c r="Z208" s="14" t="n">
        <v>55.628</v>
      </c>
      <c r="AA208" s="14" t="n">
        <v>55.581</v>
      </c>
      <c r="AB208" s="14" t="n">
        <v>55.145</v>
      </c>
      <c r="AC208" s="14" t="n">
        <v>57.879</v>
      </c>
      <c r="AD208" s="14" t="n">
        <v>59.319</v>
      </c>
      <c r="AE208" s="14" t="n">
        <v>62.815</v>
      </c>
      <c r="AF208" s="14" t="n">
        <v>65.253</v>
      </c>
      <c r="AG208" s="14" t="n">
        <v>67.363</v>
      </c>
      <c r="AH208" s="14" t="n">
        <v>70.996</v>
      </c>
      <c r="AI208" s="14" t="n">
        <v>72.062</v>
      </c>
      <c r="AJ208" s="14" t="n">
        <v>75.235</v>
      </c>
      <c r="AK208" s="14" t="n">
        <v>77.2</v>
      </c>
      <c r="AL208" s="14" t="n">
        <v>82.807</v>
      </c>
      <c r="AM208" s="14" t="n">
        <v>0</v>
      </c>
      <c r="AN208" s="14" t="n">
        <v>83.563</v>
      </c>
      <c r="AO208" s="14" t="n">
        <v>83.596</v>
      </c>
      <c r="AP208" s="14" t="n">
        <v>0</v>
      </c>
      <c r="AQ208" s="14" t="n">
        <v>0</v>
      </c>
      <c r="AR208" s="14" t="n">
        <v>0</v>
      </c>
      <c r="AS208" s="14" t="n">
        <v>0</v>
      </c>
      <c r="AT208" s="14" t="n">
        <v>0</v>
      </c>
      <c r="AU208" s="14" t="n">
        <v>83.676</v>
      </c>
      <c r="AV208" s="14" t="n">
        <v>81.825</v>
      </c>
      <c r="AW208" s="14" t="n">
        <v>77.549</v>
      </c>
      <c r="AX208" s="14" t="n">
        <v>72.457</v>
      </c>
      <c r="AY208" s="14" t="n">
        <v>72.21</v>
      </c>
      <c r="AZ208" s="14" t="n">
        <v>68.055</v>
      </c>
      <c r="BA208" s="14" t="n">
        <v>64.601</v>
      </c>
      <c r="BB208" s="14" t="n">
        <v>53.937</v>
      </c>
      <c r="BC208" s="14" t="n">
        <v>49.262</v>
      </c>
      <c r="BD208" s="14" t="n">
        <v>42.708</v>
      </c>
      <c r="BE208" s="14" t="n">
        <v>34.777</v>
      </c>
      <c r="BF208" s="14" t="n">
        <v>23.352</v>
      </c>
      <c r="BG208" s="14" t="n">
        <v>14.734</v>
      </c>
      <c r="BH208" s="14" t="n">
        <v>9.483</v>
      </c>
      <c r="BI208" s="14" t="n">
        <v>7.37</v>
      </c>
      <c r="BJ208" s="14" t="n">
        <v>7.007</v>
      </c>
      <c r="BK208" s="14" t="n">
        <v>6.541</v>
      </c>
      <c r="BL208" s="14" t="n">
        <v>6.576</v>
      </c>
      <c r="BM208" s="14" t="n">
        <v>5.956</v>
      </c>
      <c r="BN208" s="14" t="n">
        <v>5.89</v>
      </c>
      <c r="BO208" s="14" t="n">
        <v>5.788</v>
      </c>
    </row>
    <row r="209" customFormat="false" ht="12.75" hidden="false" customHeight="false" outlineLevel="0" collapsed="false">
      <c r="A209" s="15" t="n">
        <f aca="false">A208+1</f>
        <v>193</v>
      </c>
      <c r="B209" s="16" t="n">
        <f aca="false">(A209*B$14+B$13)</f>
        <v>2.324</v>
      </c>
      <c r="C209" s="17" t="n">
        <v>0.16007272905261</v>
      </c>
      <c r="D209" s="14" t="n">
        <v>3.085</v>
      </c>
      <c r="E209" s="14" t="n">
        <v>3.03</v>
      </c>
      <c r="F209" s="14" t="n">
        <v>3.441</v>
      </c>
      <c r="G209" s="14" t="n">
        <v>3.189</v>
      </c>
      <c r="H209" s="14" t="n">
        <v>3.644</v>
      </c>
      <c r="I209" s="14" t="n">
        <v>4.117</v>
      </c>
      <c r="J209" s="14" t="n">
        <v>4.474</v>
      </c>
      <c r="K209" s="14" t="n">
        <v>5.352</v>
      </c>
      <c r="L209" s="14" t="n">
        <v>6.978</v>
      </c>
      <c r="M209" s="14" t="n">
        <v>11.535</v>
      </c>
      <c r="N209" s="14" t="n">
        <v>16.773</v>
      </c>
      <c r="O209" s="14" t="n">
        <v>23.709</v>
      </c>
      <c r="P209" s="14" t="n">
        <v>29.41</v>
      </c>
      <c r="Q209" s="14" t="n">
        <v>35.64</v>
      </c>
      <c r="R209" s="14" t="n">
        <v>39.977</v>
      </c>
      <c r="S209" s="14" t="n">
        <v>47.877</v>
      </c>
      <c r="T209" s="14" t="n">
        <v>46.703</v>
      </c>
      <c r="U209" s="14" t="n">
        <v>47.593</v>
      </c>
      <c r="V209" s="14" t="n">
        <v>47.703</v>
      </c>
      <c r="W209" s="14" t="n">
        <v>48.566</v>
      </c>
      <c r="X209" s="14" t="n">
        <v>48.136</v>
      </c>
      <c r="Y209" s="14" t="n">
        <v>51.021</v>
      </c>
      <c r="Z209" s="14" t="n">
        <v>56.069</v>
      </c>
      <c r="AA209" s="14" t="n">
        <v>55.589</v>
      </c>
      <c r="AB209" s="14" t="n">
        <v>55.653</v>
      </c>
      <c r="AC209" s="14" t="n">
        <v>58.037</v>
      </c>
      <c r="AD209" s="14" t="n">
        <v>59.032</v>
      </c>
      <c r="AE209" s="14" t="n">
        <v>59.71</v>
      </c>
      <c r="AF209" s="14" t="n">
        <v>65.219</v>
      </c>
      <c r="AG209" s="14" t="n">
        <v>68.162</v>
      </c>
      <c r="AH209" s="14" t="n">
        <v>67.417</v>
      </c>
      <c r="AI209" s="14" t="n">
        <v>72.232</v>
      </c>
      <c r="AJ209" s="14" t="n">
        <v>76.406</v>
      </c>
      <c r="AK209" s="14" t="n">
        <v>75.158</v>
      </c>
      <c r="AL209" s="14" t="n">
        <v>0</v>
      </c>
      <c r="AM209" s="14" t="n">
        <v>0</v>
      </c>
      <c r="AN209" s="14" t="n">
        <v>83.288</v>
      </c>
      <c r="AO209" s="14" t="n">
        <v>85.631</v>
      </c>
      <c r="AP209" s="14" t="n">
        <v>0</v>
      </c>
      <c r="AQ209" s="14" t="n">
        <v>0</v>
      </c>
      <c r="AR209" s="14" t="n">
        <v>0</v>
      </c>
      <c r="AS209" s="14" t="n">
        <v>0</v>
      </c>
      <c r="AT209" s="14" t="n">
        <v>85.838</v>
      </c>
      <c r="AU209" s="14" t="n">
        <v>83.683</v>
      </c>
      <c r="AV209" s="14" t="n">
        <v>79.357</v>
      </c>
      <c r="AW209" s="14" t="n">
        <v>78.081</v>
      </c>
      <c r="AX209" s="14" t="n">
        <v>72.26</v>
      </c>
      <c r="AY209" s="14" t="n">
        <v>72.229</v>
      </c>
      <c r="AZ209" s="14" t="n">
        <v>65.489</v>
      </c>
      <c r="BA209" s="14" t="n">
        <v>63.604</v>
      </c>
      <c r="BB209" s="14" t="n">
        <v>53.298</v>
      </c>
      <c r="BC209" s="14" t="n">
        <v>49.524</v>
      </c>
      <c r="BD209" s="14" t="n">
        <v>40.952</v>
      </c>
      <c r="BE209" s="14" t="n">
        <v>34.189</v>
      </c>
      <c r="BF209" s="14" t="n">
        <v>23.813</v>
      </c>
      <c r="BG209" s="14" t="n">
        <v>14.807</v>
      </c>
      <c r="BH209" s="14" t="n">
        <v>9.364</v>
      </c>
      <c r="BI209" s="14" t="n">
        <v>7.504</v>
      </c>
      <c r="BJ209" s="14" t="n">
        <v>6.775</v>
      </c>
      <c r="BK209" s="14" t="n">
        <v>6.664</v>
      </c>
      <c r="BL209" s="14" t="n">
        <v>6.306</v>
      </c>
      <c r="BM209" s="14" t="n">
        <v>6.132</v>
      </c>
      <c r="BN209" s="14" t="n">
        <v>5.922</v>
      </c>
      <c r="BO209" s="14" t="n">
        <v>5.854</v>
      </c>
    </row>
    <row r="210" customFormat="false" ht="12.75" hidden="false" customHeight="false" outlineLevel="0" collapsed="false">
      <c r="A210" s="15" t="n">
        <f aca="false">A209+1</f>
        <v>194</v>
      </c>
      <c r="B210" s="16" t="n">
        <f aca="false">(A210*B$14+B$13)</f>
        <v>2.331</v>
      </c>
      <c r="C210" s="17" t="n">
        <v>0.157872704795602</v>
      </c>
      <c r="D210" s="14" t="n">
        <v>3.083</v>
      </c>
      <c r="E210" s="14" t="n">
        <v>0</v>
      </c>
      <c r="F210" s="14" t="n">
        <v>0</v>
      </c>
      <c r="G210" s="14" t="n">
        <v>3.187</v>
      </c>
      <c r="H210" s="14" t="n">
        <v>3.786</v>
      </c>
      <c r="I210" s="14" t="n">
        <v>4.115</v>
      </c>
      <c r="J210" s="14" t="n">
        <v>4.657</v>
      </c>
      <c r="K210" s="14" t="n">
        <v>5.045</v>
      </c>
      <c r="L210" s="14" t="n">
        <v>7.363</v>
      </c>
      <c r="M210" s="14" t="n">
        <v>11.531</v>
      </c>
      <c r="N210" s="14" t="n">
        <v>16.889</v>
      </c>
      <c r="O210" s="14" t="n">
        <v>25.499</v>
      </c>
      <c r="P210" s="14" t="n">
        <v>29.501</v>
      </c>
      <c r="Q210" s="14" t="n">
        <v>37.123</v>
      </c>
      <c r="R210" s="14" t="n">
        <v>40.559</v>
      </c>
      <c r="S210" s="14" t="n">
        <v>40.579</v>
      </c>
      <c r="T210" s="14" t="n">
        <v>45.195</v>
      </c>
      <c r="U210" s="14" t="n">
        <v>45.207</v>
      </c>
      <c r="V210" s="14" t="n">
        <v>46.492</v>
      </c>
      <c r="W210" s="14" t="n">
        <v>46.488</v>
      </c>
      <c r="X210" s="14" t="n">
        <v>48.141</v>
      </c>
      <c r="Y210" s="14" t="n">
        <v>50.799</v>
      </c>
      <c r="Z210" s="14" t="n">
        <v>54.568</v>
      </c>
      <c r="AA210" s="14" t="n">
        <v>54.59</v>
      </c>
      <c r="AB210" s="14" t="n">
        <v>55.877</v>
      </c>
      <c r="AC210" s="14" t="n">
        <v>57.245</v>
      </c>
      <c r="AD210" s="14" t="n">
        <v>57.249</v>
      </c>
      <c r="AE210" s="14" t="n">
        <v>61.23</v>
      </c>
      <c r="AF210" s="14" t="n">
        <v>63.792</v>
      </c>
      <c r="AG210" s="14" t="n">
        <v>65.912</v>
      </c>
      <c r="AH210" s="14" t="n">
        <v>68.178</v>
      </c>
      <c r="AI210" s="14" t="n">
        <v>71.386</v>
      </c>
      <c r="AJ210" s="14" t="n">
        <v>74.99</v>
      </c>
      <c r="AK210" s="14" t="n">
        <v>76.948</v>
      </c>
      <c r="AL210" s="14" t="n">
        <v>76.959</v>
      </c>
      <c r="AM210" s="14" t="n">
        <v>79.778</v>
      </c>
      <c r="AN210" s="14" t="n">
        <v>83.262</v>
      </c>
      <c r="AO210" s="14" t="n">
        <v>83.916</v>
      </c>
      <c r="AP210" s="14" t="n">
        <v>84.662</v>
      </c>
      <c r="AQ210" s="14" t="n">
        <v>0</v>
      </c>
      <c r="AR210" s="14" t="n">
        <v>0</v>
      </c>
      <c r="AS210" s="14" t="n">
        <v>0</v>
      </c>
      <c r="AT210" s="14" t="n">
        <v>0</v>
      </c>
      <c r="AU210" s="14" t="n">
        <v>83.517</v>
      </c>
      <c r="AV210" s="14" t="n">
        <v>82.165</v>
      </c>
      <c r="AW210" s="14" t="n">
        <v>75.237</v>
      </c>
      <c r="AX210" s="14" t="n">
        <v>75.197</v>
      </c>
      <c r="AY210" s="14" t="n">
        <v>71.403</v>
      </c>
      <c r="AZ210" s="14" t="n">
        <v>63.332</v>
      </c>
      <c r="BA210" s="14" t="n">
        <v>60.788</v>
      </c>
      <c r="BB210" s="14" t="n">
        <v>53.674</v>
      </c>
      <c r="BC210" s="14" t="n">
        <v>47.646</v>
      </c>
      <c r="BD210" s="14" t="n">
        <v>41.264</v>
      </c>
      <c r="BE210" s="14" t="n">
        <v>33.332</v>
      </c>
      <c r="BF210" s="14" t="n">
        <v>22.961</v>
      </c>
      <c r="BG210" s="14" t="n">
        <v>14.041</v>
      </c>
      <c r="BH210" s="14" t="n">
        <v>9.698</v>
      </c>
      <c r="BI210" s="14" t="n">
        <v>7.228</v>
      </c>
      <c r="BJ210" s="14" t="n">
        <v>7.015</v>
      </c>
      <c r="BK210" s="14" t="n">
        <v>6.668</v>
      </c>
      <c r="BL210" s="14" t="n">
        <v>6.38</v>
      </c>
      <c r="BM210" s="14" t="n">
        <v>6.121</v>
      </c>
      <c r="BN210" s="14" t="n">
        <v>6.013</v>
      </c>
      <c r="BO210" s="14" t="n">
        <v>6.012</v>
      </c>
    </row>
    <row r="211" customFormat="false" ht="12.75" hidden="false" customHeight="false" outlineLevel="0" collapsed="false">
      <c r="A211" s="15" t="n">
        <f aca="false">A210+1</f>
        <v>195</v>
      </c>
      <c r="B211" s="16" t="n">
        <f aca="false">(A211*B$14+B$13)</f>
        <v>2.338</v>
      </c>
      <c r="C211" s="17" t="n">
        <v>0.155294470599841</v>
      </c>
      <c r="D211" s="14" t="n">
        <v>0</v>
      </c>
      <c r="E211" s="14" t="n">
        <v>3.037</v>
      </c>
      <c r="F211" s="14" t="n">
        <v>2.838</v>
      </c>
      <c r="G211" s="14" t="n">
        <v>3.247</v>
      </c>
      <c r="H211" s="14" t="n">
        <v>3.657</v>
      </c>
      <c r="I211" s="14" t="n">
        <v>3.965</v>
      </c>
      <c r="J211" s="14" t="n">
        <v>4.586</v>
      </c>
      <c r="K211" s="14" t="n">
        <v>5.432</v>
      </c>
      <c r="L211" s="14" t="n">
        <v>7.079</v>
      </c>
      <c r="M211" s="14" t="n">
        <v>11.074</v>
      </c>
      <c r="N211" s="14" t="n">
        <v>16.853</v>
      </c>
      <c r="O211" s="14" t="n">
        <v>23.866</v>
      </c>
      <c r="P211" s="14" t="n">
        <v>28.608</v>
      </c>
      <c r="Q211" s="14" t="n">
        <v>35.478</v>
      </c>
      <c r="R211" s="14" t="n">
        <v>40.728</v>
      </c>
      <c r="S211" s="14" t="n">
        <v>42.963</v>
      </c>
      <c r="T211" s="14" t="n">
        <v>47.021</v>
      </c>
      <c r="U211" s="14" t="n">
        <v>47.147</v>
      </c>
      <c r="V211" s="14" t="n">
        <v>45.591</v>
      </c>
      <c r="W211" s="14" t="n">
        <v>46.955</v>
      </c>
      <c r="X211" s="14" t="n">
        <v>46.977</v>
      </c>
      <c r="Y211" s="14" t="n">
        <v>51.656</v>
      </c>
      <c r="Z211" s="14" t="n">
        <v>54.552</v>
      </c>
      <c r="AA211" s="14" t="n">
        <v>55.856</v>
      </c>
      <c r="AB211" s="14" t="n">
        <v>56.505</v>
      </c>
      <c r="AC211" s="14" t="n">
        <v>55.479</v>
      </c>
      <c r="AD211" s="14" t="n">
        <v>57.214</v>
      </c>
      <c r="AE211" s="14" t="n">
        <v>59.777</v>
      </c>
      <c r="AF211" s="14" t="n">
        <v>63.777</v>
      </c>
      <c r="AG211" s="14" t="n">
        <v>63.543</v>
      </c>
      <c r="AH211" s="14" t="n">
        <v>68.252</v>
      </c>
      <c r="AI211" s="14" t="n">
        <v>74.131</v>
      </c>
      <c r="AJ211" s="14" t="n">
        <v>74.196</v>
      </c>
      <c r="AK211" s="14" t="n">
        <v>75.514</v>
      </c>
      <c r="AL211" s="14" t="n">
        <v>79.71</v>
      </c>
      <c r="AM211" s="14" t="n">
        <v>80.621</v>
      </c>
      <c r="AN211" s="14" t="n">
        <v>80.635</v>
      </c>
      <c r="AO211" s="14" t="n">
        <v>81.937</v>
      </c>
      <c r="AP211" s="14" t="n">
        <v>81.937</v>
      </c>
      <c r="AQ211" s="14" t="n">
        <v>81.707</v>
      </c>
      <c r="AR211" s="14" t="n">
        <v>0</v>
      </c>
      <c r="AS211" s="14" t="n">
        <v>0</v>
      </c>
      <c r="AT211" s="14" t="n">
        <v>0</v>
      </c>
      <c r="AU211" s="14" t="n">
        <v>84.465</v>
      </c>
      <c r="AV211" s="14" t="n">
        <v>81.284</v>
      </c>
      <c r="AW211" s="14" t="n">
        <v>77.995</v>
      </c>
      <c r="AX211" s="14" t="n">
        <v>73.105</v>
      </c>
      <c r="AY211" s="14" t="n">
        <v>70.885</v>
      </c>
      <c r="AZ211" s="14" t="n">
        <v>63.565</v>
      </c>
      <c r="BA211" s="14" t="n">
        <v>62.244</v>
      </c>
      <c r="BB211" s="14" t="n">
        <v>54.559</v>
      </c>
      <c r="BC211" s="14" t="n">
        <v>48.427</v>
      </c>
      <c r="BD211" s="14" t="n">
        <v>41.564</v>
      </c>
      <c r="BE211" s="14" t="n">
        <v>33.107</v>
      </c>
      <c r="BF211" s="14" t="n">
        <v>22.108</v>
      </c>
      <c r="BG211" s="14" t="n">
        <v>15.086</v>
      </c>
      <c r="BH211" s="14" t="n">
        <v>9.41</v>
      </c>
      <c r="BI211" s="14" t="n">
        <v>7.529</v>
      </c>
      <c r="BJ211" s="14" t="n">
        <v>7.5</v>
      </c>
      <c r="BK211" s="14" t="n">
        <v>6.777</v>
      </c>
      <c r="BL211" s="14" t="n">
        <v>6.521</v>
      </c>
      <c r="BM211" s="14" t="n">
        <v>6.189</v>
      </c>
      <c r="BN211" s="14" t="n">
        <v>5.976</v>
      </c>
      <c r="BO211" s="14" t="n">
        <v>5.67</v>
      </c>
    </row>
    <row r="212" customFormat="false" ht="12.75" hidden="false" customHeight="false" outlineLevel="0" collapsed="false">
      <c r="A212" s="15" t="n">
        <f aca="false">A211+1</f>
        <v>196</v>
      </c>
      <c r="B212" s="16" t="n">
        <f aca="false">(A212*B$14+B$13)</f>
        <v>2.345</v>
      </c>
      <c r="C212" s="17" t="n">
        <v>0.152290102985615</v>
      </c>
      <c r="D212" s="14" t="n">
        <v>3.034</v>
      </c>
      <c r="E212" s="14" t="n">
        <v>2.843</v>
      </c>
      <c r="F212" s="14" t="n">
        <v>3.332</v>
      </c>
      <c r="G212" s="14" t="n">
        <v>3.346</v>
      </c>
      <c r="H212" s="14" t="n">
        <v>3.807</v>
      </c>
      <c r="I212" s="14" t="n">
        <v>4.098</v>
      </c>
      <c r="J212" s="14" t="n">
        <v>4.36</v>
      </c>
      <c r="K212" s="14" t="n">
        <v>5.344</v>
      </c>
      <c r="L212" s="14" t="n">
        <v>7.359</v>
      </c>
      <c r="M212" s="14" t="n">
        <v>10.968</v>
      </c>
      <c r="N212" s="14" t="n">
        <v>17.125</v>
      </c>
      <c r="O212" s="14" t="n">
        <v>24.298</v>
      </c>
      <c r="P212" s="14" t="n">
        <v>28.836</v>
      </c>
      <c r="Q212" s="14" t="n">
        <v>36.57</v>
      </c>
      <c r="R212" s="14" t="n">
        <v>39.932</v>
      </c>
      <c r="S212" s="14" t="n">
        <v>43.618</v>
      </c>
      <c r="T212" s="14" t="n">
        <v>45.02</v>
      </c>
      <c r="U212" s="14" t="n">
        <v>45.83</v>
      </c>
      <c r="V212" s="14" t="n">
        <v>45.467</v>
      </c>
      <c r="W212" s="14" t="n">
        <v>44.916</v>
      </c>
      <c r="X212" s="14" t="n">
        <v>48.399</v>
      </c>
      <c r="Y212" s="14" t="n">
        <v>49.521</v>
      </c>
      <c r="Z212" s="14" t="n">
        <v>49.549</v>
      </c>
      <c r="AA212" s="14" t="n">
        <v>53.367</v>
      </c>
      <c r="AB212" s="14" t="n">
        <v>53.37</v>
      </c>
      <c r="AC212" s="14" t="n">
        <v>55.509</v>
      </c>
      <c r="AD212" s="14" t="n">
        <v>56.488</v>
      </c>
      <c r="AE212" s="14" t="n">
        <v>60.826</v>
      </c>
      <c r="AF212" s="14" t="n">
        <v>64.55</v>
      </c>
      <c r="AG212" s="14" t="n">
        <v>66.682</v>
      </c>
      <c r="AH212" s="14" t="n">
        <v>66.737</v>
      </c>
      <c r="AI212" s="14" t="n">
        <v>68.104</v>
      </c>
      <c r="AJ212" s="14" t="n">
        <v>73.769</v>
      </c>
      <c r="AK212" s="14" t="n">
        <v>75</v>
      </c>
      <c r="AL212" s="14" t="n">
        <v>75.03</v>
      </c>
      <c r="AM212" s="14" t="n">
        <v>80.111</v>
      </c>
      <c r="AN212" s="14" t="n">
        <v>81.856</v>
      </c>
      <c r="AO212" s="14" t="n">
        <v>81.831</v>
      </c>
      <c r="AP212" s="14" t="n">
        <v>81.71</v>
      </c>
      <c r="AQ212" s="14" t="n">
        <v>82.205</v>
      </c>
      <c r="AR212" s="14" t="n">
        <v>82.218</v>
      </c>
      <c r="AS212" s="14" t="n">
        <v>0</v>
      </c>
      <c r="AT212" s="14" t="n">
        <v>0</v>
      </c>
      <c r="AU212" s="14" t="n">
        <v>83.273</v>
      </c>
      <c r="AV212" s="14" t="n">
        <v>79.93</v>
      </c>
      <c r="AW212" s="14" t="n">
        <v>71.822</v>
      </c>
      <c r="AX212" s="14" t="n">
        <v>70.721</v>
      </c>
      <c r="AY212" s="14" t="n">
        <v>69.264</v>
      </c>
      <c r="AZ212" s="14" t="n">
        <v>62.827</v>
      </c>
      <c r="BA212" s="14" t="n">
        <v>60.299</v>
      </c>
      <c r="BB212" s="14" t="n">
        <v>51.957</v>
      </c>
      <c r="BC212" s="14" t="n">
        <v>47.792</v>
      </c>
      <c r="BD212" s="14" t="n">
        <v>40.046</v>
      </c>
      <c r="BE212" s="14" t="n">
        <v>32.45</v>
      </c>
      <c r="BF212" s="14" t="n">
        <v>22.918</v>
      </c>
      <c r="BG212" s="14" t="n">
        <v>14.577</v>
      </c>
      <c r="BH212" s="14" t="n">
        <v>9.57</v>
      </c>
      <c r="BI212" s="14" t="n">
        <v>7.258</v>
      </c>
      <c r="BJ212" s="14" t="n">
        <v>6.975</v>
      </c>
      <c r="BK212" s="14" t="n">
        <v>6.969</v>
      </c>
      <c r="BL212" s="14" t="n">
        <v>6.097</v>
      </c>
      <c r="BM212" s="14" t="n">
        <v>6.083</v>
      </c>
      <c r="BN212" s="14" t="n">
        <v>6.052</v>
      </c>
      <c r="BO212" s="14" t="n">
        <v>5.791</v>
      </c>
    </row>
    <row r="213" customFormat="false" ht="12.75" hidden="false" customHeight="false" outlineLevel="0" collapsed="false">
      <c r="A213" s="15" t="n">
        <f aca="false">A212+1</f>
        <v>197</v>
      </c>
      <c r="B213" s="16" t="n">
        <f aca="false">(A213*B$14+B$13)</f>
        <v>2.352</v>
      </c>
      <c r="C213" s="17" t="n">
        <v>0.149947800459132</v>
      </c>
      <c r="D213" s="14" t="n">
        <v>2.829</v>
      </c>
      <c r="E213" s="14" t="n">
        <v>2.826</v>
      </c>
      <c r="F213" s="14" t="n">
        <v>2.685</v>
      </c>
      <c r="G213" s="14" t="n">
        <v>3.397</v>
      </c>
      <c r="H213" s="14" t="n">
        <v>3.729</v>
      </c>
      <c r="I213" s="14" t="n">
        <v>3.948</v>
      </c>
      <c r="J213" s="14" t="n">
        <v>3.956</v>
      </c>
      <c r="K213" s="14" t="n">
        <v>4.804</v>
      </c>
      <c r="L213" s="14" t="n">
        <v>7.18</v>
      </c>
      <c r="M213" s="14" t="n">
        <v>10.549</v>
      </c>
      <c r="N213" s="14" t="n">
        <v>15.848</v>
      </c>
      <c r="O213" s="14" t="n">
        <v>23.6</v>
      </c>
      <c r="P213" s="14" t="n">
        <v>28.558</v>
      </c>
      <c r="Q213" s="14" t="n">
        <v>34.863</v>
      </c>
      <c r="R213" s="14" t="n">
        <v>39.977</v>
      </c>
      <c r="S213" s="14" t="n">
        <v>43.618</v>
      </c>
      <c r="T213" s="14" t="n">
        <v>43.75</v>
      </c>
      <c r="U213" s="14" t="n">
        <v>45.14</v>
      </c>
      <c r="V213" s="14" t="n">
        <v>44.631</v>
      </c>
      <c r="W213" s="14" t="n">
        <v>45.374</v>
      </c>
      <c r="X213" s="14" t="n">
        <v>47.136</v>
      </c>
      <c r="Y213" s="14" t="n">
        <v>50.625</v>
      </c>
      <c r="Z213" s="14" t="n">
        <v>53.158</v>
      </c>
      <c r="AA213" s="14" t="n">
        <v>53.091</v>
      </c>
      <c r="AB213" s="14" t="n">
        <v>53.085</v>
      </c>
      <c r="AC213" s="14" t="n">
        <v>52.983</v>
      </c>
      <c r="AD213" s="14" t="n">
        <v>54.181</v>
      </c>
      <c r="AE213" s="14" t="n">
        <v>59.262</v>
      </c>
      <c r="AF213" s="14" t="n">
        <v>61.629</v>
      </c>
      <c r="AG213" s="14" t="n">
        <v>64.65</v>
      </c>
      <c r="AH213" s="14" t="n">
        <v>65.778</v>
      </c>
      <c r="AI213" s="14" t="n">
        <v>71.775</v>
      </c>
      <c r="AJ213" s="14" t="n">
        <v>74.307</v>
      </c>
      <c r="AK213" s="14" t="n">
        <v>74.811</v>
      </c>
      <c r="AL213" s="14" t="n">
        <v>77.969</v>
      </c>
      <c r="AM213" s="14" t="n">
        <v>77.17</v>
      </c>
      <c r="AN213" s="14" t="n">
        <v>79.283</v>
      </c>
      <c r="AO213" s="14" t="n">
        <v>81.838</v>
      </c>
      <c r="AP213" s="14" t="n">
        <v>81.436</v>
      </c>
      <c r="AQ213" s="14" t="n">
        <v>84.875</v>
      </c>
      <c r="AR213" s="14" t="n">
        <v>86.338</v>
      </c>
      <c r="AS213" s="14" t="n">
        <v>0</v>
      </c>
      <c r="AT213" s="14" t="n">
        <v>0</v>
      </c>
      <c r="AU213" s="14" t="n">
        <v>80.96</v>
      </c>
      <c r="AV213" s="14" t="n">
        <v>80.872</v>
      </c>
      <c r="AW213" s="14" t="n">
        <v>73.629</v>
      </c>
      <c r="AX213" s="14" t="n">
        <v>71.057</v>
      </c>
      <c r="AY213" s="14" t="n">
        <v>67.456</v>
      </c>
      <c r="AZ213" s="14" t="n">
        <v>64.901</v>
      </c>
      <c r="BA213" s="14" t="n">
        <v>57.441</v>
      </c>
      <c r="BB213" s="14" t="n">
        <v>53.958</v>
      </c>
      <c r="BC213" s="14" t="n">
        <v>47.475</v>
      </c>
      <c r="BD213" s="14" t="n">
        <v>41.555</v>
      </c>
      <c r="BE213" s="14" t="n">
        <v>31.84</v>
      </c>
      <c r="BF213" s="14" t="n">
        <v>23.337</v>
      </c>
      <c r="BG213" s="14" t="n">
        <v>14.546</v>
      </c>
      <c r="BH213" s="14" t="n">
        <v>9.234</v>
      </c>
      <c r="BI213" s="14" t="n">
        <v>7.469</v>
      </c>
      <c r="BJ213" s="14" t="n">
        <v>6.753</v>
      </c>
      <c r="BK213" s="14" t="n">
        <v>6.619</v>
      </c>
      <c r="BL213" s="14" t="n">
        <v>6.288</v>
      </c>
      <c r="BM213" s="14" t="n">
        <v>6.007</v>
      </c>
      <c r="BN213" s="14" t="n">
        <v>5.996</v>
      </c>
      <c r="BO213" s="14" t="n">
        <v>5.65</v>
      </c>
    </row>
    <row r="214" customFormat="false" ht="12.75" hidden="false" customHeight="false" outlineLevel="0" collapsed="false">
      <c r="A214" s="15" t="n">
        <f aca="false">A213+1</f>
        <v>198</v>
      </c>
      <c r="B214" s="16" t="n">
        <f aca="false">(A214*B$14+B$13)</f>
        <v>2.359</v>
      </c>
      <c r="C214" s="17" t="n">
        <v>0.148529938734127</v>
      </c>
      <c r="D214" s="14" t="n">
        <v>2.827</v>
      </c>
      <c r="E214" s="14" t="n">
        <v>2.692</v>
      </c>
      <c r="F214" s="14" t="n">
        <v>3.142</v>
      </c>
      <c r="G214" s="14" t="n">
        <v>3.165</v>
      </c>
      <c r="H214" s="14" t="n">
        <v>3.679</v>
      </c>
      <c r="I214" s="14" t="n">
        <v>3.695</v>
      </c>
      <c r="J214" s="14" t="n">
        <v>4.366</v>
      </c>
      <c r="K214" s="14" t="n">
        <v>5.149</v>
      </c>
      <c r="L214" s="14" t="n">
        <v>6.902</v>
      </c>
      <c r="M214" s="14" t="n">
        <v>10.543</v>
      </c>
      <c r="N214" s="14" t="n">
        <v>17.022</v>
      </c>
      <c r="O214" s="14" t="n">
        <v>22.958</v>
      </c>
      <c r="P214" s="14" t="n">
        <v>28.412</v>
      </c>
      <c r="Q214" s="14" t="n">
        <v>35.796</v>
      </c>
      <c r="R214" s="14" t="n">
        <v>38.7</v>
      </c>
      <c r="S214" s="14" t="n">
        <v>44.387</v>
      </c>
      <c r="T214" s="14" t="n">
        <v>44.059</v>
      </c>
      <c r="U214" s="14" t="n">
        <v>44.48</v>
      </c>
      <c r="V214" s="14" t="n">
        <v>44.502</v>
      </c>
      <c r="W214" s="14" t="n">
        <v>45.291</v>
      </c>
      <c r="X214" s="14" t="n">
        <v>48.165</v>
      </c>
      <c r="Y214" s="14" t="n">
        <v>50.434</v>
      </c>
      <c r="Z214" s="14" t="n">
        <v>52.089</v>
      </c>
      <c r="AA214" s="14" t="n">
        <v>53.043</v>
      </c>
      <c r="AB214" s="14" t="n">
        <v>53.087</v>
      </c>
      <c r="AC214" s="14" t="n">
        <v>53.492</v>
      </c>
      <c r="AD214" s="14" t="n">
        <v>57.749</v>
      </c>
      <c r="AE214" s="14" t="n">
        <v>58.682</v>
      </c>
      <c r="AF214" s="14" t="n">
        <v>61.174</v>
      </c>
      <c r="AG214" s="14" t="n">
        <v>61.295</v>
      </c>
      <c r="AH214" s="14" t="n">
        <v>67.893</v>
      </c>
      <c r="AI214" s="14" t="n">
        <v>70.619</v>
      </c>
      <c r="AJ214" s="14" t="n">
        <v>71.487</v>
      </c>
      <c r="AK214" s="14" t="n">
        <v>72.556</v>
      </c>
      <c r="AL214" s="14" t="n">
        <v>74.825</v>
      </c>
      <c r="AM214" s="14" t="n">
        <v>78.698</v>
      </c>
      <c r="AN214" s="14" t="n">
        <v>77.822</v>
      </c>
      <c r="AO214" s="14" t="n">
        <v>80.204</v>
      </c>
      <c r="AP214" s="14" t="n">
        <v>77.463</v>
      </c>
      <c r="AQ214" s="14" t="n">
        <v>81.442</v>
      </c>
      <c r="AR214" s="14" t="n">
        <v>81.647</v>
      </c>
      <c r="AS214" s="14" t="n">
        <v>84.496</v>
      </c>
      <c r="AT214" s="14" t="n">
        <v>83.283</v>
      </c>
      <c r="AU214" s="14" t="n">
        <v>81.397</v>
      </c>
      <c r="AV214" s="14" t="n">
        <v>77.472</v>
      </c>
      <c r="AW214" s="14" t="n">
        <v>72.392</v>
      </c>
      <c r="AX214" s="14" t="n">
        <v>68.235</v>
      </c>
      <c r="AY214" s="14" t="n">
        <v>69.341</v>
      </c>
      <c r="AZ214" s="14" t="n">
        <v>63.032</v>
      </c>
      <c r="BA214" s="14" t="n">
        <v>58.21</v>
      </c>
      <c r="BB214" s="14" t="n">
        <v>52.192</v>
      </c>
      <c r="BC214" s="14" t="n">
        <v>47.926</v>
      </c>
      <c r="BD214" s="14" t="n">
        <v>40.503</v>
      </c>
      <c r="BE214" s="14" t="n">
        <v>30.754</v>
      </c>
      <c r="BF214" s="14" t="n">
        <v>22.493</v>
      </c>
      <c r="BG214" s="14" t="n">
        <v>14.146</v>
      </c>
      <c r="BH214" s="14" t="n">
        <v>9.223</v>
      </c>
      <c r="BI214" s="14" t="n">
        <v>7.033</v>
      </c>
      <c r="BJ214" s="14" t="n">
        <v>6.935</v>
      </c>
      <c r="BK214" s="14" t="n">
        <v>6.239</v>
      </c>
      <c r="BL214" s="14" t="n">
        <v>6.117</v>
      </c>
      <c r="BM214" s="14" t="n">
        <v>6.08</v>
      </c>
      <c r="BN214" s="14" t="n">
        <v>5.644</v>
      </c>
      <c r="BO214" s="14" t="n">
        <v>5.713</v>
      </c>
    </row>
    <row r="215" customFormat="false" ht="12.75" hidden="false" customHeight="false" outlineLevel="0" collapsed="false">
      <c r="A215" s="15" t="n">
        <f aca="false">A214+1</f>
        <v>199</v>
      </c>
      <c r="B215" s="16" t="n">
        <f aca="false">(A215*B$14+B$13)</f>
        <v>2.366</v>
      </c>
      <c r="C215" s="17" t="n">
        <v>0.14746516758035</v>
      </c>
      <c r="D215" s="14" t="n">
        <v>3.21</v>
      </c>
      <c r="E215" s="14" t="n">
        <v>2.811</v>
      </c>
      <c r="F215" s="14" t="n">
        <v>2.784</v>
      </c>
      <c r="G215" s="14" t="n">
        <v>3.361</v>
      </c>
      <c r="H215" s="14" t="n">
        <v>3.447</v>
      </c>
      <c r="I215" s="14" t="n">
        <v>3.809</v>
      </c>
      <c r="J215" s="14" t="n">
        <v>4.397</v>
      </c>
      <c r="K215" s="14" t="n">
        <v>4.961</v>
      </c>
      <c r="L215" s="14" t="n">
        <v>6.929</v>
      </c>
      <c r="M215" s="14" t="n">
        <v>10.749</v>
      </c>
      <c r="N215" s="14" t="n">
        <v>16.848</v>
      </c>
      <c r="O215" s="14" t="n">
        <v>23.437</v>
      </c>
      <c r="P215" s="14" t="n">
        <v>28.573</v>
      </c>
      <c r="Q215" s="14" t="n">
        <v>34.931</v>
      </c>
      <c r="R215" s="14" t="n">
        <v>39.086</v>
      </c>
      <c r="S215" s="14" t="n">
        <v>42.006</v>
      </c>
      <c r="T215" s="14" t="n">
        <v>42.793</v>
      </c>
      <c r="U215" s="14" t="n">
        <v>0</v>
      </c>
      <c r="V215" s="14" t="n">
        <v>44.285</v>
      </c>
      <c r="W215" s="14" t="n">
        <v>45.795</v>
      </c>
      <c r="X215" s="14" t="n">
        <v>46.829</v>
      </c>
      <c r="Y215" s="14" t="n">
        <v>48.189</v>
      </c>
      <c r="Z215" s="14" t="n">
        <v>48.269</v>
      </c>
      <c r="AA215" s="14" t="n">
        <v>51.407</v>
      </c>
      <c r="AB215" s="14" t="n">
        <v>51.412</v>
      </c>
      <c r="AC215" s="14" t="n">
        <v>52.189</v>
      </c>
      <c r="AD215" s="14" t="n">
        <v>54.914</v>
      </c>
      <c r="AE215" s="14" t="n">
        <v>58.468</v>
      </c>
      <c r="AF215" s="14" t="n">
        <v>61.405</v>
      </c>
      <c r="AG215" s="14" t="n">
        <v>63.149</v>
      </c>
      <c r="AH215" s="14" t="n">
        <v>65.265</v>
      </c>
      <c r="AI215" s="14" t="n">
        <v>67.888</v>
      </c>
      <c r="AJ215" s="14" t="n">
        <v>71.13</v>
      </c>
      <c r="AK215" s="14" t="n">
        <v>71.319</v>
      </c>
      <c r="AL215" s="14" t="n">
        <v>75.257</v>
      </c>
      <c r="AM215" s="14" t="n">
        <v>76.866</v>
      </c>
      <c r="AN215" s="14" t="n">
        <v>76.954</v>
      </c>
      <c r="AO215" s="14" t="n">
        <v>0</v>
      </c>
      <c r="AP215" s="14" t="n">
        <v>0</v>
      </c>
      <c r="AQ215" s="14" t="n">
        <v>81.343</v>
      </c>
      <c r="AR215" s="14" t="n">
        <v>84.314</v>
      </c>
      <c r="AS215" s="14" t="n">
        <v>83.701</v>
      </c>
      <c r="AT215" s="14" t="n">
        <v>82.529</v>
      </c>
      <c r="AU215" s="14" t="n">
        <v>79.667</v>
      </c>
      <c r="AV215" s="14" t="n">
        <v>78.543</v>
      </c>
      <c r="AW215" s="14" t="n">
        <v>71.459</v>
      </c>
      <c r="AX215" s="14" t="n">
        <v>68.36</v>
      </c>
      <c r="AY215" s="14" t="n">
        <v>67.684</v>
      </c>
      <c r="AZ215" s="14" t="n">
        <v>60.104</v>
      </c>
      <c r="BA215" s="14" t="n">
        <v>59.642</v>
      </c>
      <c r="BB215" s="14" t="n">
        <v>51.363</v>
      </c>
      <c r="BC215" s="14" t="n">
        <v>46.035</v>
      </c>
      <c r="BD215" s="14" t="n">
        <v>45.734</v>
      </c>
      <c r="BE215" s="14" t="n">
        <v>31.233</v>
      </c>
      <c r="BF215" s="14" t="n">
        <v>21.742</v>
      </c>
      <c r="BG215" s="14" t="n">
        <v>14.334</v>
      </c>
      <c r="BH215" s="14" t="n">
        <v>9.47</v>
      </c>
      <c r="BI215" s="14" t="n">
        <v>7.727</v>
      </c>
      <c r="BJ215" s="14" t="n">
        <v>7.637</v>
      </c>
      <c r="BK215" s="14" t="n">
        <v>6.301</v>
      </c>
      <c r="BL215" s="14" t="n">
        <v>6.13</v>
      </c>
      <c r="BM215" s="14" t="n">
        <v>5.825</v>
      </c>
      <c r="BN215" s="14" t="n">
        <v>5.807</v>
      </c>
      <c r="BO215" s="14" t="n">
        <v>0</v>
      </c>
    </row>
    <row r="216" customFormat="false" ht="12.75" hidden="false" customHeight="false" outlineLevel="0" collapsed="false">
      <c r="A216" s="15" t="n">
        <f aca="false">A215+1</f>
        <v>200</v>
      </c>
      <c r="B216" s="16" t="n">
        <f aca="false">(A216*B$14+B$13)</f>
        <v>2.373</v>
      </c>
      <c r="C216" s="17" t="n">
        <v>0.146338552947662</v>
      </c>
      <c r="D216" s="14" t="n">
        <v>2.916</v>
      </c>
      <c r="E216" s="14" t="n">
        <v>2.846</v>
      </c>
      <c r="F216" s="14" t="n">
        <v>2.84</v>
      </c>
      <c r="G216" s="14" t="n">
        <v>3.521</v>
      </c>
      <c r="H216" s="14" t="n">
        <v>3.62</v>
      </c>
      <c r="I216" s="14" t="n">
        <v>3.879</v>
      </c>
      <c r="J216" s="14" t="n">
        <v>4.249</v>
      </c>
      <c r="K216" s="14" t="n">
        <v>5.013</v>
      </c>
      <c r="L216" s="14" t="n">
        <v>6.818</v>
      </c>
      <c r="M216" s="14" t="n">
        <v>10.182</v>
      </c>
      <c r="N216" s="14" t="n">
        <v>16.204</v>
      </c>
      <c r="O216" s="14" t="n">
        <v>22.82</v>
      </c>
      <c r="P216" s="14" t="n">
        <v>29.029</v>
      </c>
      <c r="Q216" s="14" t="n">
        <v>33.674</v>
      </c>
      <c r="R216" s="14" t="n">
        <v>37.793</v>
      </c>
      <c r="S216" s="14" t="n">
        <v>41.707</v>
      </c>
      <c r="T216" s="14" t="n">
        <v>41.972</v>
      </c>
      <c r="U216" s="14" t="n">
        <v>43.224</v>
      </c>
      <c r="V216" s="14" t="n">
        <v>44.972</v>
      </c>
      <c r="W216" s="14" t="n">
        <v>44.404</v>
      </c>
      <c r="X216" s="14" t="n">
        <v>45.523</v>
      </c>
      <c r="Y216" s="14" t="n">
        <v>49.659</v>
      </c>
      <c r="Z216" s="14" t="n">
        <v>51.233</v>
      </c>
      <c r="AA216" s="14" t="n">
        <v>51.327</v>
      </c>
      <c r="AB216" s="14" t="n">
        <v>50.662</v>
      </c>
      <c r="AC216" s="14" t="n">
        <v>52.717</v>
      </c>
      <c r="AD216" s="14" t="n">
        <v>53.49</v>
      </c>
      <c r="AE216" s="14" t="n">
        <v>58.578</v>
      </c>
      <c r="AF216" s="14" t="n">
        <v>59.741</v>
      </c>
      <c r="AG216" s="14" t="n">
        <v>63.978</v>
      </c>
      <c r="AH216" s="14" t="n">
        <v>66.648</v>
      </c>
      <c r="AI216" s="14" t="n">
        <v>68.135</v>
      </c>
      <c r="AJ216" s="14" t="n">
        <v>70.995</v>
      </c>
      <c r="AK216" s="14" t="n">
        <v>72.522</v>
      </c>
      <c r="AL216" s="14" t="n">
        <v>74.007</v>
      </c>
      <c r="AM216" s="14" t="n">
        <v>76.822</v>
      </c>
      <c r="AN216" s="14" t="n">
        <v>76.431</v>
      </c>
      <c r="AO216" s="14" t="n">
        <v>76.388</v>
      </c>
      <c r="AP216" s="14" t="n">
        <v>0</v>
      </c>
      <c r="AQ216" s="14" t="n">
        <v>81.948</v>
      </c>
      <c r="AR216" s="14" t="n">
        <v>81.948</v>
      </c>
      <c r="AS216" s="14" t="n">
        <v>84.476</v>
      </c>
      <c r="AT216" s="14" t="n">
        <v>84.828</v>
      </c>
      <c r="AU216" s="14" t="n">
        <v>79.705</v>
      </c>
      <c r="AV216" s="14" t="n">
        <v>76.156</v>
      </c>
      <c r="AW216" s="14" t="n">
        <v>71.436</v>
      </c>
      <c r="AX216" s="14" t="n">
        <v>68.507</v>
      </c>
      <c r="AY216" s="14" t="n">
        <v>67.435</v>
      </c>
      <c r="AZ216" s="14" t="n">
        <v>61.879</v>
      </c>
      <c r="BA216" s="14" t="n">
        <v>58.206</v>
      </c>
      <c r="BB216" s="14" t="n">
        <v>51.149</v>
      </c>
      <c r="BC216" s="14" t="n">
        <v>46.883</v>
      </c>
      <c r="BD216" s="14" t="n">
        <v>40.29</v>
      </c>
      <c r="BE216" s="14" t="n">
        <v>31.067</v>
      </c>
      <c r="BF216" s="14" t="n">
        <v>22.178</v>
      </c>
      <c r="BG216" s="14" t="n">
        <v>14.309</v>
      </c>
      <c r="BH216" s="14" t="n">
        <v>9.404</v>
      </c>
      <c r="BI216" s="14" t="n">
        <v>7.434</v>
      </c>
      <c r="BJ216" s="14" t="n">
        <v>6.512</v>
      </c>
      <c r="BK216" s="14" t="n">
        <v>5.979</v>
      </c>
      <c r="BL216" s="14" t="n">
        <v>6.235</v>
      </c>
      <c r="BM216" s="14" t="n">
        <v>6.092</v>
      </c>
      <c r="BN216" s="14" t="n">
        <v>6.08</v>
      </c>
      <c r="BO216" s="14" t="n">
        <v>5.536</v>
      </c>
    </row>
    <row r="217" customFormat="false" ht="12.75" hidden="false" customHeight="false" outlineLevel="0" collapsed="false">
      <c r="A217" s="15" t="n">
        <f aca="false">A216+1</f>
        <v>201</v>
      </c>
      <c r="B217" s="16" t="n">
        <f aca="false">(A217*B$14+B$13)</f>
        <v>2.38</v>
      </c>
      <c r="C217" s="17" t="n">
        <v>0.145291086404111</v>
      </c>
      <c r="D217" s="14" t="n">
        <v>2.839</v>
      </c>
      <c r="E217" s="14" t="n">
        <v>2.762</v>
      </c>
      <c r="F217" s="14" t="n">
        <v>3.252</v>
      </c>
      <c r="G217" s="14" t="n">
        <v>3.294</v>
      </c>
      <c r="H217" s="14" t="n">
        <v>3.514</v>
      </c>
      <c r="I217" s="14" t="n">
        <v>3.721</v>
      </c>
      <c r="J217" s="14" t="n">
        <v>4.238</v>
      </c>
      <c r="K217" s="14" t="n">
        <v>4.96</v>
      </c>
      <c r="L217" s="14" t="n">
        <v>6.903</v>
      </c>
      <c r="M217" s="14" t="n">
        <v>10.724</v>
      </c>
      <c r="N217" s="14" t="n">
        <v>16.078</v>
      </c>
      <c r="O217" s="14" t="n">
        <v>21.807</v>
      </c>
      <c r="P217" s="14" t="n">
        <v>27.778</v>
      </c>
      <c r="Q217" s="14" t="n">
        <v>33.742</v>
      </c>
      <c r="R217" s="14" t="n">
        <v>36.224</v>
      </c>
      <c r="S217" s="14" t="n">
        <v>40.851</v>
      </c>
      <c r="T217" s="14" t="n">
        <v>43.068</v>
      </c>
      <c r="U217" s="14" t="n">
        <v>42.609</v>
      </c>
      <c r="V217" s="14" t="n">
        <v>0</v>
      </c>
      <c r="W217" s="14" t="n">
        <v>42.867</v>
      </c>
      <c r="X217" s="14" t="n">
        <v>45.966</v>
      </c>
      <c r="Y217" s="14" t="n">
        <v>49.492</v>
      </c>
      <c r="Z217" s="14" t="n">
        <v>52.127</v>
      </c>
      <c r="AA217" s="14" t="n">
        <v>52.328</v>
      </c>
      <c r="AB217" s="14" t="n">
        <v>50.73</v>
      </c>
      <c r="AC217" s="14" t="n">
        <v>52.019</v>
      </c>
      <c r="AD217" s="14" t="n">
        <v>55.182</v>
      </c>
      <c r="AE217" s="14" t="n">
        <v>59.016</v>
      </c>
      <c r="AF217" s="14" t="n">
        <v>60.181</v>
      </c>
      <c r="AG217" s="14" t="n">
        <v>62.891</v>
      </c>
      <c r="AH217" s="14" t="n">
        <v>66.484</v>
      </c>
      <c r="AI217" s="14" t="n">
        <v>66.879</v>
      </c>
      <c r="AJ217" s="14" t="n">
        <v>69.052</v>
      </c>
      <c r="AK217" s="14" t="n">
        <v>71.675</v>
      </c>
      <c r="AL217" s="14" t="n">
        <v>72.609</v>
      </c>
      <c r="AM217" s="14" t="n">
        <v>74.152</v>
      </c>
      <c r="AN217" s="14" t="n">
        <v>77.095</v>
      </c>
      <c r="AO217" s="14" t="n">
        <v>79.185</v>
      </c>
      <c r="AP217" s="14" t="n">
        <v>79.342</v>
      </c>
      <c r="AQ217" s="14" t="n">
        <v>79.564</v>
      </c>
      <c r="AR217" s="14" t="n">
        <v>84.094</v>
      </c>
      <c r="AS217" s="14" t="n">
        <v>82.171</v>
      </c>
      <c r="AT217" s="14" t="n">
        <v>81.367</v>
      </c>
      <c r="AU217" s="14" t="n">
        <v>81.315</v>
      </c>
      <c r="AV217" s="14" t="n">
        <v>75.694</v>
      </c>
      <c r="AW217" s="14" t="n">
        <v>70.398</v>
      </c>
      <c r="AX217" s="14" t="n">
        <v>67.75</v>
      </c>
      <c r="AY217" s="14" t="n">
        <v>64.924</v>
      </c>
      <c r="AZ217" s="14" t="n">
        <v>60.865</v>
      </c>
      <c r="BA217" s="14" t="n">
        <v>59.32</v>
      </c>
      <c r="BB217" s="14" t="n">
        <v>49.897</v>
      </c>
      <c r="BC217" s="14" t="n">
        <v>46.541</v>
      </c>
      <c r="BD217" s="14" t="n">
        <v>39.168</v>
      </c>
      <c r="BE217" s="14" t="n">
        <v>30.338</v>
      </c>
      <c r="BF217" s="14" t="n">
        <v>21.994</v>
      </c>
      <c r="BG217" s="14" t="n">
        <v>14.576</v>
      </c>
      <c r="BH217" s="14" t="n">
        <v>9.329</v>
      </c>
      <c r="BI217" s="14" t="n">
        <v>7.191</v>
      </c>
      <c r="BJ217" s="14" t="n">
        <v>6.305</v>
      </c>
      <c r="BK217" s="14" t="n">
        <v>6.255</v>
      </c>
      <c r="BL217" s="14" t="n">
        <v>5.935</v>
      </c>
      <c r="BM217" s="14" t="n">
        <v>5.654</v>
      </c>
      <c r="BN217" s="14" t="n">
        <v>5.579</v>
      </c>
      <c r="BO217" s="14" t="n">
        <v>5.434</v>
      </c>
    </row>
    <row r="218" customFormat="false" ht="12.75" hidden="false" customHeight="false" outlineLevel="0" collapsed="false">
      <c r="A218" s="15" t="n">
        <f aca="false">A217+1</f>
        <v>202</v>
      </c>
      <c r="B218" s="16" t="n">
        <f aca="false">(A218*B$14+B$13)</f>
        <v>2.387</v>
      </c>
      <c r="C218" s="17" t="n">
        <v>0.14457672361884</v>
      </c>
      <c r="D218" s="14" t="n">
        <v>2.783</v>
      </c>
      <c r="E218" s="14" t="n">
        <v>2.627</v>
      </c>
      <c r="F218" s="14" t="n">
        <v>3.051</v>
      </c>
      <c r="G218" s="14" t="n">
        <v>3.275</v>
      </c>
      <c r="H218" s="14" t="n">
        <v>3.319</v>
      </c>
      <c r="I218" s="14" t="n">
        <v>3.472</v>
      </c>
      <c r="J218" s="14" t="n">
        <v>3.967</v>
      </c>
      <c r="K218" s="14" t="n">
        <v>4.815</v>
      </c>
      <c r="L218" s="14" t="n">
        <v>6.238</v>
      </c>
      <c r="M218" s="14" t="n">
        <v>6.369</v>
      </c>
      <c r="N218" s="14" t="n">
        <v>14.588</v>
      </c>
      <c r="O218" s="14" t="n">
        <v>21.643</v>
      </c>
      <c r="P218" s="14" t="n">
        <v>26.074</v>
      </c>
      <c r="Q218" s="14" t="n">
        <v>32.691</v>
      </c>
      <c r="R218" s="14" t="n">
        <v>36.549</v>
      </c>
      <c r="S218" s="14" t="n">
        <v>40.109</v>
      </c>
      <c r="T218" s="14" t="n">
        <v>41.473</v>
      </c>
      <c r="U218" s="14" t="n">
        <v>41.575</v>
      </c>
      <c r="V218" s="14" t="n">
        <v>0</v>
      </c>
      <c r="W218" s="14" t="n">
        <v>43.879</v>
      </c>
      <c r="X218" s="14" t="n">
        <v>42.917</v>
      </c>
      <c r="Y218" s="14" t="n">
        <v>46.672</v>
      </c>
      <c r="Z218" s="14" t="n">
        <v>49.06</v>
      </c>
      <c r="AA218" s="14" t="n">
        <v>50.558</v>
      </c>
      <c r="AB218" s="14" t="n">
        <v>51.045</v>
      </c>
      <c r="AC218" s="14" t="n">
        <v>52.363</v>
      </c>
      <c r="AD218" s="14" t="n">
        <v>53.109</v>
      </c>
      <c r="AE218" s="14" t="n">
        <v>55.689</v>
      </c>
      <c r="AF218" s="14" t="n">
        <v>59.081</v>
      </c>
      <c r="AG218" s="14" t="n">
        <v>59.797</v>
      </c>
      <c r="AH218" s="14" t="n">
        <v>62.697</v>
      </c>
      <c r="AI218" s="14" t="n">
        <v>64.502</v>
      </c>
      <c r="AJ218" s="14" t="n">
        <v>66.655</v>
      </c>
      <c r="AK218" s="14" t="n">
        <v>68.62</v>
      </c>
      <c r="AL218" s="14" t="n">
        <v>72.979</v>
      </c>
      <c r="AM218" s="14" t="n">
        <v>73.387</v>
      </c>
      <c r="AN218" s="14" t="n">
        <v>75.109</v>
      </c>
      <c r="AO218" s="14" t="n">
        <v>76.908</v>
      </c>
      <c r="AP218" s="14" t="n">
        <v>78.867</v>
      </c>
      <c r="AQ218" s="14" t="n">
        <v>80.626</v>
      </c>
      <c r="AR218" s="14" t="n">
        <v>80.781</v>
      </c>
      <c r="AS218" s="14" t="n">
        <v>80.25</v>
      </c>
      <c r="AT218" s="14" t="n">
        <v>80.699</v>
      </c>
      <c r="AU218" s="14" t="n">
        <v>77.197</v>
      </c>
      <c r="AV218" s="14" t="n">
        <v>75.682</v>
      </c>
      <c r="AW218" s="14" t="n">
        <v>69.676</v>
      </c>
      <c r="AX218" s="14" t="n">
        <v>65.031</v>
      </c>
      <c r="AY218" s="14" t="n">
        <v>64.731</v>
      </c>
      <c r="AZ218" s="14" t="n">
        <v>60.023</v>
      </c>
      <c r="BA218" s="14" t="n">
        <v>57.973</v>
      </c>
      <c r="BB218" s="14" t="n">
        <v>50.55</v>
      </c>
      <c r="BC218" s="14" t="n">
        <v>43.537</v>
      </c>
      <c r="BD218" s="14" t="n">
        <v>39.186</v>
      </c>
      <c r="BE218" s="14" t="n">
        <v>29.817</v>
      </c>
      <c r="BF218" s="14" t="n">
        <v>21.163</v>
      </c>
      <c r="BG218" s="14" t="n">
        <v>13.541</v>
      </c>
      <c r="BH218" s="14" t="n">
        <v>8.726</v>
      </c>
      <c r="BI218" s="14" t="n">
        <v>6.811</v>
      </c>
      <c r="BJ218" s="14" t="n">
        <v>6.165</v>
      </c>
      <c r="BK218" s="14" t="n">
        <v>6.117</v>
      </c>
      <c r="BL218" s="14" t="n">
        <v>5.673</v>
      </c>
      <c r="BM218" s="14" t="n">
        <v>5.656</v>
      </c>
      <c r="BN218" s="14" t="n">
        <v>5.575</v>
      </c>
      <c r="BO218" s="14" t="n">
        <v>5.499</v>
      </c>
    </row>
    <row r="219" customFormat="false" ht="12.75" hidden="false" customHeight="false" outlineLevel="0" collapsed="false">
      <c r="A219" s="15" t="n">
        <f aca="false">A218+1</f>
        <v>203</v>
      </c>
      <c r="B219" s="16" t="n">
        <f aca="false">(A219*B$14+B$13)</f>
        <v>2.394</v>
      </c>
      <c r="C219" s="17" t="n">
        <v>0.143692406770637</v>
      </c>
      <c r="D219" s="14" t="n">
        <v>2.586</v>
      </c>
      <c r="E219" s="14" t="n">
        <v>0</v>
      </c>
      <c r="F219" s="14" t="n">
        <v>3.192</v>
      </c>
      <c r="G219" s="14" t="n">
        <v>3.081</v>
      </c>
      <c r="H219" s="14" t="n">
        <v>3.068</v>
      </c>
      <c r="I219" s="14" t="n">
        <v>3.363</v>
      </c>
      <c r="J219" s="14" t="n">
        <v>3.783</v>
      </c>
      <c r="K219" s="14" t="n">
        <v>4.583</v>
      </c>
      <c r="L219" s="14" t="n">
        <v>6.601</v>
      </c>
      <c r="M219" s="14" t="n">
        <v>9.954</v>
      </c>
      <c r="N219" s="14" t="n">
        <v>14.462</v>
      </c>
      <c r="O219" s="14" t="n">
        <v>21.277</v>
      </c>
      <c r="P219" s="14" t="n">
        <v>25.879</v>
      </c>
      <c r="Q219" s="14" t="n">
        <v>32.56</v>
      </c>
      <c r="R219" s="14" t="n">
        <v>37.334</v>
      </c>
      <c r="S219" s="14" t="n">
        <v>40.427</v>
      </c>
      <c r="T219" s="14" t="n">
        <v>41.96</v>
      </c>
      <c r="U219" s="14" t="n">
        <v>42.636</v>
      </c>
      <c r="V219" s="14" t="n">
        <v>42.696</v>
      </c>
      <c r="W219" s="14" t="n">
        <v>42.668</v>
      </c>
      <c r="X219" s="14" t="n">
        <v>42.577</v>
      </c>
      <c r="Y219" s="14" t="n">
        <v>45.766</v>
      </c>
      <c r="Z219" s="14" t="n">
        <v>49.38</v>
      </c>
      <c r="AA219" s="14" t="n">
        <v>49.766</v>
      </c>
      <c r="AB219" s="14" t="n">
        <v>0</v>
      </c>
      <c r="AC219" s="14" t="n">
        <v>51.396</v>
      </c>
      <c r="AD219" s="14" t="n">
        <v>51.672</v>
      </c>
      <c r="AE219" s="14" t="n">
        <v>55.79</v>
      </c>
      <c r="AF219" s="14" t="n">
        <v>59.753</v>
      </c>
      <c r="AG219" s="14" t="n">
        <v>59.849</v>
      </c>
      <c r="AH219" s="14" t="n">
        <v>59.817</v>
      </c>
      <c r="AI219" s="14" t="n">
        <v>65.34</v>
      </c>
      <c r="AJ219" s="14" t="n">
        <v>65.359</v>
      </c>
      <c r="AK219" s="14" t="n">
        <v>67.74</v>
      </c>
      <c r="AL219" s="14" t="n">
        <v>70.615</v>
      </c>
      <c r="AM219" s="14" t="n">
        <v>73.043</v>
      </c>
      <c r="AN219" s="14" t="n">
        <v>75.379</v>
      </c>
      <c r="AO219" s="14" t="n">
        <v>75.61</v>
      </c>
      <c r="AP219" s="14" t="n">
        <v>0</v>
      </c>
      <c r="AQ219" s="14" t="n">
        <v>78.238</v>
      </c>
      <c r="AR219" s="14" t="n">
        <v>78.22</v>
      </c>
      <c r="AS219" s="14" t="n">
        <v>80.72</v>
      </c>
      <c r="AT219" s="14" t="n">
        <v>77.463</v>
      </c>
      <c r="AU219" s="14" t="n">
        <v>75.16</v>
      </c>
      <c r="AV219" s="14" t="n">
        <v>72.496</v>
      </c>
      <c r="AW219" s="14" t="n">
        <v>68.206</v>
      </c>
      <c r="AX219" s="14" t="n">
        <v>66.136</v>
      </c>
      <c r="AY219" s="14" t="n">
        <v>64.522</v>
      </c>
      <c r="AZ219" s="14" t="n">
        <v>61.718</v>
      </c>
      <c r="BA219" s="14" t="n">
        <v>56.524</v>
      </c>
      <c r="BB219" s="14" t="n">
        <v>48.369</v>
      </c>
      <c r="BC219" s="14" t="n">
        <v>44.741</v>
      </c>
      <c r="BD219" s="14" t="n">
        <v>38.197</v>
      </c>
      <c r="BE219" s="14" t="n">
        <v>30.041</v>
      </c>
      <c r="BF219" s="14" t="n">
        <v>20.918</v>
      </c>
      <c r="BG219" s="14" t="n">
        <v>14.037</v>
      </c>
      <c r="BH219" s="14" t="n">
        <v>8.712</v>
      </c>
      <c r="BI219" s="14" t="n">
        <v>6.804</v>
      </c>
      <c r="BJ219" s="14" t="n">
        <v>6.126</v>
      </c>
      <c r="BK219" s="14" t="n">
        <v>6.016</v>
      </c>
      <c r="BL219" s="14" t="n">
        <v>5.615</v>
      </c>
      <c r="BM219" s="14" t="n">
        <v>5.737</v>
      </c>
      <c r="BN219" s="14" t="n">
        <v>5.559</v>
      </c>
      <c r="BO219" s="14" t="n">
        <v>5.428</v>
      </c>
    </row>
    <row r="220" customFormat="false" ht="12.75" hidden="false" customHeight="false" outlineLevel="0" collapsed="false">
      <c r="A220" s="15" t="n">
        <f aca="false">A219+1</f>
        <v>204</v>
      </c>
      <c r="B220" s="16" t="n">
        <f aca="false">(A220*B$14+B$13)</f>
        <v>2.401</v>
      </c>
      <c r="C220" s="17" t="n">
        <v>0.14310355407608</v>
      </c>
      <c r="D220" s="14" t="n">
        <v>2.616</v>
      </c>
      <c r="E220" s="14" t="n">
        <v>0</v>
      </c>
      <c r="F220" s="14" t="n">
        <v>0</v>
      </c>
      <c r="G220" s="14" t="n">
        <v>2.801</v>
      </c>
      <c r="H220" s="14" t="n">
        <v>3.133</v>
      </c>
      <c r="I220" s="14" t="n">
        <v>3.491</v>
      </c>
      <c r="J220" s="14" t="n">
        <v>3.534</v>
      </c>
      <c r="K220" s="14" t="n">
        <v>4.648</v>
      </c>
      <c r="L220" s="14" t="n">
        <v>6.225</v>
      </c>
      <c r="M220" s="14" t="n">
        <v>10.466</v>
      </c>
      <c r="N220" s="14" t="n">
        <v>15.09</v>
      </c>
      <c r="O220" s="14" t="n">
        <v>21.809</v>
      </c>
      <c r="P220" s="14" t="n">
        <v>27.441</v>
      </c>
      <c r="Q220" s="14" t="n">
        <v>34.143</v>
      </c>
      <c r="R220" s="14" t="n">
        <v>38.127</v>
      </c>
      <c r="S220" s="14" t="n">
        <v>39.865</v>
      </c>
      <c r="T220" s="14" t="n">
        <v>42.225</v>
      </c>
      <c r="U220" s="14" t="n">
        <v>42.592</v>
      </c>
      <c r="V220" s="14" t="n">
        <v>43.395</v>
      </c>
      <c r="W220" s="14" t="n">
        <v>44.559</v>
      </c>
      <c r="X220" s="14" t="n">
        <v>44.782</v>
      </c>
      <c r="Y220" s="14" t="n">
        <v>46.091</v>
      </c>
      <c r="Z220" s="14" t="n">
        <v>48.937</v>
      </c>
      <c r="AA220" s="14" t="n">
        <v>50.769</v>
      </c>
      <c r="AB220" s="14" t="n">
        <v>50.953</v>
      </c>
      <c r="AC220" s="14" t="n">
        <v>51.736</v>
      </c>
      <c r="AD220" s="14" t="n">
        <v>51.75</v>
      </c>
      <c r="AE220" s="14" t="n">
        <v>56.659</v>
      </c>
      <c r="AF220" s="14" t="n">
        <v>56.66</v>
      </c>
      <c r="AG220" s="14" t="n">
        <v>61.524</v>
      </c>
      <c r="AH220" s="14" t="n">
        <v>63.746</v>
      </c>
      <c r="AI220" s="14" t="n">
        <v>65.239</v>
      </c>
      <c r="AJ220" s="14" t="n">
        <v>66.919</v>
      </c>
      <c r="AK220" s="14" t="n">
        <v>70.621</v>
      </c>
      <c r="AL220" s="14" t="n">
        <v>75.716</v>
      </c>
      <c r="AM220" s="14" t="n">
        <v>77</v>
      </c>
      <c r="AN220" s="14" t="n">
        <v>77.231</v>
      </c>
      <c r="AO220" s="14" t="n">
        <v>77.249</v>
      </c>
      <c r="AP220" s="14" t="n">
        <v>79.213</v>
      </c>
      <c r="AQ220" s="14" t="n">
        <v>80.304</v>
      </c>
      <c r="AR220" s="14" t="n">
        <v>81.202</v>
      </c>
      <c r="AS220" s="14" t="n">
        <v>83.173</v>
      </c>
      <c r="AT220" s="14" t="n">
        <v>81.91</v>
      </c>
      <c r="AU220" s="14" t="n">
        <v>78.684</v>
      </c>
      <c r="AV220" s="14" t="n">
        <v>76.65</v>
      </c>
      <c r="AW220" s="14" t="n">
        <v>72.812</v>
      </c>
      <c r="AX220" s="14" t="n">
        <v>64.865</v>
      </c>
      <c r="AY220" s="14" t="n">
        <v>63.134</v>
      </c>
      <c r="AZ220" s="14" t="n">
        <v>61.639</v>
      </c>
      <c r="BA220" s="14" t="n">
        <v>58.961</v>
      </c>
      <c r="BB220" s="14" t="n">
        <v>49.579</v>
      </c>
      <c r="BC220" s="14" t="n">
        <v>46.816</v>
      </c>
      <c r="BD220" s="14" t="n">
        <v>39.71</v>
      </c>
      <c r="BE220" s="14" t="n">
        <v>30.94</v>
      </c>
      <c r="BF220" s="14" t="n">
        <v>21.44</v>
      </c>
      <c r="BG220" s="14" t="n">
        <v>14.13</v>
      </c>
      <c r="BH220" s="14" t="n">
        <v>8.899</v>
      </c>
      <c r="BI220" s="14" t="n">
        <v>7.063</v>
      </c>
      <c r="BJ220" s="14" t="n">
        <v>6.246</v>
      </c>
      <c r="BK220" s="14" t="n">
        <v>6.001</v>
      </c>
      <c r="BL220" s="14" t="n">
        <v>5.849</v>
      </c>
      <c r="BM220" s="14" t="n">
        <v>5.833</v>
      </c>
      <c r="BN220" s="14" t="n">
        <v>5.575</v>
      </c>
      <c r="BO220" s="14" t="n">
        <v>5.507</v>
      </c>
    </row>
    <row r="221" customFormat="false" ht="12.75" hidden="false" customHeight="false" outlineLevel="0" collapsed="false">
      <c r="A221" s="15" t="n">
        <f aca="false">A220+1</f>
        <v>205</v>
      </c>
      <c r="B221" s="16" t="n">
        <f aca="false">(A221*B$14+B$13)</f>
        <v>2.408</v>
      </c>
      <c r="C221" s="17" t="n">
        <v>0.142649452794904</v>
      </c>
      <c r="D221" s="14" t="n">
        <v>2.332</v>
      </c>
      <c r="E221" s="14" t="n">
        <v>2.661</v>
      </c>
      <c r="F221" s="14" t="n">
        <v>0</v>
      </c>
      <c r="G221" s="14" t="n">
        <v>0</v>
      </c>
      <c r="H221" s="14" t="n">
        <v>3.082</v>
      </c>
      <c r="I221" s="14" t="n">
        <v>3.454</v>
      </c>
      <c r="J221" s="14" t="n">
        <v>4.08</v>
      </c>
      <c r="K221" s="14" t="n">
        <v>4.631</v>
      </c>
      <c r="L221" s="14" t="n">
        <v>6.526</v>
      </c>
      <c r="M221" s="14" t="n">
        <v>10.078</v>
      </c>
      <c r="N221" s="14" t="n">
        <v>15.265</v>
      </c>
      <c r="O221" s="14" t="n">
        <v>22.654</v>
      </c>
      <c r="P221" s="14" t="n">
        <v>26.852</v>
      </c>
      <c r="Q221" s="14" t="n">
        <v>33.916</v>
      </c>
      <c r="R221" s="14" t="n">
        <v>37.879</v>
      </c>
      <c r="S221" s="14" t="n">
        <v>41.943</v>
      </c>
      <c r="T221" s="14" t="n">
        <v>43.567</v>
      </c>
      <c r="U221" s="14" t="n">
        <v>43.721</v>
      </c>
      <c r="V221" s="14" t="n">
        <v>45.205</v>
      </c>
      <c r="W221" s="14" t="n">
        <v>45.447</v>
      </c>
      <c r="X221" s="14" t="n">
        <v>45.824</v>
      </c>
      <c r="Y221" s="14" t="n">
        <v>48.368</v>
      </c>
      <c r="Z221" s="14" t="n">
        <v>48.739</v>
      </c>
      <c r="AA221" s="14" t="n">
        <v>52.188</v>
      </c>
      <c r="AB221" s="14" t="n">
        <v>51.694</v>
      </c>
      <c r="AC221" s="14" t="n">
        <v>51.365</v>
      </c>
      <c r="AD221" s="14" t="n">
        <v>51.329</v>
      </c>
      <c r="AE221" s="14" t="n">
        <v>58.09</v>
      </c>
      <c r="AF221" s="14" t="n">
        <v>62.785</v>
      </c>
      <c r="AG221" s="14" t="n">
        <v>65.346</v>
      </c>
      <c r="AH221" s="14" t="n">
        <v>66.487</v>
      </c>
      <c r="AI221" s="14" t="n">
        <v>69.271</v>
      </c>
      <c r="AJ221" s="14" t="n">
        <v>71.578</v>
      </c>
      <c r="AK221" s="14" t="n">
        <v>72.674</v>
      </c>
      <c r="AL221" s="14" t="n">
        <v>75.358</v>
      </c>
      <c r="AM221" s="14" t="n">
        <v>75.925</v>
      </c>
      <c r="AN221" s="14" t="n">
        <v>75.954</v>
      </c>
      <c r="AO221" s="14" t="n">
        <v>79.256</v>
      </c>
      <c r="AP221" s="14" t="n">
        <v>79.523</v>
      </c>
      <c r="AQ221" s="14" t="n">
        <v>82.312</v>
      </c>
      <c r="AR221" s="14" t="n">
        <v>85.546</v>
      </c>
      <c r="AS221" s="14" t="n">
        <v>0</v>
      </c>
      <c r="AT221" s="14" t="n">
        <v>0</v>
      </c>
      <c r="AU221" s="14" t="n">
        <v>80.707</v>
      </c>
      <c r="AV221" s="14" t="n">
        <v>77.705</v>
      </c>
      <c r="AW221" s="14" t="n">
        <v>72.966</v>
      </c>
      <c r="AX221" s="14" t="n">
        <v>71.35</v>
      </c>
      <c r="AY221" s="14" t="n">
        <v>67.635</v>
      </c>
      <c r="AZ221" s="14" t="n">
        <v>61.421</v>
      </c>
      <c r="BA221" s="14" t="n">
        <v>57.464</v>
      </c>
      <c r="BB221" s="14" t="n">
        <v>52.093</v>
      </c>
      <c r="BC221" s="14" t="n">
        <v>48.017</v>
      </c>
      <c r="BD221" s="14" t="n">
        <v>39.969</v>
      </c>
      <c r="BE221" s="14" t="n">
        <v>32.621</v>
      </c>
      <c r="BF221" s="14" t="n">
        <v>22.987</v>
      </c>
      <c r="BG221" s="14" t="n">
        <v>14.714</v>
      </c>
      <c r="BH221" s="14" t="n">
        <v>9.304</v>
      </c>
      <c r="BI221" s="14" t="n">
        <v>7.325</v>
      </c>
      <c r="BJ221" s="14" t="n">
        <v>6.207</v>
      </c>
      <c r="BK221" s="14" t="n">
        <v>6.06</v>
      </c>
      <c r="BL221" s="14" t="n">
        <v>5.816</v>
      </c>
      <c r="BM221" s="14" t="n">
        <v>5.6</v>
      </c>
      <c r="BN221" s="14" t="n">
        <v>5.515</v>
      </c>
      <c r="BO221" s="14" t="n">
        <v>5.228</v>
      </c>
    </row>
    <row r="222" customFormat="false" ht="12.75" hidden="false" customHeight="false" outlineLevel="0" collapsed="false">
      <c r="A222" s="15" t="n">
        <f aca="false">A221+1</f>
        <v>206</v>
      </c>
      <c r="B222" s="16" t="n">
        <f aca="false">(A222*B$14+B$13)</f>
        <v>2.415</v>
      </c>
      <c r="C222" s="17" t="n">
        <v>0.141771493873148</v>
      </c>
      <c r="D222" s="14" t="n">
        <v>2.631</v>
      </c>
      <c r="E222" s="14" t="n">
        <v>2.674</v>
      </c>
      <c r="F222" s="14" t="n">
        <v>2.675</v>
      </c>
      <c r="G222" s="14" t="n">
        <v>2.92</v>
      </c>
      <c r="H222" s="14" t="n">
        <v>3.028</v>
      </c>
      <c r="I222" s="14" t="n">
        <v>3.539</v>
      </c>
      <c r="J222" s="14" t="n">
        <v>3.929</v>
      </c>
      <c r="K222" s="14" t="n">
        <v>4.622</v>
      </c>
      <c r="L222" s="14" t="n">
        <v>6.417</v>
      </c>
      <c r="M222" s="14" t="n">
        <v>11.052</v>
      </c>
      <c r="N222" s="14" t="n">
        <v>15.645</v>
      </c>
      <c r="O222" s="14" t="n">
        <v>21.89</v>
      </c>
      <c r="P222" s="14" t="n">
        <v>27.399</v>
      </c>
      <c r="Q222" s="14" t="n">
        <v>34.581</v>
      </c>
      <c r="R222" s="14" t="n">
        <v>39.316</v>
      </c>
      <c r="S222" s="14" t="n">
        <v>42.936</v>
      </c>
      <c r="T222" s="14" t="n">
        <v>43.473</v>
      </c>
      <c r="U222" s="14" t="n">
        <v>44.981</v>
      </c>
      <c r="V222" s="14" t="n">
        <v>45.415</v>
      </c>
      <c r="W222" s="14" t="n">
        <v>46.873</v>
      </c>
      <c r="X222" s="14" t="n">
        <v>47.087</v>
      </c>
      <c r="Y222" s="14" t="n">
        <v>48.874</v>
      </c>
      <c r="Z222" s="14" t="n">
        <v>51.919</v>
      </c>
      <c r="AA222" s="14" t="n">
        <v>53.09</v>
      </c>
      <c r="AB222" s="14" t="n">
        <v>53.205</v>
      </c>
      <c r="AC222" s="14" t="n">
        <v>52.908</v>
      </c>
      <c r="AD222" s="14" t="n">
        <v>55.643</v>
      </c>
      <c r="AE222" s="14" t="n">
        <v>57.477</v>
      </c>
      <c r="AF222" s="14" t="n">
        <v>58.661</v>
      </c>
      <c r="AG222" s="14" t="n">
        <v>64.316</v>
      </c>
      <c r="AH222" s="14" t="n">
        <v>65.421</v>
      </c>
      <c r="AI222" s="14" t="n">
        <v>69.708</v>
      </c>
      <c r="AJ222" s="14" t="n">
        <v>70.257</v>
      </c>
      <c r="AK222" s="14" t="n">
        <v>72.289</v>
      </c>
      <c r="AL222" s="14" t="n">
        <v>77.031</v>
      </c>
      <c r="AM222" s="14" t="n">
        <v>77.889</v>
      </c>
      <c r="AN222" s="14" t="n">
        <v>79.356</v>
      </c>
      <c r="AO222" s="14" t="n">
        <v>79.47</v>
      </c>
      <c r="AP222" s="14" t="n">
        <v>80.679</v>
      </c>
      <c r="AQ222" s="14" t="n">
        <v>83.864</v>
      </c>
      <c r="AR222" s="14" t="n">
        <v>84.314</v>
      </c>
      <c r="AS222" s="14" t="n">
        <v>85.178</v>
      </c>
      <c r="AT222" s="14" t="n">
        <v>0</v>
      </c>
      <c r="AU222" s="14" t="n">
        <v>0</v>
      </c>
      <c r="AV222" s="14" t="n">
        <v>80.367</v>
      </c>
      <c r="AW222" s="14" t="n">
        <v>75.197</v>
      </c>
      <c r="AX222" s="14" t="n">
        <v>70.06</v>
      </c>
      <c r="AY222" s="14" t="n">
        <v>67.913</v>
      </c>
      <c r="AZ222" s="14" t="n">
        <v>62.743</v>
      </c>
      <c r="BA222" s="14" t="n">
        <v>61.616</v>
      </c>
      <c r="BB222" s="14" t="n">
        <v>55.062</v>
      </c>
      <c r="BC222" s="14" t="n">
        <v>48.412</v>
      </c>
      <c r="BD222" s="14" t="n">
        <v>40.342</v>
      </c>
      <c r="BE222" s="14" t="n">
        <v>33.113</v>
      </c>
      <c r="BF222" s="14" t="n">
        <v>23.01</v>
      </c>
      <c r="BG222" s="14" t="n">
        <v>14.695</v>
      </c>
      <c r="BH222" s="14" t="n">
        <v>9.474</v>
      </c>
      <c r="BI222" s="14" t="n">
        <v>7.443</v>
      </c>
      <c r="BJ222" s="14" t="n">
        <v>6.208</v>
      </c>
      <c r="BK222" s="14" t="n">
        <v>5.933</v>
      </c>
      <c r="BL222" s="14" t="n">
        <v>5.91</v>
      </c>
      <c r="BM222" s="14" t="n">
        <v>5.941</v>
      </c>
      <c r="BN222" s="14" t="n">
        <v>5.754</v>
      </c>
      <c r="BO222" s="14" t="n">
        <v>5.248</v>
      </c>
    </row>
    <row r="223" customFormat="false" ht="12.75" hidden="false" customHeight="false" outlineLevel="0" collapsed="false">
      <c r="A223" s="15" t="n">
        <f aca="false">A222+1</f>
        <v>207</v>
      </c>
      <c r="B223" s="16" t="n">
        <f aca="false">(A223*B$14+B$13)</f>
        <v>2.422</v>
      </c>
      <c r="C223" s="17" t="n">
        <v>0.140112673778333</v>
      </c>
      <c r="D223" s="14" t="n">
        <v>2.463</v>
      </c>
      <c r="E223" s="14" t="n">
        <v>0</v>
      </c>
      <c r="F223" s="14" t="n">
        <v>2.92</v>
      </c>
      <c r="G223" s="14" t="n">
        <v>3.013</v>
      </c>
      <c r="H223" s="14" t="n">
        <v>3.16</v>
      </c>
      <c r="I223" s="14" t="n">
        <v>3.182</v>
      </c>
      <c r="J223" s="14" t="n">
        <v>3.895</v>
      </c>
      <c r="K223" s="14" t="n">
        <v>4.691</v>
      </c>
      <c r="L223" s="14" t="n">
        <v>6.388</v>
      </c>
      <c r="M223" s="14" t="n">
        <v>10.397</v>
      </c>
      <c r="N223" s="14" t="n">
        <v>15.612</v>
      </c>
      <c r="O223" s="14" t="n">
        <v>22.78</v>
      </c>
      <c r="P223" s="14" t="n">
        <v>26.94</v>
      </c>
      <c r="Q223" s="14" t="n">
        <v>33.683</v>
      </c>
      <c r="R223" s="14" t="n">
        <v>37.726</v>
      </c>
      <c r="S223" s="14" t="n">
        <v>41.237</v>
      </c>
      <c r="T223" s="14" t="n">
        <v>44.396</v>
      </c>
      <c r="U223" s="14" t="n">
        <v>44.597</v>
      </c>
      <c r="V223" s="14" t="n">
        <v>45.398</v>
      </c>
      <c r="W223" s="14" t="n">
        <v>45.428</v>
      </c>
      <c r="X223" s="14" t="n">
        <v>46.337</v>
      </c>
      <c r="Y223" s="14" t="n">
        <v>49.378</v>
      </c>
      <c r="Z223" s="14" t="n">
        <v>52.569</v>
      </c>
      <c r="AA223" s="14" t="n">
        <v>53.385</v>
      </c>
      <c r="AB223" s="14" t="n">
        <v>52.983</v>
      </c>
      <c r="AC223" s="14" t="n">
        <v>52.697</v>
      </c>
      <c r="AD223" s="14" t="n">
        <v>54.048</v>
      </c>
      <c r="AE223" s="14" t="n">
        <v>57.334</v>
      </c>
      <c r="AF223" s="14" t="n">
        <v>61.298</v>
      </c>
      <c r="AG223" s="14" t="n">
        <v>63.452</v>
      </c>
      <c r="AH223" s="14" t="n">
        <v>64.942</v>
      </c>
      <c r="AI223" s="14" t="n">
        <v>68.898</v>
      </c>
      <c r="AJ223" s="14" t="n">
        <v>71.35</v>
      </c>
      <c r="AK223" s="14" t="n">
        <v>72.012</v>
      </c>
      <c r="AL223" s="14" t="n">
        <v>76.268</v>
      </c>
      <c r="AM223" s="14" t="n">
        <v>76.956</v>
      </c>
      <c r="AN223" s="14" t="n">
        <v>78.135</v>
      </c>
      <c r="AO223" s="14" t="n">
        <v>79.075</v>
      </c>
      <c r="AP223" s="14" t="n">
        <v>79.21</v>
      </c>
      <c r="AQ223" s="14" t="n">
        <v>82.91</v>
      </c>
      <c r="AR223" s="14" t="n">
        <v>84.959</v>
      </c>
      <c r="AS223" s="14" t="n">
        <v>85.202</v>
      </c>
      <c r="AT223" s="14" t="n">
        <v>85.205</v>
      </c>
      <c r="AU223" s="14" t="n">
        <v>81.893</v>
      </c>
      <c r="AV223" s="14" t="n">
        <v>79.863</v>
      </c>
      <c r="AW223" s="14" t="n">
        <v>73.876</v>
      </c>
      <c r="AX223" s="14" t="n">
        <v>69.762</v>
      </c>
      <c r="AY223" s="14" t="n">
        <v>69.241</v>
      </c>
      <c r="AZ223" s="14" t="n">
        <v>64.973</v>
      </c>
      <c r="BA223" s="14" t="n">
        <v>58.79</v>
      </c>
      <c r="BB223" s="14" t="n">
        <v>57.862</v>
      </c>
      <c r="BC223" s="14" t="n">
        <v>46.022</v>
      </c>
      <c r="BD223" s="14" t="n">
        <v>41.886</v>
      </c>
      <c r="BE223" s="14" t="n">
        <v>32.261</v>
      </c>
      <c r="BF223" s="14" t="n">
        <v>23.236</v>
      </c>
      <c r="BG223" s="14" t="n">
        <v>14.993</v>
      </c>
      <c r="BH223" s="14" t="n">
        <v>9.563</v>
      </c>
      <c r="BI223" s="14" t="n">
        <v>7.204</v>
      </c>
      <c r="BJ223" s="14" t="n">
        <v>6.932</v>
      </c>
      <c r="BK223" s="14" t="n">
        <v>6.241</v>
      </c>
      <c r="BL223" s="14" t="n">
        <v>5.972</v>
      </c>
      <c r="BM223" s="14" t="n">
        <v>5.941</v>
      </c>
      <c r="BN223" s="14" t="n">
        <v>5.946</v>
      </c>
      <c r="BO223" s="14" t="n">
        <v>5.736</v>
      </c>
    </row>
    <row r="224" customFormat="false" ht="12.75" hidden="false" customHeight="false" outlineLevel="0" collapsed="false">
      <c r="A224" s="15" t="n">
        <f aca="false">A223+1</f>
        <v>208</v>
      </c>
      <c r="B224" s="16" t="n">
        <f aca="false">(A224*B$14+B$13)</f>
        <v>2.429</v>
      </c>
      <c r="C224" s="17" t="n">
        <v>0.138035899999862</v>
      </c>
      <c r="D224" s="14" t="n">
        <v>0</v>
      </c>
      <c r="E224" s="14" t="n">
        <v>0</v>
      </c>
      <c r="F224" s="14" t="n">
        <v>2.955</v>
      </c>
      <c r="G224" s="14" t="n">
        <v>2.978</v>
      </c>
      <c r="H224" s="14" t="n">
        <v>3.348</v>
      </c>
      <c r="I224" s="14" t="n">
        <v>3.545</v>
      </c>
      <c r="J224" s="14" t="n">
        <v>3.735</v>
      </c>
      <c r="K224" s="14" t="n">
        <v>4.656</v>
      </c>
      <c r="L224" s="14" t="n">
        <v>6.384</v>
      </c>
      <c r="M224" s="14" t="n">
        <v>10.467</v>
      </c>
      <c r="N224" s="14" t="n">
        <v>15.451</v>
      </c>
      <c r="O224" s="14" t="n">
        <v>22.376</v>
      </c>
      <c r="P224" s="14" t="n">
        <v>26.516</v>
      </c>
      <c r="Q224" s="14" t="n">
        <v>33.789</v>
      </c>
      <c r="R224" s="14" t="n">
        <v>38.315</v>
      </c>
      <c r="S224" s="14" t="n">
        <v>43.009</v>
      </c>
      <c r="T224" s="14" t="n">
        <v>44.316</v>
      </c>
      <c r="U224" s="14" t="n">
        <v>43.295</v>
      </c>
      <c r="V224" s="14" t="n">
        <v>43.095</v>
      </c>
      <c r="W224" s="14" t="n">
        <v>0</v>
      </c>
      <c r="X224" s="14" t="n">
        <v>45.584</v>
      </c>
      <c r="Y224" s="14" t="n">
        <v>48.472</v>
      </c>
      <c r="Z224" s="14" t="n">
        <v>52.183</v>
      </c>
      <c r="AA224" s="14" t="n">
        <v>51.674</v>
      </c>
      <c r="AB224" s="14" t="n">
        <v>53.3</v>
      </c>
      <c r="AC224" s="14" t="n">
        <v>54.757</v>
      </c>
      <c r="AD224" s="14" t="n">
        <v>54.959</v>
      </c>
      <c r="AE224" s="14" t="n">
        <v>56.899</v>
      </c>
      <c r="AF224" s="14" t="n">
        <v>57.397</v>
      </c>
      <c r="AG224" s="14" t="n">
        <v>61.435</v>
      </c>
      <c r="AH224" s="14" t="n">
        <v>65.24</v>
      </c>
      <c r="AI224" s="14" t="n">
        <v>69.385</v>
      </c>
      <c r="AJ224" s="14" t="n">
        <v>70.019</v>
      </c>
      <c r="AK224" s="14" t="n">
        <v>71.25</v>
      </c>
      <c r="AL224" s="14" t="n">
        <v>73.883</v>
      </c>
      <c r="AM224" s="14" t="n">
        <v>76.955</v>
      </c>
      <c r="AN224" s="14" t="n">
        <v>78.18</v>
      </c>
      <c r="AO224" s="14" t="n">
        <v>78.314</v>
      </c>
      <c r="AP224" s="14" t="n">
        <v>78.535</v>
      </c>
      <c r="AQ224" s="14" t="n">
        <v>82.887</v>
      </c>
      <c r="AR224" s="14" t="n">
        <v>83.662</v>
      </c>
      <c r="AS224" s="14" t="n">
        <v>84.13</v>
      </c>
      <c r="AT224" s="14" t="n">
        <v>82.75</v>
      </c>
      <c r="AU224" s="14" t="n">
        <v>82.04</v>
      </c>
      <c r="AV224" s="14" t="n">
        <v>78.739</v>
      </c>
      <c r="AW224" s="14" t="n">
        <v>72.437</v>
      </c>
      <c r="AX224" s="14" t="n">
        <v>70.567</v>
      </c>
      <c r="AY224" s="14" t="n">
        <v>68.485</v>
      </c>
      <c r="AZ224" s="14" t="n">
        <v>62.959</v>
      </c>
      <c r="BA224" s="14" t="n">
        <v>59.42</v>
      </c>
      <c r="BB224" s="14" t="n">
        <v>52.789</v>
      </c>
      <c r="BC224" s="14" t="n">
        <v>47.507</v>
      </c>
      <c r="BD224" s="14" t="n">
        <v>40.032</v>
      </c>
      <c r="BE224" s="14" t="n">
        <v>32.266</v>
      </c>
      <c r="BF224" s="14" t="n">
        <v>23.255</v>
      </c>
      <c r="BG224" s="14" t="n">
        <v>14.789</v>
      </c>
      <c r="BH224" s="14" t="n">
        <v>9.53</v>
      </c>
      <c r="BI224" s="14" t="n">
        <v>7.591</v>
      </c>
      <c r="BJ224" s="14" t="n">
        <v>6.412</v>
      </c>
      <c r="BK224" s="14" t="n">
        <v>6.064</v>
      </c>
      <c r="BL224" s="14" t="n">
        <v>5.969</v>
      </c>
      <c r="BM224" s="14" t="n">
        <v>5.958</v>
      </c>
      <c r="BN224" s="14" t="n">
        <v>5.629</v>
      </c>
      <c r="BO224" s="14" t="n">
        <v>5.677</v>
      </c>
    </row>
    <row r="225" customFormat="false" ht="12.75" hidden="false" customHeight="false" outlineLevel="0" collapsed="false">
      <c r="A225" s="15" t="n">
        <f aca="false">A224+1</f>
        <v>209</v>
      </c>
      <c r="B225" s="16" t="n">
        <f aca="false">(A225*B$14+B$13)</f>
        <v>2.436</v>
      </c>
      <c r="C225" s="17" t="n">
        <v>0.136137938854443</v>
      </c>
      <c r="D225" s="14" t="n">
        <v>2.483</v>
      </c>
      <c r="E225" s="14" t="n">
        <v>2.639</v>
      </c>
      <c r="F225" s="14" t="n">
        <v>2.696</v>
      </c>
      <c r="G225" s="14" t="n">
        <v>2.727</v>
      </c>
      <c r="H225" s="14" t="n">
        <v>3.176</v>
      </c>
      <c r="I225" s="14" t="n">
        <v>3.41</v>
      </c>
      <c r="J225" s="14" t="n">
        <v>3.892</v>
      </c>
      <c r="K225" s="14" t="n">
        <v>4.372</v>
      </c>
      <c r="L225" s="14" t="n">
        <v>6.136</v>
      </c>
      <c r="M225" s="14" t="n">
        <v>10.067</v>
      </c>
      <c r="N225" s="14" t="n">
        <v>15.325</v>
      </c>
      <c r="O225" s="14" t="n">
        <v>21.951</v>
      </c>
      <c r="P225" s="14" t="n">
        <v>27.025</v>
      </c>
      <c r="Q225" s="14" t="n">
        <v>32.568</v>
      </c>
      <c r="R225" s="14" t="n">
        <v>36.092</v>
      </c>
      <c r="S225" s="14" t="n">
        <v>40.943</v>
      </c>
      <c r="T225" s="14" t="n">
        <v>42.463</v>
      </c>
      <c r="U225" s="14" t="n">
        <v>43.903</v>
      </c>
      <c r="V225" s="14" t="n">
        <v>44.155</v>
      </c>
      <c r="W225" s="14" t="n">
        <v>44.813</v>
      </c>
      <c r="X225" s="14" t="n">
        <v>46.302</v>
      </c>
      <c r="Y225" s="14" t="n">
        <v>46.971</v>
      </c>
      <c r="Z225" s="14" t="n">
        <v>51.402</v>
      </c>
      <c r="AA225" s="14" t="n">
        <v>51.377</v>
      </c>
      <c r="AB225" s="14" t="n">
        <v>51.211</v>
      </c>
      <c r="AC225" s="14" t="n">
        <v>50.845</v>
      </c>
      <c r="AD225" s="14" t="n">
        <v>53.969</v>
      </c>
      <c r="AE225" s="14" t="n">
        <v>58.412</v>
      </c>
      <c r="AF225" s="14" t="n">
        <v>58.548</v>
      </c>
      <c r="AG225" s="14" t="n">
        <v>61.108</v>
      </c>
      <c r="AH225" s="14" t="n">
        <v>64.724</v>
      </c>
      <c r="AI225" s="14" t="n">
        <v>68.618</v>
      </c>
      <c r="AJ225" s="14" t="n">
        <v>68.785</v>
      </c>
      <c r="AK225" s="14" t="n">
        <v>70.377</v>
      </c>
      <c r="AL225" s="14" t="n">
        <v>75.572</v>
      </c>
      <c r="AM225" s="14" t="n">
        <v>76.51</v>
      </c>
      <c r="AN225" s="14" t="n">
        <v>78.104</v>
      </c>
      <c r="AO225" s="14" t="n">
        <v>78.874</v>
      </c>
      <c r="AP225" s="14" t="n">
        <v>79.728</v>
      </c>
      <c r="AQ225" s="14" t="n">
        <v>83.89</v>
      </c>
      <c r="AR225" s="14" t="n">
        <v>84.215</v>
      </c>
      <c r="AS225" s="14" t="n">
        <v>83.499</v>
      </c>
      <c r="AT225" s="14" t="n">
        <v>83.339</v>
      </c>
      <c r="AU225" s="14" t="n">
        <v>80.352</v>
      </c>
      <c r="AV225" s="14" t="n">
        <v>76.859</v>
      </c>
      <c r="AW225" s="14" t="n">
        <v>73.308</v>
      </c>
      <c r="AX225" s="14" t="n">
        <v>72.732</v>
      </c>
      <c r="AY225" s="14" t="n">
        <v>67.965</v>
      </c>
      <c r="AZ225" s="14" t="n">
        <v>63.543</v>
      </c>
      <c r="BA225" s="14" t="n">
        <v>60.046</v>
      </c>
      <c r="BB225" s="14" t="n">
        <v>53.457</v>
      </c>
      <c r="BC225" s="14" t="n">
        <v>46.55</v>
      </c>
      <c r="BD225" s="14" t="n">
        <v>41.169</v>
      </c>
      <c r="BE225" s="14" t="n">
        <v>32.464</v>
      </c>
      <c r="BF225" s="14" t="n">
        <v>23.601</v>
      </c>
      <c r="BG225" s="14" t="n">
        <v>14.572</v>
      </c>
      <c r="BH225" s="14" t="n">
        <v>9.139</v>
      </c>
      <c r="BI225" s="14" t="n">
        <v>7.137</v>
      </c>
      <c r="BJ225" s="14" t="n">
        <v>6.499</v>
      </c>
      <c r="BK225" s="14" t="n">
        <v>6.421</v>
      </c>
      <c r="BL225" s="14" t="n">
        <v>6.022</v>
      </c>
      <c r="BM225" s="14" t="n">
        <v>5.998</v>
      </c>
      <c r="BN225" s="14" t="n">
        <v>5.519</v>
      </c>
      <c r="BO225" s="14" t="n">
        <v>5.61</v>
      </c>
    </row>
    <row r="226" customFormat="false" ht="12.75" hidden="false" customHeight="false" outlineLevel="0" collapsed="false">
      <c r="A226" s="15" t="n">
        <f aca="false">A225+1</f>
        <v>210</v>
      </c>
      <c r="B226" s="16" t="n">
        <f aca="false">(A226*B$14+B$13)</f>
        <v>2.443</v>
      </c>
      <c r="C226" s="17" t="n">
        <v>0.13450279265017</v>
      </c>
      <c r="D226" s="14" t="n">
        <v>2.612</v>
      </c>
      <c r="E226" s="14" t="n">
        <v>2.549</v>
      </c>
      <c r="F226" s="14" t="n">
        <v>2.53</v>
      </c>
      <c r="G226" s="14" t="n">
        <v>2.946</v>
      </c>
      <c r="H226" s="14" t="n">
        <v>3.263</v>
      </c>
      <c r="I226" s="14" t="n">
        <v>3.284</v>
      </c>
      <c r="J226" s="14" t="n">
        <v>3.616</v>
      </c>
      <c r="K226" s="14" t="n">
        <v>4.578</v>
      </c>
      <c r="L226" s="14" t="n">
        <v>6.186</v>
      </c>
      <c r="M226" s="14" t="n">
        <v>10.461</v>
      </c>
      <c r="N226" s="14" t="n">
        <v>14.954</v>
      </c>
      <c r="O226" s="14" t="n">
        <v>21.497</v>
      </c>
      <c r="P226" s="14" t="n">
        <v>26.751</v>
      </c>
      <c r="Q226" s="14" t="n">
        <v>31.51</v>
      </c>
      <c r="R226" s="14" t="n">
        <v>36.463</v>
      </c>
      <c r="S226" s="14" t="n">
        <v>40.006</v>
      </c>
      <c r="T226" s="14" t="n">
        <v>42.221</v>
      </c>
      <c r="U226" s="14" t="n">
        <v>42.804</v>
      </c>
      <c r="V226" s="14" t="n">
        <v>43.515</v>
      </c>
      <c r="W226" s="14" t="n">
        <v>44.861</v>
      </c>
      <c r="X226" s="14" t="n">
        <v>45.015</v>
      </c>
      <c r="Y226" s="14" t="n">
        <v>47.516</v>
      </c>
      <c r="Z226" s="14" t="n">
        <v>48.039</v>
      </c>
      <c r="AA226" s="14" t="n">
        <v>50.584</v>
      </c>
      <c r="AB226" s="14" t="n">
        <v>50.819</v>
      </c>
      <c r="AC226" s="14" t="n">
        <v>52.85</v>
      </c>
      <c r="AD226" s="14" t="n">
        <v>54.174</v>
      </c>
      <c r="AE226" s="14" t="n">
        <v>55.974</v>
      </c>
      <c r="AF226" s="14" t="n">
        <v>59.997</v>
      </c>
      <c r="AG226" s="14" t="n">
        <v>61.72</v>
      </c>
      <c r="AH226" s="14" t="n">
        <v>64.536</v>
      </c>
      <c r="AI226" s="14" t="n">
        <v>65.331</v>
      </c>
      <c r="AJ226" s="14" t="n">
        <v>67.264</v>
      </c>
      <c r="AK226" s="14" t="n">
        <v>69.417</v>
      </c>
      <c r="AL226" s="14" t="n">
        <v>73.429</v>
      </c>
      <c r="AM226" s="14" t="n">
        <v>74.122</v>
      </c>
      <c r="AN226" s="14" t="n">
        <v>77.663</v>
      </c>
      <c r="AO226" s="14" t="n">
        <v>78.604</v>
      </c>
      <c r="AP226" s="14" t="n">
        <v>79.72</v>
      </c>
      <c r="AQ226" s="14" t="n">
        <v>80.451</v>
      </c>
      <c r="AR226" s="14" t="n">
        <v>84.175</v>
      </c>
      <c r="AS226" s="14" t="n">
        <v>84.926</v>
      </c>
      <c r="AT226" s="14" t="n">
        <v>81.271</v>
      </c>
      <c r="AU226" s="14" t="n">
        <v>77.874</v>
      </c>
      <c r="AV226" s="14" t="n">
        <v>76.384</v>
      </c>
      <c r="AW226" s="14" t="n">
        <v>72.261</v>
      </c>
      <c r="AX226" s="14" t="n">
        <v>69.245</v>
      </c>
      <c r="AY226" s="14" t="n">
        <v>68.087</v>
      </c>
      <c r="AZ226" s="14" t="n">
        <v>62.424</v>
      </c>
      <c r="BA226" s="14" t="n">
        <v>59.715</v>
      </c>
      <c r="BB226" s="14" t="n">
        <v>53.186</v>
      </c>
      <c r="BC226" s="14" t="n">
        <v>46.102</v>
      </c>
      <c r="BD226" s="14" t="n">
        <v>40.536</v>
      </c>
      <c r="BE226" s="14" t="n">
        <v>31.775</v>
      </c>
      <c r="BF226" s="14" t="n">
        <v>22.995</v>
      </c>
      <c r="BG226" s="14" t="n">
        <v>14.387</v>
      </c>
      <c r="BH226" s="14" t="n">
        <v>9.455</v>
      </c>
      <c r="BI226" s="14" t="n">
        <v>7.093</v>
      </c>
      <c r="BJ226" s="14" t="n">
        <v>6.751</v>
      </c>
      <c r="BK226" s="14" t="n">
        <v>6.191</v>
      </c>
      <c r="BL226" s="14" t="n">
        <v>5.844</v>
      </c>
      <c r="BM226" s="14" t="n">
        <v>5.831</v>
      </c>
      <c r="BN226" s="14" t="n">
        <v>5.626</v>
      </c>
      <c r="BO226" s="14" t="n">
        <v>4.854</v>
      </c>
    </row>
    <row r="227" customFormat="false" ht="12.75" hidden="false" customHeight="false" outlineLevel="0" collapsed="false">
      <c r="A227" s="15" t="n">
        <f aca="false">A226+1</f>
        <v>211</v>
      </c>
      <c r="B227" s="16" t="n">
        <f aca="false">(A227*B$14+B$13)</f>
        <v>2.45</v>
      </c>
      <c r="C227" s="17" t="n">
        <v>0.132480065298944</v>
      </c>
      <c r="D227" s="14" t="n">
        <v>2.562</v>
      </c>
      <c r="E227" s="14" t="n">
        <v>2.516</v>
      </c>
      <c r="F227" s="14" t="n">
        <v>2.658</v>
      </c>
      <c r="G227" s="14" t="n">
        <v>2.694</v>
      </c>
      <c r="H227" s="14" t="n">
        <v>3.164</v>
      </c>
      <c r="I227" s="14" t="n">
        <v>3.187</v>
      </c>
      <c r="J227" s="14" t="n">
        <v>3.454</v>
      </c>
      <c r="K227" s="14" t="n">
        <v>4.444</v>
      </c>
      <c r="L227" s="14" t="n">
        <v>5.825</v>
      </c>
      <c r="M227" s="14" t="n">
        <v>6.086</v>
      </c>
      <c r="N227" s="14" t="n">
        <v>14.55</v>
      </c>
      <c r="O227" s="14" t="n">
        <v>21.52</v>
      </c>
      <c r="P227" s="14" t="n">
        <v>26.301</v>
      </c>
      <c r="Q227" s="14" t="n">
        <v>32.325</v>
      </c>
      <c r="R227" s="14" t="n">
        <v>36.612</v>
      </c>
      <c r="S227" s="14" t="n">
        <v>40.208</v>
      </c>
      <c r="T227" s="14" t="n">
        <v>40.856</v>
      </c>
      <c r="U227" s="14" t="n">
        <v>41.502</v>
      </c>
      <c r="V227" s="14" t="n">
        <v>43.248</v>
      </c>
      <c r="W227" s="14" t="n">
        <v>44.086</v>
      </c>
      <c r="X227" s="14" t="n">
        <v>43.953</v>
      </c>
      <c r="Y227" s="14" t="n">
        <v>46.633</v>
      </c>
      <c r="Z227" s="14" t="n">
        <v>49.564</v>
      </c>
      <c r="AA227" s="14" t="n">
        <v>50.601</v>
      </c>
      <c r="AB227" s="14" t="n">
        <v>50.718</v>
      </c>
      <c r="AC227" s="14" t="n">
        <v>53.497</v>
      </c>
      <c r="AD227" s="14" t="n">
        <v>53.497</v>
      </c>
      <c r="AE227" s="14" t="n">
        <v>50.021</v>
      </c>
      <c r="AF227" s="14" t="n">
        <v>58.091</v>
      </c>
      <c r="AG227" s="14" t="n">
        <v>59.458</v>
      </c>
      <c r="AH227" s="14" t="n">
        <v>63.05</v>
      </c>
      <c r="AI227" s="14" t="n">
        <v>64.711</v>
      </c>
      <c r="AJ227" s="14" t="n">
        <v>64.908</v>
      </c>
      <c r="AK227" s="14" t="n">
        <v>68.743</v>
      </c>
      <c r="AL227" s="14" t="n">
        <v>72.078</v>
      </c>
      <c r="AM227" s="14" t="n">
        <v>74.816</v>
      </c>
      <c r="AN227" s="14" t="n">
        <v>77.272</v>
      </c>
      <c r="AO227" s="14" t="n">
        <v>77.881</v>
      </c>
      <c r="AP227" s="14" t="n">
        <v>77.126</v>
      </c>
      <c r="AQ227" s="14" t="n">
        <v>79.508</v>
      </c>
      <c r="AR227" s="14" t="n">
        <v>83.843</v>
      </c>
      <c r="AS227" s="14" t="n">
        <v>83.343</v>
      </c>
      <c r="AT227" s="14" t="n">
        <v>81.503</v>
      </c>
      <c r="AU227" s="14" t="n">
        <v>76.592</v>
      </c>
      <c r="AV227" s="14" t="n">
        <v>72.215</v>
      </c>
      <c r="AW227" s="14" t="n">
        <v>70.361</v>
      </c>
      <c r="AX227" s="14" t="n">
        <v>70.114</v>
      </c>
      <c r="AY227" s="14" t="n">
        <v>65.058</v>
      </c>
      <c r="AZ227" s="14" t="n">
        <v>60.509</v>
      </c>
      <c r="BA227" s="14" t="n">
        <v>58.06</v>
      </c>
      <c r="BB227" s="14" t="n">
        <v>57.723</v>
      </c>
      <c r="BC227" s="14" t="n">
        <v>46.158</v>
      </c>
      <c r="BD227" s="14" t="n">
        <v>39.131</v>
      </c>
      <c r="BE227" s="14" t="n">
        <v>31.61</v>
      </c>
      <c r="BF227" s="14" t="n">
        <v>22.442</v>
      </c>
      <c r="BG227" s="14" t="n">
        <v>14.084</v>
      </c>
      <c r="BH227" s="14" t="n">
        <v>9.113</v>
      </c>
      <c r="BI227" s="14" t="n">
        <v>7.093</v>
      </c>
      <c r="BJ227" s="14" t="n">
        <v>6.49</v>
      </c>
      <c r="BK227" s="14" t="n">
        <v>5.984</v>
      </c>
      <c r="BL227" s="14" t="n">
        <v>5.922</v>
      </c>
      <c r="BM227" s="14" t="n">
        <v>5.68</v>
      </c>
      <c r="BN227" s="14" t="n">
        <v>5.557</v>
      </c>
      <c r="BO227" s="14" t="n">
        <v>5.225</v>
      </c>
    </row>
    <row r="228" customFormat="false" ht="12.75" hidden="false" customHeight="false" outlineLevel="0" collapsed="false">
      <c r="A228" s="15" t="n">
        <f aca="false">A227+1</f>
        <v>212</v>
      </c>
      <c r="B228" s="16" t="n">
        <f aca="false">(A228*B$14+B$13)</f>
        <v>2.457</v>
      </c>
      <c r="C228" s="17" t="n">
        <v>0.13019364252253</v>
      </c>
      <c r="D228" s="14" t="n">
        <v>2.279</v>
      </c>
      <c r="E228" s="14" t="n">
        <v>2.4</v>
      </c>
      <c r="F228" s="14" t="n">
        <v>2.717</v>
      </c>
      <c r="G228" s="14" t="n">
        <v>2.689</v>
      </c>
      <c r="H228" s="14" t="n">
        <v>3.099</v>
      </c>
      <c r="I228" s="14" t="n">
        <v>3.15</v>
      </c>
      <c r="J228" s="14" t="n">
        <v>3.807</v>
      </c>
      <c r="K228" s="14" t="n">
        <v>4.713</v>
      </c>
      <c r="L228" s="14" t="n">
        <v>6.075</v>
      </c>
      <c r="M228" s="14" t="n">
        <v>9.684</v>
      </c>
      <c r="N228" s="14" t="n">
        <v>14.692</v>
      </c>
      <c r="O228" s="14" t="n">
        <v>20.669</v>
      </c>
      <c r="P228" s="14" t="n">
        <v>25.876</v>
      </c>
      <c r="Q228" s="14" t="n">
        <v>31.985</v>
      </c>
      <c r="R228" s="14" t="n">
        <v>33.214</v>
      </c>
      <c r="S228" s="14" t="n">
        <v>40.315</v>
      </c>
      <c r="T228" s="14" t="n">
        <v>41.442</v>
      </c>
      <c r="U228" s="14" t="n">
        <v>42.911</v>
      </c>
      <c r="V228" s="14" t="n">
        <v>41.448</v>
      </c>
      <c r="W228" s="14" t="n">
        <v>42.712</v>
      </c>
      <c r="X228" s="14" t="n">
        <v>43.747</v>
      </c>
      <c r="Y228" s="14" t="n">
        <v>46.581</v>
      </c>
      <c r="Z228" s="14" t="n">
        <v>47.521</v>
      </c>
      <c r="AA228" s="14" t="n">
        <v>49.149</v>
      </c>
      <c r="AB228" s="14" t="n">
        <v>49.52</v>
      </c>
      <c r="AC228" s="14" t="n">
        <v>51.254</v>
      </c>
      <c r="AD228" s="14" t="n">
        <v>50.384</v>
      </c>
      <c r="AE228" s="14" t="n">
        <v>53.398</v>
      </c>
      <c r="AF228" s="14" t="n">
        <v>57.896</v>
      </c>
      <c r="AG228" s="14" t="n">
        <v>59.633</v>
      </c>
      <c r="AH228" s="14" t="n">
        <v>62.317</v>
      </c>
      <c r="AI228" s="14" t="n">
        <v>64.638</v>
      </c>
      <c r="AJ228" s="14" t="n">
        <v>67.742</v>
      </c>
      <c r="AK228" s="14" t="n">
        <v>68.385</v>
      </c>
      <c r="AL228" s="14" t="n">
        <v>72.347</v>
      </c>
      <c r="AM228" s="14" t="n">
        <v>74.529</v>
      </c>
      <c r="AN228" s="14" t="n">
        <v>74.87</v>
      </c>
      <c r="AO228" s="14" t="n">
        <v>74.961</v>
      </c>
      <c r="AP228" s="14" t="n">
        <v>78.851</v>
      </c>
      <c r="AQ228" s="14" t="n">
        <v>78.564</v>
      </c>
      <c r="AR228" s="14" t="n">
        <v>79.932</v>
      </c>
      <c r="AS228" s="14" t="n">
        <v>81.007</v>
      </c>
      <c r="AT228" s="14" t="n">
        <v>82.032</v>
      </c>
      <c r="AU228" s="14" t="n">
        <v>79.962</v>
      </c>
      <c r="AV228" s="14" t="n">
        <v>74.344</v>
      </c>
      <c r="AW228" s="14" t="n">
        <v>69.761</v>
      </c>
      <c r="AX228" s="14" t="n">
        <v>67.063</v>
      </c>
      <c r="AY228" s="14" t="n">
        <v>65.749</v>
      </c>
      <c r="AZ228" s="14" t="n">
        <v>60.94</v>
      </c>
      <c r="BA228" s="14" t="n">
        <v>58.417</v>
      </c>
      <c r="BB228" s="14" t="n">
        <v>50.873</v>
      </c>
      <c r="BC228" s="14" t="n">
        <v>49.153</v>
      </c>
      <c r="BD228" s="14" t="n">
        <v>39.488</v>
      </c>
      <c r="BE228" s="14" t="n">
        <v>28.911</v>
      </c>
      <c r="BF228" s="14" t="n">
        <v>21.75</v>
      </c>
      <c r="BG228" s="14" t="n">
        <v>14.158</v>
      </c>
      <c r="BH228" s="14" t="n">
        <v>9.478</v>
      </c>
      <c r="BI228" s="14" t="n">
        <v>6.765</v>
      </c>
      <c r="BJ228" s="14" t="n">
        <v>6.296</v>
      </c>
      <c r="BK228" s="14" t="n">
        <v>5.941</v>
      </c>
      <c r="BL228" s="14" t="n">
        <v>5.51</v>
      </c>
      <c r="BM228" s="14" t="n">
        <v>5.398</v>
      </c>
      <c r="BN228" s="14" t="n">
        <v>5.441</v>
      </c>
      <c r="BO228" s="14" t="n">
        <v>5.313</v>
      </c>
    </row>
    <row r="229" customFormat="false" ht="12.75" hidden="false" customHeight="false" outlineLevel="0" collapsed="false">
      <c r="A229" s="15" t="n">
        <f aca="false">A228+1</f>
        <v>213</v>
      </c>
      <c r="B229" s="16" t="n">
        <f aca="false">(A229*B$14+B$13)</f>
        <v>2.464</v>
      </c>
      <c r="C229" s="17" t="n">
        <v>0.128050699545216</v>
      </c>
      <c r="D229" s="14" t="n">
        <v>2.4</v>
      </c>
      <c r="E229" s="14" t="n">
        <v>2.32</v>
      </c>
      <c r="F229" s="14" t="n">
        <v>2.831</v>
      </c>
      <c r="G229" s="14" t="n">
        <v>2.899</v>
      </c>
      <c r="H229" s="14" t="n">
        <v>2.93</v>
      </c>
      <c r="I229" s="14" t="n">
        <v>3.151</v>
      </c>
      <c r="J229" s="14" t="n">
        <v>3.602</v>
      </c>
      <c r="K229" s="14" t="n">
        <v>4.331</v>
      </c>
      <c r="L229" s="14" t="n">
        <v>5.58</v>
      </c>
      <c r="M229" s="14" t="n">
        <v>9.324</v>
      </c>
      <c r="N229" s="14" t="n">
        <v>14.151</v>
      </c>
      <c r="O229" s="14" t="n">
        <v>20.147</v>
      </c>
      <c r="P229" s="14" t="n">
        <v>25.883</v>
      </c>
      <c r="Q229" s="14" t="n">
        <v>31.071</v>
      </c>
      <c r="R229" s="14" t="n">
        <v>35.739</v>
      </c>
      <c r="S229" s="14" t="n">
        <v>39.542</v>
      </c>
      <c r="T229" s="14" t="n">
        <v>41.481</v>
      </c>
      <c r="U229" s="14" t="n">
        <v>41.304</v>
      </c>
      <c r="V229" s="14" t="n">
        <v>41.181</v>
      </c>
      <c r="W229" s="14" t="n">
        <v>42.551</v>
      </c>
      <c r="X229" s="14" t="n">
        <v>44.17</v>
      </c>
      <c r="Y229" s="14" t="n">
        <v>47.349</v>
      </c>
      <c r="Z229" s="14" t="n">
        <v>48.095</v>
      </c>
      <c r="AA229" s="14" t="n">
        <v>0</v>
      </c>
      <c r="AB229" s="14" t="n">
        <v>48.475</v>
      </c>
      <c r="AC229" s="14" t="n">
        <v>48.548</v>
      </c>
      <c r="AD229" s="14" t="n">
        <v>0</v>
      </c>
      <c r="AE229" s="14" t="n">
        <v>55.257</v>
      </c>
      <c r="AF229" s="14" t="n">
        <v>55.738</v>
      </c>
      <c r="AG229" s="14" t="n">
        <v>60.651</v>
      </c>
      <c r="AH229" s="14" t="n">
        <v>62.708</v>
      </c>
      <c r="AI229" s="14" t="n">
        <v>64.423</v>
      </c>
      <c r="AJ229" s="14" t="n">
        <v>66.143</v>
      </c>
      <c r="AK229" s="14" t="n">
        <v>68.643</v>
      </c>
      <c r="AL229" s="14" t="n">
        <v>69.584</v>
      </c>
      <c r="AM229" s="14" t="n">
        <v>72.036</v>
      </c>
      <c r="AN229" s="14" t="n">
        <v>74.426</v>
      </c>
      <c r="AO229" s="14" t="n">
        <v>76.257</v>
      </c>
      <c r="AP229" s="14" t="n">
        <v>76.608</v>
      </c>
      <c r="AQ229" s="14" t="n">
        <v>79.05</v>
      </c>
      <c r="AR229" s="14" t="n">
        <v>79.683</v>
      </c>
      <c r="AS229" s="14" t="n">
        <v>79.58</v>
      </c>
      <c r="AT229" s="14" t="n">
        <v>81.087</v>
      </c>
      <c r="AU229" s="14" t="n">
        <v>76.368</v>
      </c>
      <c r="AV229" s="14" t="n">
        <v>75.563</v>
      </c>
      <c r="AW229" s="14" t="n">
        <v>70.889</v>
      </c>
      <c r="AX229" s="14" t="n">
        <v>67.28</v>
      </c>
      <c r="AY229" s="14" t="n">
        <v>65.943</v>
      </c>
      <c r="AZ229" s="14" t="n">
        <v>59.32</v>
      </c>
      <c r="BA229" s="14" t="n">
        <v>58.695</v>
      </c>
      <c r="BB229" s="14" t="n">
        <v>51.329</v>
      </c>
      <c r="BC229" s="14" t="n">
        <v>44.709</v>
      </c>
      <c r="BD229" s="14" t="n">
        <v>39.085</v>
      </c>
      <c r="BE229" s="14" t="n">
        <v>30.356</v>
      </c>
      <c r="BF229" s="14" t="n">
        <v>22.515</v>
      </c>
      <c r="BG229" s="14" t="n">
        <v>13.938</v>
      </c>
      <c r="BH229" s="14" t="n">
        <v>8.902</v>
      </c>
      <c r="BI229" s="14" t="n">
        <v>6.829</v>
      </c>
      <c r="BJ229" s="14" t="n">
        <v>5.936</v>
      </c>
      <c r="BK229" s="14" t="n">
        <v>6</v>
      </c>
      <c r="BL229" s="14" t="n">
        <v>5.716</v>
      </c>
      <c r="BM229" s="14" t="n">
        <v>5.351</v>
      </c>
      <c r="BN229" s="14" t="n">
        <v>5.253</v>
      </c>
      <c r="BO229" s="14" t="n">
        <v>5.116</v>
      </c>
    </row>
    <row r="230" customFormat="false" ht="12.75" hidden="false" customHeight="false" outlineLevel="0" collapsed="false">
      <c r="A230" s="15" t="n">
        <f aca="false">A229+1</f>
        <v>214</v>
      </c>
      <c r="B230" s="16" t="n">
        <f aca="false">(A230*B$14+B$13)</f>
        <v>2.471</v>
      </c>
      <c r="C230" s="17" t="n">
        <v>0.126291793965804</v>
      </c>
      <c r="D230" s="14" t="n">
        <v>2.36</v>
      </c>
      <c r="E230" s="14" t="n">
        <v>2.345</v>
      </c>
      <c r="F230" s="14" t="n">
        <v>2.283</v>
      </c>
      <c r="G230" s="14" t="n">
        <v>2.628</v>
      </c>
      <c r="H230" s="14" t="n">
        <v>2.946</v>
      </c>
      <c r="I230" s="14" t="n">
        <v>3.377</v>
      </c>
      <c r="J230" s="14" t="n">
        <v>3.706</v>
      </c>
      <c r="K230" s="14" t="n">
        <v>4.615</v>
      </c>
      <c r="L230" s="14" t="n">
        <v>5.945</v>
      </c>
      <c r="M230" s="14" t="n">
        <v>9.117</v>
      </c>
      <c r="N230" s="14" t="n">
        <v>14.423</v>
      </c>
      <c r="O230" s="14" t="n">
        <v>20.269</v>
      </c>
      <c r="P230" s="14" t="n">
        <v>24.871</v>
      </c>
      <c r="Q230" s="14" t="n">
        <v>31.935</v>
      </c>
      <c r="R230" s="14" t="n">
        <v>36.122</v>
      </c>
      <c r="S230" s="14" t="n">
        <v>38.49</v>
      </c>
      <c r="T230" s="14" t="n">
        <v>40.403</v>
      </c>
      <c r="U230" s="14" t="n">
        <v>40.798</v>
      </c>
      <c r="V230" s="14" t="n">
        <v>42.131</v>
      </c>
      <c r="W230" s="14" t="n">
        <v>43.045</v>
      </c>
      <c r="X230" s="14" t="n">
        <v>43.309</v>
      </c>
      <c r="Y230" s="14" t="n">
        <v>45.746</v>
      </c>
      <c r="Z230" s="14" t="n">
        <v>46.398</v>
      </c>
      <c r="AA230" s="14" t="n">
        <v>48.171</v>
      </c>
      <c r="AB230" s="14" t="n">
        <v>48.101</v>
      </c>
      <c r="AC230" s="14" t="n">
        <v>48.077</v>
      </c>
      <c r="AD230" s="14" t="n">
        <v>49.307</v>
      </c>
      <c r="AE230" s="14" t="n">
        <v>51.666</v>
      </c>
      <c r="AF230" s="14" t="n">
        <v>55.825</v>
      </c>
      <c r="AG230" s="14" t="n">
        <v>57.677</v>
      </c>
      <c r="AH230" s="14" t="n">
        <v>61.159</v>
      </c>
      <c r="AI230" s="14" t="n">
        <v>62.52</v>
      </c>
      <c r="AJ230" s="14" t="n">
        <v>64.686</v>
      </c>
      <c r="AK230" s="14" t="n">
        <v>65.239</v>
      </c>
      <c r="AL230" s="14" t="n">
        <v>71.892</v>
      </c>
      <c r="AM230" s="14" t="n">
        <v>71.634</v>
      </c>
      <c r="AN230" s="14" t="n">
        <v>72.826</v>
      </c>
      <c r="AO230" s="14" t="n">
        <v>74.902</v>
      </c>
      <c r="AP230" s="14" t="n">
        <v>75.064</v>
      </c>
      <c r="AQ230" s="14" t="n">
        <v>75.913</v>
      </c>
      <c r="AR230" s="14" t="n">
        <v>79.817</v>
      </c>
      <c r="AS230" s="14" t="n">
        <v>80.437</v>
      </c>
      <c r="AT230" s="14" t="n">
        <v>80.895</v>
      </c>
      <c r="AU230" s="14" t="n">
        <v>77.831</v>
      </c>
      <c r="AV230" s="14" t="n">
        <v>72.808</v>
      </c>
      <c r="AW230" s="14" t="n">
        <v>68.169</v>
      </c>
      <c r="AX230" s="14" t="n">
        <v>67.957</v>
      </c>
      <c r="AY230" s="14" t="n">
        <v>67.434</v>
      </c>
      <c r="AZ230" s="14" t="n">
        <v>60.681</v>
      </c>
      <c r="BA230" s="14" t="n">
        <v>58.246</v>
      </c>
      <c r="BB230" s="14" t="n">
        <v>50.479</v>
      </c>
      <c r="BC230" s="14" t="n">
        <v>44.375</v>
      </c>
      <c r="BD230" s="14" t="n">
        <v>43.278</v>
      </c>
      <c r="BE230" s="14" t="n">
        <v>30.685</v>
      </c>
      <c r="BF230" s="14" t="n">
        <v>22.266</v>
      </c>
      <c r="BG230" s="14" t="n">
        <v>14.222</v>
      </c>
      <c r="BH230" s="14" t="n">
        <v>8.983</v>
      </c>
      <c r="BI230" s="14" t="n">
        <v>6.724</v>
      </c>
      <c r="BJ230" s="14" t="n">
        <v>6.198</v>
      </c>
      <c r="BK230" s="14" t="n">
        <v>5.811</v>
      </c>
      <c r="BL230" s="14" t="n">
        <v>5.718</v>
      </c>
      <c r="BM230" s="14" t="n">
        <v>5.452</v>
      </c>
      <c r="BN230" s="14" t="n">
        <v>5.278</v>
      </c>
      <c r="BO230" s="14" t="n">
        <v>5.23</v>
      </c>
    </row>
    <row r="231" customFormat="false" ht="12.75" hidden="false" customHeight="false" outlineLevel="0" collapsed="false">
      <c r="A231" s="15" t="n">
        <f aca="false">A230+1</f>
        <v>215</v>
      </c>
      <c r="B231" s="16" t="n">
        <f aca="false">(A231*B$14+B$13)</f>
        <v>2.478</v>
      </c>
      <c r="C231" s="17" t="n">
        <v>0.124464755710332</v>
      </c>
      <c r="D231" s="14" t="n">
        <v>2.405</v>
      </c>
      <c r="E231" s="14" t="n">
        <v>2.26</v>
      </c>
      <c r="F231" s="14" t="n">
        <v>2.642</v>
      </c>
      <c r="G231" s="14" t="n">
        <v>2.749</v>
      </c>
      <c r="H231" s="14" t="n">
        <v>3.073</v>
      </c>
      <c r="I231" s="14" t="n">
        <v>3.139</v>
      </c>
      <c r="J231" s="14" t="n">
        <v>3.574</v>
      </c>
      <c r="K231" s="14" t="n">
        <v>4.144</v>
      </c>
      <c r="L231" s="14" t="n">
        <v>5.882</v>
      </c>
      <c r="M231" s="14" t="n">
        <v>9.37</v>
      </c>
      <c r="N231" s="14" t="n">
        <v>14.038</v>
      </c>
      <c r="O231" s="14" t="n">
        <v>20.363</v>
      </c>
      <c r="P231" s="14" t="n">
        <v>24.561</v>
      </c>
      <c r="Q231" s="14" t="n">
        <v>29.956</v>
      </c>
      <c r="R231" s="14" t="n">
        <v>34.29</v>
      </c>
      <c r="S231" s="14" t="n">
        <v>38.135</v>
      </c>
      <c r="T231" s="14" t="n">
        <v>40.055</v>
      </c>
      <c r="U231" s="14" t="n">
        <v>40.532</v>
      </c>
      <c r="V231" s="14" t="n">
        <v>40.677</v>
      </c>
      <c r="W231" s="14" t="n">
        <v>40.705</v>
      </c>
      <c r="X231" s="14" t="n">
        <v>42.383</v>
      </c>
      <c r="Y231" s="14" t="n">
        <v>45.027</v>
      </c>
      <c r="Z231" s="14" t="n">
        <v>47.565</v>
      </c>
      <c r="AA231" s="14" t="n">
        <v>48.098</v>
      </c>
      <c r="AB231" s="14" t="n">
        <v>47.774</v>
      </c>
      <c r="AC231" s="14" t="n">
        <v>48.991</v>
      </c>
      <c r="AD231" s="14" t="n">
        <v>49.949</v>
      </c>
      <c r="AE231" s="14" t="n">
        <v>53.098</v>
      </c>
      <c r="AF231" s="14" t="n">
        <v>56.086</v>
      </c>
      <c r="AG231" s="14" t="n">
        <v>59.177</v>
      </c>
      <c r="AH231" s="14" t="n">
        <v>59.725</v>
      </c>
      <c r="AI231" s="14" t="n">
        <v>61.535</v>
      </c>
      <c r="AJ231" s="14" t="n">
        <v>63.949</v>
      </c>
      <c r="AK231" s="14" t="n">
        <v>67.645</v>
      </c>
      <c r="AL231" s="14" t="n">
        <v>69.69</v>
      </c>
      <c r="AM231" s="14" t="n">
        <v>71.554</v>
      </c>
      <c r="AN231" s="14" t="n">
        <v>70.522</v>
      </c>
      <c r="AO231" s="14" t="n">
        <v>70.096</v>
      </c>
      <c r="AP231" s="14" t="n">
        <v>72.699</v>
      </c>
      <c r="AQ231" s="14" t="n">
        <v>76.355</v>
      </c>
      <c r="AR231" s="14" t="n">
        <v>78.009</v>
      </c>
      <c r="AS231" s="14" t="n">
        <v>79.51</v>
      </c>
      <c r="AT231" s="14" t="n">
        <v>78.375</v>
      </c>
      <c r="AU231" s="14" t="n">
        <v>76.07</v>
      </c>
      <c r="AV231" s="14" t="n">
        <v>75.342</v>
      </c>
      <c r="AW231" s="14" t="n">
        <v>69.306</v>
      </c>
      <c r="AX231" s="14" t="n">
        <v>66.428</v>
      </c>
      <c r="AY231" s="14" t="n">
        <v>65.42</v>
      </c>
      <c r="AZ231" s="14" t="n">
        <v>60.318</v>
      </c>
      <c r="BA231" s="14" t="n">
        <v>57.288</v>
      </c>
      <c r="BB231" s="14" t="n">
        <v>49.371</v>
      </c>
      <c r="BC231" s="14" t="n">
        <v>45.071</v>
      </c>
      <c r="BD231" s="14" t="n">
        <v>39.046</v>
      </c>
      <c r="BE231" s="14" t="n">
        <v>30.045</v>
      </c>
      <c r="BF231" s="14" t="n">
        <v>21.314</v>
      </c>
      <c r="BG231" s="14" t="n">
        <v>13.93</v>
      </c>
      <c r="BH231" s="14" t="n">
        <v>8.737</v>
      </c>
      <c r="BI231" s="14" t="n">
        <v>6.552</v>
      </c>
      <c r="BJ231" s="14" t="n">
        <v>6.027</v>
      </c>
      <c r="BK231" s="14" t="n">
        <v>5.586</v>
      </c>
      <c r="BL231" s="14" t="n">
        <v>5.475</v>
      </c>
      <c r="BM231" s="14" t="n">
        <v>5.592</v>
      </c>
      <c r="BN231" s="14" t="n">
        <v>5.16</v>
      </c>
      <c r="BO231" s="14" t="n">
        <v>5.053</v>
      </c>
    </row>
    <row r="232" customFormat="false" ht="12.75" hidden="false" customHeight="false" outlineLevel="0" collapsed="false">
      <c r="A232" s="15" t="n">
        <f aca="false">A231+1</f>
        <v>216</v>
      </c>
      <c r="B232" s="16" t="n">
        <f aca="false">(A232*B$14+B$13)</f>
        <v>2.485</v>
      </c>
      <c r="C232" s="17" t="n">
        <v>0.12220449141655</v>
      </c>
      <c r="D232" s="14" t="n">
        <v>2.035</v>
      </c>
      <c r="E232" s="14" t="n">
        <v>0</v>
      </c>
      <c r="F232" s="14" t="n">
        <v>2.636</v>
      </c>
      <c r="G232" s="14" t="n">
        <v>2.775</v>
      </c>
      <c r="H232" s="14" t="n">
        <v>2.844</v>
      </c>
      <c r="I232" s="14" t="n">
        <v>3.023</v>
      </c>
      <c r="J232" s="14" t="n">
        <v>3.484</v>
      </c>
      <c r="K232" s="14" t="n">
        <v>5.331</v>
      </c>
      <c r="L232" s="14" t="n">
        <v>6.243</v>
      </c>
      <c r="M232" s="14" t="n">
        <v>9.551</v>
      </c>
      <c r="N232" s="14" t="n">
        <v>13.726</v>
      </c>
      <c r="O232" s="14" t="n">
        <v>19.61</v>
      </c>
      <c r="P232" s="14" t="n">
        <v>24.407</v>
      </c>
      <c r="Q232" s="14" t="n">
        <v>29.785</v>
      </c>
      <c r="R232" s="14" t="n">
        <v>34.318</v>
      </c>
      <c r="S232" s="14" t="n">
        <v>35.296</v>
      </c>
      <c r="T232" s="14" t="n">
        <v>38.596</v>
      </c>
      <c r="U232" s="14" t="n">
        <v>39.707</v>
      </c>
      <c r="V232" s="14" t="n">
        <v>40.872</v>
      </c>
      <c r="W232" s="14" t="n">
        <v>42.097</v>
      </c>
      <c r="X232" s="14" t="n">
        <v>42.569</v>
      </c>
      <c r="Y232" s="14" t="n">
        <v>43.801</v>
      </c>
      <c r="Z232" s="14" t="n">
        <v>44.16</v>
      </c>
      <c r="AA232" s="14" t="n">
        <v>47.224</v>
      </c>
      <c r="AB232" s="14" t="n">
        <v>47.659</v>
      </c>
      <c r="AC232" s="14" t="n">
        <v>49.21</v>
      </c>
      <c r="AD232" s="14" t="n">
        <v>48.506</v>
      </c>
      <c r="AE232" s="14" t="n">
        <v>52.052</v>
      </c>
      <c r="AF232" s="14" t="n">
        <v>54.146</v>
      </c>
      <c r="AG232" s="14" t="n">
        <v>56.834</v>
      </c>
      <c r="AH232" s="14" t="n">
        <v>57.938</v>
      </c>
      <c r="AI232" s="14" t="n">
        <v>61.031</v>
      </c>
      <c r="AJ232" s="14" t="n">
        <v>64.968</v>
      </c>
      <c r="AK232" s="14" t="n">
        <v>65.445</v>
      </c>
      <c r="AL232" s="14" t="n">
        <v>66.492</v>
      </c>
      <c r="AM232" s="14" t="n">
        <v>69.821</v>
      </c>
      <c r="AN232" s="14" t="n">
        <v>70.729</v>
      </c>
      <c r="AO232" s="14" t="n">
        <v>70.913</v>
      </c>
      <c r="AP232" s="14" t="n">
        <v>71.497</v>
      </c>
      <c r="AQ232" s="14" t="n">
        <v>74.139</v>
      </c>
      <c r="AR232" s="14" t="n">
        <v>75.989</v>
      </c>
      <c r="AS232" s="14" t="n">
        <v>77.542</v>
      </c>
      <c r="AT232" s="14" t="n">
        <v>75.513</v>
      </c>
      <c r="AU232" s="14" t="n">
        <v>73.517</v>
      </c>
      <c r="AV232" s="14" t="n">
        <v>70.766</v>
      </c>
      <c r="AW232" s="14" t="n">
        <v>66.699</v>
      </c>
      <c r="AX232" s="14" t="n">
        <v>64.429</v>
      </c>
      <c r="AY232" s="14" t="n">
        <v>62.861</v>
      </c>
      <c r="AZ232" s="14" t="n">
        <v>58.723</v>
      </c>
      <c r="BA232" s="14" t="n">
        <v>55.585</v>
      </c>
      <c r="BB232" s="14" t="n">
        <v>50.16</v>
      </c>
      <c r="BC232" s="14" t="n">
        <v>44.715</v>
      </c>
      <c r="BD232" s="14" t="n">
        <v>37.781</v>
      </c>
      <c r="BE232" s="14" t="n">
        <v>28.902</v>
      </c>
      <c r="BF232" s="14" t="n">
        <v>21.257</v>
      </c>
      <c r="BG232" s="14" t="n">
        <v>13.636</v>
      </c>
      <c r="BH232" s="14" t="n">
        <v>8.768</v>
      </c>
      <c r="BI232" s="14" t="n">
        <v>6.612</v>
      </c>
      <c r="BJ232" s="14" t="n">
        <v>5.827</v>
      </c>
      <c r="BK232" s="14" t="n">
        <v>5.572</v>
      </c>
      <c r="BL232" s="14" t="n">
        <v>5.426</v>
      </c>
      <c r="BM232" s="14" t="n">
        <v>5.34</v>
      </c>
      <c r="BN232" s="14" t="n">
        <v>5.118</v>
      </c>
      <c r="BO232" s="14" t="n">
        <v>4.934</v>
      </c>
    </row>
    <row r="233" customFormat="false" ht="12.75" hidden="false" customHeight="false" outlineLevel="0" collapsed="false">
      <c r="A233" s="15" t="n">
        <f aca="false">A232+1</f>
        <v>217</v>
      </c>
      <c r="B233" s="16" t="n">
        <f aca="false">(A233*B$14+B$13)</f>
        <v>2.492</v>
      </c>
      <c r="C233" s="17" t="n">
        <v>0.119758777677951</v>
      </c>
      <c r="D233" s="14" t="n">
        <v>2.334</v>
      </c>
      <c r="E233" s="14" t="n">
        <v>2.505</v>
      </c>
      <c r="F233" s="14" t="n">
        <v>2.759</v>
      </c>
      <c r="G233" s="14" t="n">
        <v>2.813</v>
      </c>
      <c r="H233" s="14" t="n">
        <v>2.864</v>
      </c>
      <c r="I233" s="14" t="n">
        <v>3.06</v>
      </c>
      <c r="J233" s="14" t="n">
        <v>3.418</v>
      </c>
      <c r="K233" s="14" t="n">
        <v>3.789</v>
      </c>
      <c r="L233" s="14" t="n">
        <v>5.617</v>
      </c>
      <c r="M233" s="14" t="n">
        <v>9.029</v>
      </c>
      <c r="N233" s="14" t="n">
        <v>13.913</v>
      </c>
      <c r="O233" s="14" t="n">
        <v>19.757</v>
      </c>
      <c r="P233" s="14" t="n">
        <v>24.432</v>
      </c>
      <c r="Q233" s="14" t="n">
        <v>29.673</v>
      </c>
      <c r="R233" s="14" t="n">
        <v>33.653</v>
      </c>
      <c r="S233" s="14" t="n">
        <v>36.578</v>
      </c>
      <c r="T233" s="14" t="n">
        <v>38.376</v>
      </c>
      <c r="U233" s="14" t="n">
        <v>38.741</v>
      </c>
      <c r="V233" s="14" t="n">
        <v>40.472</v>
      </c>
      <c r="W233" s="14" t="n">
        <v>40.819</v>
      </c>
      <c r="X233" s="14" t="n">
        <v>41.392</v>
      </c>
      <c r="Y233" s="14" t="n">
        <v>43.496</v>
      </c>
      <c r="Z233" s="14" t="n">
        <v>46.158</v>
      </c>
      <c r="AA233" s="14" t="n">
        <v>47.212</v>
      </c>
      <c r="AB233" s="14" t="n">
        <v>47.34</v>
      </c>
      <c r="AC233" s="14" t="n">
        <v>48.184</v>
      </c>
      <c r="AD233" s="14" t="n">
        <v>48.113</v>
      </c>
      <c r="AE233" s="14" t="n">
        <v>52.295</v>
      </c>
      <c r="AF233" s="14" t="n">
        <v>54.545</v>
      </c>
      <c r="AG233" s="14" t="n">
        <v>56.245</v>
      </c>
      <c r="AH233" s="14" t="n">
        <v>57.027</v>
      </c>
      <c r="AI233" s="14" t="n">
        <v>59.493</v>
      </c>
      <c r="AJ233" s="14" t="n">
        <v>61.238</v>
      </c>
      <c r="AK233" s="14" t="n">
        <v>64.603</v>
      </c>
      <c r="AL233" s="14" t="n">
        <v>65.59</v>
      </c>
      <c r="AM233" s="14" t="n">
        <v>68.399</v>
      </c>
      <c r="AN233" s="14" t="n">
        <v>68.913</v>
      </c>
      <c r="AO233" s="14" t="n">
        <v>69.574</v>
      </c>
      <c r="AP233" s="14" t="n">
        <v>73.181</v>
      </c>
      <c r="AQ233" s="14" t="n">
        <v>74.317</v>
      </c>
      <c r="AR233" s="14" t="n">
        <v>75.083</v>
      </c>
      <c r="AS233" s="14" t="n">
        <v>75.315</v>
      </c>
      <c r="AT233" s="14" t="n">
        <v>76.174</v>
      </c>
      <c r="AU233" s="14" t="n">
        <v>72.473</v>
      </c>
      <c r="AV233" s="14" t="n">
        <v>70.691</v>
      </c>
      <c r="AW233" s="14" t="n">
        <v>67.737</v>
      </c>
      <c r="AX233" s="14" t="n">
        <v>66.831</v>
      </c>
      <c r="AY233" s="14" t="n">
        <v>62.868</v>
      </c>
      <c r="AZ233" s="14" t="n">
        <v>58.3</v>
      </c>
      <c r="BA233" s="14" t="n">
        <v>57.014</v>
      </c>
      <c r="BB233" s="14" t="n">
        <v>48.847</v>
      </c>
      <c r="BC233" s="14" t="n">
        <v>44.265</v>
      </c>
      <c r="BD233" s="14" t="n">
        <v>37.733</v>
      </c>
      <c r="BE233" s="14" t="n">
        <v>29.088</v>
      </c>
      <c r="BF233" s="14" t="n">
        <v>20.99</v>
      </c>
      <c r="BG233" s="14" t="n">
        <v>13.344</v>
      </c>
      <c r="BH233" s="14" t="n">
        <v>8.482</v>
      </c>
      <c r="BI233" s="14" t="n">
        <v>6.66</v>
      </c>
      <c r="BJ233" s="14" t="n">
        <v>6.385</v>
      </c>
      <c r="BK233" s="14" t="n">
        <v>5.672</v>
      </c>
      <c r="BL233" s="14" t="n">
        <v>5.46</v>
      </c>
      <c r="BM233" s="14" t="n">
        <v>5.384</v>
      </c>
      <c r="BN233" s="14" t="n">
        <v>5.167</v>
      </c>
      <c r="BO233" s="14" t="n">
        <v>5.111</v>
      </c>
    </row>
    <row r="234" customFormat="false" ht="12.75" hidden="false" customHeight="false" outlineLevel="0" collapsed="false">
      <c r="A234" s="15" t="n">
        <f aca="false">A233+1</f>
        <v>218</v>
      </c>
      <c r="B234" s="16" t="n">
        <f aca="false">(A234*B$14+B$13)</f>
        <v>2.499</v>
      </c>
      <c r="C234" s="17" t="n">
        <v>0.116997150186995</v>
      </c>
      <c r="D234" s="14" t="n">
        <v>2.183</v>
      </c>
      <c r="E234" s="14" t="n">
        <v>2.192</v>
      </c>
      <c r="F234" s="14" t="n">
        <v>2.609</v>
      </c>
      <c r="G234" s="14" t="n">
        <v>2.599</v>
      </c>
      <c r="H234" s="14" t="n">
        <v>2.957</v>
      </c>
      <c r="I234" s="14" t="n">
        <v>3.121</v>
      </c>
      <c r="J234" s="14" t="n">
        <v>3.488</v>
      </c>
      <c r="K234" s="14" t="n">
        <v>4.163</v>
      </c>
      <c r="L234" s="14" t="n">
        <v>5.608</v>
      </c>
      <c r="M234" s="14" t="n">
        <v>9.014</v>
      </c>
      <c r="N234" s="14" t="n">
        <v>13.054</v>
      </c>
      <c r="O234" s="14" t="n">
        <v>18.708</v>
      </c>
      <c r="P234" s="14" t="n">
        <v>23.902</v>
      </c>
      <c r="Q234" s="14" t="n">
        <v>29.574</v>
      </c>
      <c r="R234" s="14" t="n">
        <v>32.876</v>
      </c>
      <c r="S234" s="14" t="n">
        <v>37.072</v>
      </c>
      <c r="T234" s="14" t="n">
        <v>37.949</v>
      </c>
      <c r="U234" s="14" t="n">
        <v>39.634</v>
      </c>
      <c r="V234" s="14" t="n">
        <v>40.124</v>
      </c>
      <c r="W234" s="14" t="n">
        <v>40.474</v>
      </c>
      <c r="X234" s="14" t="n">
        <v>41.569</v>
      </c>
      <c r="Y234" s="14" t="n">
        <v>43.504</v>
      </c>
      <c r="Z234" s="14" t="n">
        <v>46.087</v>
      </c>
      <c r="AA234" s="14" t="n">
        <v>45.968</v>
      </c>
      <c r="AB234" s="14" t="n">
        <v>45.958</v>
      </c>
      <c r="AC234" s="14" t="n">
        <v>46.05</v>
      </c>
      <c r="AD234" s="14" t="n">
        <v>47.625</v>
      </c>
      <c r="AE234" s="14" t="n">
        <v>49.665</v>
      </c>
      <c r="AF234" s="14" t="n">
        <v>53.094</v>
      </c>
      <c r="AG234" s="14" t="n">
        <v>55.061</v>
      </c>
      <c r="AH234" s="14" t="n">
        <v>58.497</v>
      </c>
      <c r="AI234" s="14" t="n">
        <v>59.673</v>
      </c>
      <c r="AJ234" s="14" t="n">
        <v>61.245</v>
      </c>
      <c r="AK234" s="14" t="n">
        <v>62.691</v>
      </c>
      <c r="AL234" s="14" t="n">
        <v>66.191</v>
      </c>
      <c r="AM234" s="14" t="n">
        <v>0</v>
      </c>
      <c r="AN234" s="14" t="n">
        <v>69.349</v>
      </c>
      <c r="AO234" s="14" t="n">
        <v>69.726</v>
      </c>
      <c r="AP234" s="14" t="n">
        <v>71.451</v>
      </c>
      <c r="AQ234" s="14" t="n">
        <v>71.998</v>
      </c>
      <c r="AR234" s="14" t="n">
        <v>74.981</v>
      </c>
      <c r="AS234" s="14" t="n">
        <v>75.443</v>
      </c>
      <c r="AT234" s="14" t="n">
        <v>75.205</v>
      </c>
      <c r="AU234" s="14" t="n">
        <v>72.984</v>
      </c>
      <c r="AV234" s="14" t="n">
        <v>70.318</v>
      </c>
      <c r="AW234" s="14" t="n">
        <v>69.656</v>
      </c>
      <c r="AX234" s="14" t="n">
        <v>0</v>
      </c>
      <c r="AY234" s="14" t="n">
        <v>63.301</v>
      </c>
      <c r="AZ234" s="14" t="n">
        <v>58.403</v>
      </c>
      <c r="BA234" s="14" t="n">
        <v>54.702</v>
      </c>
      <c r="BB234" s="14" t="n">
        <v>50.036</v>
      </c>
      <c r="BC234" s="14" t="n">
        <v>43.311</v>
      </c>
      <c r="BD234" s="14" t="n">
        <v>36.376</v>
      </c>
      <c r="BE234" s="14" t="n">
        <v>29.07</v>
      </c>
      <c r="BF234" s="14" t="n">
        <v>22.058</v>
      </c>
      <c r="BG234" s="14" t="n">
        <v>13.966</v>
      </c>
      <c r="BH234" s="14" t="n">
        <v>8.603</v>
      </c>
      <c r="BI234" s="14" t="n">
        <v>6.771</v>
      </c>
      <c r="BJ234" s="14" t="n">
        <v>5.836</v>
      </c>
      <c r="BK234" s="14" t="n">
        <v>5.603</v>
      </c>
      <c r="BL234" s="14" t="n">
        <v>5.796</v>
      </c>
      <c r="BM234" s="14" t="n">
        <v>5.406</v>
      </c>
      <c r="BN234" s="14" t="n">
        <v>5.14</v>
      </c>
      <c r="BO234" s="14" t="n">
        <v>5.057</v>
      </c>
    </row>
    <row r="235" customFormat="false" ht="12.75" hidden="false" customHeight="false" outlineLevel="0" collapsed="false">
      <c r="A235" s="15" t="n">
        <f aca="false">A234+1</f>
        <v>219</v>
      </c>
      <c r="B235" s="16" t="n">
        <f aca="false">(A235*B$14+B$13)</f>
        <v>2.506</v>
      </c>
      <c r="C235" s="17" t="n">
        <v>0.11439998911121</v>
      </c>
      <c r="D235" s="14" t="n">
        <v>2.103</v>
      </c>
      <c r="E235" s="14" t="n">
        <v>2.162</v>
      </c>
      <c r="F235" s="14" t="n">
        <v>2.561</v>
      </c>
      <c r="G235" s="14" t="n">
        <v>2.739</v>
      </c>
      <c r="H235" s="14" t="n">
        <v>2.756</v>
      </c>
      <c r="I235" s="14" t="n">
        <v>3.033</v>
      </c>
      <c r="J235" s="14" t="n">
        <v>3.722</v>
      </c>
      <c r="K235" s="14" t="n">
        <v>4.167</v>
      </c>
      <c r="L235" s="14" t="n">
        <v>5.537</v>
      </c>
      <c r="M235" s="14" t="n">
        <v>8.788</v>
      </c>
      <c r="N235" s="14" t="n">
        <v>13.293</v>
      </c>
      <c r="O235" s="14" t="n">
        <v>19.428</v>
      </c>
      <c r="P235" s="14" t="n">
        <v>23.38</v>
      </c>
      <c r="Q235" s="14" t="n">
        <v>29.003</v>
      </c>
      <c r="R235" s="14" t="n">
        <v>33.483</v>
      </c>
      <c r="S235" s="14" t="n">
        <v>36.942</v>
      </c>
      <c r="T235" s="14" t="n">
        <v>38.376</v>
      </c>
      <c r="U235" s="14" t="n">
        <v>39.135</v>
      </c>
      <c r="V235" s="14" t="n">
        <v>39.338</v>
      </c>
      <c r="W235" s="14" t="n">
        <v>37.887</v>
      </c>
      <c r="X235" s="14" t="n">
        <v>40.393</v>
      </c>
      <c r="Y235" s="14" t="n">
        <v>42.744</v>
      </c>
      <c r="Z235" s="14" t="n">
        <v>43.634</v>
      </c>
      <c r="AA235" s="14" t="n">
        <v>45.741</v>
      </c>
      <c r="AB235" s="14" t="n">
        <v>46.005</v>
      </c>
      <c r="AC235" s="14" t="n">
        <v>48.023</v>
      </c>
      <c r="AD235" s="14" t="n">
        <v>48.023</v>
      </c>
      <c r="AE235" s="14" t="n">
        <v>50.35</v>
      </c>
      <c r="AF235" s="14" t="n">
        <v>52.907</v>
      </c>
      <c r="AG235" s="14" t="n">
        <v>53.688</v>
      </c>
      <c r="AH235" s="14" t="n">
        <v>55.414</v>
      </c>
      <c r="AI235" s="14" t="n">
        <v>57.747</v>
      </c>
      <c r="AJ235" s="14" t="n">
        <v>60.91</v>
      </c>
      <c r="AK235" s="14" t="n">
        <v>64.526</v>
      </c>
      <c r="AL235" s="14" t="n">
        <v>65.502</v>
      </c>
      <c r="AM235" s="14" t="n">
        <v>0</v>
      </c>
      <c r="AN235" s="14" t="n">
        <v>68.235</v>
      </c>
      <c r="AO235" s="14" t="n">
        <v>69.05</v>
      </c>
      <c r="AP235" s="14" t="n">
        <v>70.794</v>
      </c>
      <c r="AQ235" s="14" t="n">
        <v>72.96</v>
      </c>
      <c r="AR235" s="14" t="n">
        <v>74.335</v>
      </c>
      <c r="AS235" s="14" t="n">
        <v>74.499</v>
      </c>
      <c r="AT235" s="14" t="n">
        <v>73.918</v>
      </c>
      <c r="AU235" s="14" t="n">
        <v>73.169</v>
      </c>
      <c r="AV235" s="14" t="n">
        <v>70.862</v>
      </c>
      <c r="AW235" s="14" t="n">
        <v>70.101</v>
      </c>
      <c r="AX235" s="14" t="n">
        <v>62.857</v>
      </c>
      <c r="AY235" s="14" t="n">
        <v>61.356</v>
      </c>
      <c r="AZ235" s="14" t="n">
        <v>57.655</v>
      </c>
      <c r="BA235" s="14" t="n">
        <v>55.566</v>
      </c>
      <c r="BB235" s="14" t="n">
        <v>47.694</v>
      </c>
      <c r="BC235" s="14" t="n">
        <v>42.273</v>
      </c>
      <c r="BD235" s="14" t="n">
        <v>36.373</v>
      </c>
      <c r="BE235" s="14" t="n">
        <v>29.58</v>
      </c>
      <c r="BF235" s="14" t="n">
        <v>21.533</v>
      </c>
      <c r="BG235" s="14" t="n">
        <v>13.51</v>
      </c>
      <c r="BH235" s="14" t="n">
        <v>8.635</v>
      </c>
      <c r="BI235" s="14" t="n">
        <v>6.697</v>
      </c>
      <c r="BJ235" s="14" t="n">
        <v>5.931</v>
      </c>
      <c r="BK235" s="14" t="n">
        <v>5.79</v>
      </c>
      <c r="BL235" s="14" t="n">
        <v>5.649</v>
      </c>
      <c r="BM235" s="14" t="n">
        <v>5.265</v>
      </c>
      <c r="BN235" s="14" t="n">
        <v>4.967</v>
      </c>
      <c r="BO235" s="14" t="n">
        <v>4.96</v>
      </c>
    </row>
    <row r="236" customFormat="false" ht="12.75" hidden="false" customHeight="false" outlineLevel="0" collapsed="false">
      <c r="A236" s="15" t="n">
        <f aca="false">A235+1</f>
        <v>220</v>
      </c>
      <c r="B236" s="16" t="n">
        <f aca="false">(A236*B$14+B$13)</f>
        <v>2.513</v>
      </c>
      <c r="C236" s="17" t="n">
        <v>0.111903552575563</v>
      </c>
      <c r="D236" s="14" t="n">
        <v>2.125</v>
      </c>
      <c r="E236" s="14" t="n">
        <v>0</v>
      </c>
      <c r="F236" s="14" t="n">
        <v>0</v>
      </c>
      <c r="G236" s="14" t="n">
        <v>2.436</v>
      </c>
      <c r="H236" s="14" t="n">
        <v>2.878</v>
      </c>
      <c r="I236" s="14" t="n">
        <v>3.212</v>
      </c>
      <c r="J236" s="14" t="n">
        <v>3.467</v>
      </c>
      <c r="K236" s="14" t="n">
        <v>4.266</v>
      </c>
      <c r="L236" s="14" t="n">
        <v>5.666</v>
      </c>
      <c r="M236" s="14" t="n">
        <v>9.039</v>
      </c>
      <c r="N236" s="14" t="n">
        <v>12.99</v>
      </c>
      <c r="O236" s="14" t="n">
        <v>18.778</v>
      </c>
      <c r="P236" s="14" t="n">
        <v>23.114</v>
      </c>
      <c r="Q236" s="14" t="n">
        <v>27.76</v>
      </c>
      <c r="R236" s="14" t="n">
        <v>32.248</v>
      </c>
      <c r="S236" s="14" t="n">
        <v>35.78</v>
      </c>
      <c r="T236" s="14" t="n">
        <v>37.793</v>
      </c>
      <c r="U236" s="14" t="n">
        <v>38.218</v>
      </c>
      <c r="V236" s="14" t="n">
        <v>37.765</v>
      </c>
      <c r="W236" s="14" t="n">
        <v>39.701</v>
      </c>
      <c r="X236" s="14" t="n">
        <v>40.313</v>
      </c>
      <c r="Y236" s="14" t="n">
        <v>42.723</v>
      </c>
      <c r="Z236" s="14" t="n">
        <v>44.637</v>
      </c>
      <c r="AA236" s="14" t="n">
        <v>45.219</v>
      </c>
      <c r="AB236" s="14" t="n">
        <v>45.298</v>
      </c>
      <c r="AC236" s="14" t="n">
        <v>46.352</v>
      </c>
      <c r="AD236" s="14" t="n">
        <v>47.732</v>
      </c>
      <c r="AE236" s="14" t="n">
        <v>49.414</v>
      </c>
      <c r="AF236" s="14" t="n">
        <v>51.583</v>
      </c>
      <c r="AG236" s="14" t="n">
        <v>53.661</v>
      </c>
      <c r="AH236" s="14" t="n">
        <v>54.233</v>
      </c>
      <c r="AI236" s="14" t="n">
        <v>56.072</v>
      </c>
      <c r="AJ236" s="14" t="n">
        <v>58.581</v>
      </c>
      <c r="AK236" s="14" t="n">
        <v>61.276</v>
      </c>
      <c r="AL236" s="14" t="n">
        <v>63.05</v>
      </c>
      <c r="AM236" s="14" t="n">
        <v>63.435</v>
      </c>
      <c r="AN236" s="14" t="n">
        <v>66.394</v>
      </c>
      <c r="AO236" s="14" t="n">
        <v>67.776</v>
      </c>
      <c r="AP236" s="14" t="n">
        <v>68.239</v>
      </c>
      <c r="AQ236" s="14" t="n">
        <v>69.369</v>
      </c>
      <c r="AR236" s="14" t="n">
        <v>71.285</v>
      </c>
      <c r="AS236" s="14" t="n">
        <v>73.762</v>
      </c>
      <c r="AT236" s="14" t="n">
        <v>72.972</v>
      </c>
      <c r="AU236" s="14" t="n">
        <v>70.946</v>
      </c>
      <c r="AV236" s="14" t="n">
        <v>68.038</v>
      </c>
      <c r="AW236" s="14" t="n">
        <v>64.038</v>
      </c>
      <c r="AX236" s="14" t="n">
        <v>62.593</v>
      </c>
      <c r="AY236" s="14" t="n">
        <v>60.191</v>
      </c>
      <c r="AZ236" s="14" t="n">
        <v>56.477</v>
      </c>
      <c r="BA236" s="14" t="n">
        <v>53.111</v>
      </c>
      <c r="BB236" s="14" t="n">
        <v>47.287</v>
      </c>
      <c r="BC236" s="14" t="n">
        <v>42.37</v>
      </c>
      <c r="BD236" s="14" t="n">
        <v>36.234</v>
      </c>
      <c r="BE236" s="14" t="n">
        <v>29.564</v>
      </c>
      <c r="BF236" s="14" t="n">
        <v>21.494</v>
      </c>
      <c r="BG236" s="14" t="n">
        <v>13.669</v>
      </c>
      <c r="BH236" s="14" t="n">
        <v>11.595</v>
      </c>
      <c r="BI236" s="14" t="n">
        <v>6.605</v>
      </c>
      <c r="BJ236" s="14" t="n">
        <v>5.983</v>
      </c>
      <c r="BK236" s="14" t="n">
        <v>5.43</v>
      </c>
      <c r="BL236" s="14" t="n">
        <v>5.055</v>
      </c>
      <c r="BM236" s="14" t="n">
        <v>4.907</v>
      </c>
      <c r="BN236" s="14" t="n">
        <v>0</v>
      </c>
      <c r="BO236" s="14" t="n">
        <v>4.943</v>
      </c>
    </row>
    <row r="237" customFormat="false" ht="12.75" hidden="false" customHeight="false" outlineLevel="0" collapsed="false">
      <c r="A237" s="15" t="n">
        <f aca="false">A236+1</f>
        <v>221</v>
      </c>
      <c r="B237" s="16" t="n">
        <f aca="false">(A237*B$14+B$13)</f>
        <v>2.52</v>
      </c>
      <c r="C237" s="17" t="n">
        <v>0.109301575640329</v>
      </c>
      <c r="D237" s="14" t="n">
        <v>2.21</v>
      </c>
      <c r="E237" s="14" t="n">
        <v>0</v>
      </c>
      <c r="F237" s="14" t="n">
        <v>2.258</v>
      </c>
      <c r="G237" s="14" t="n">
        <v>2.768</v>
      </c>
      <c r="H237" s="14" t="n">
        <v>2.823</v>
      </c>
      <c r="I237" s="14" t="n">
        <v>3.03</v>
      </c>
      <c r="J237" s="14" t="n">
        <v>3.35</v>
      </c>
      <c r="K237" s="14" t="n">
        <v>3.987</v>
      </c>
      <c r="L237" s="14" t="n">
        <v>5.445</v>
      </c>
      <c r="M237" s="14" t="n">
        <v>8.546</v>
      </c>
      <c r="N237" s="14" t="n">
        <v>12.415</v>
      </c>
      <c r="O237" s="14" t="n">
        <v>18.174</v>
      </c>
      <c r="P237" s="14" t="n">
        <v>23.218</v>
      </c>
      <c r="Q237" s="14" t="n">
        <v>28.067</v>
      </c>
      <c r="R237" s="14" t="n">
        <v>31.797</v>
      </c>
      <c r="S237" s="14" t="n">
        <v>35.858</v>
      </c>
      <c r="T237" s="14" t="n">
        <v>37.463</v>
      </c>
      <c r="U237" s="14" t="n">
        <v>37.489</v>
      </c>
      <c r="V237" s="14" t="n">
        <v>38.141</v>
      </c>
      <c r="W237" s="14" t="n">
        <v>39.197</v>
      </c>
      <c r="X237" s="14" t="n">
        <v>39.591</v>
      </c>
      <c r="Y237" s="14" t="n">
        <v>41.313</v>
      </c>
      <c r="Z237" s="14" t="n">
        <v>43.866</v>
      </c>
      <c r="AA237" s="14" t="n">
        <v>45.267</v>
      </c>
      <c r="AB237" s="14" t="n">
        <v>44.529</v>
      </c>
      <c r="AC237" s="14" t="n">
        <v>44.129</v>
      </c>
      <c r="AD237" s="14" t="n">
        <v>44.804</v>
      </c>
      <c r="AE237" s="14" t="n">
        <v>48.778</v>
      </c>
      <c r="AF237" s="14" t="n">
        <v>50.46</v>
      </c>
      <c r="AG237" s="14" t="n">
        <v>51.959</v>
      </c>
      <c r="AH237" s="14" t="n">
        <v>54.773</v>
      </c>
      <c r="AI237" s="14" t="n">
        <v>56.746</v>
      </c>
      <c r="AJ237" s="14" t="n">
        <v>58.629</v>
      </c>
      <c r="AK237" s="14" t="n">
        <v>60.965</v>
      </c>
      <c r="AL237" s="14" t="n">
        <v>63.038</v>
      </c>
      <c r="AM237" s="14" t="n">
        <v>65.289</v>
      </c>
      <c r="AN237" s="14" t="n">
        <v>66.193</v>
      </c>
      <c r="AO237" s="14" t="n">
        <v>67.128</v>
      </c>
      <c r="AP237" s="14" t="n">
        <v>68.143</v>
      </c>
      <c r="AQ237" s="14" t="n">
        <v>70.488</v>
      </c>
      <c r="AR237" s="14" t="n">
        <v>72.286</v>
      </c>
      <c r="AS237" s="14" t="n">
        <v>72.674</v>
      </c>
      <c r="AT237" s="14" t="n">
        <v>70.719</v>
      </c>
      <c r="AU237" s="14" t="n">
        <v>69.54</v>
      </c>
      <c r="AV237" s="14" t="n">
        <v>67.202</v>
      </c>
      <c r="AW237" s="14" t="n">
        <v>65.58</v>
      </c>
      <c r="AX237" s="14" t="n">
        <v>61.398</v>
      </c>
      <c r="AY237" s="14" t="n">
        <v>60.483</v>
      </c>
      <c r="AZ237" s="14" t="n">
        <v>56.545</v>
      </c>
      <c r="BA237" s="14" t="n">
        <v>52.907</v>
      </c>
      <c r="BB237" s="14" t="n">
        <v>47.728</v>
      </c>
      <c r="BC237" s="14" t="n">
        <v>42.308</v>
      </c>
      <c r="BD237" s="14" t="n">
        <v>35.393</v>
      </c>
      <c r="BE237" s="14" t="n">
        <v>28.086</v>
      </c>
      <c r="BF237" s="14" t="n">
        <v>26.031</v>
      </c>
      <c r="BG237" s="14" t="n">
        <v>12.996</v>
      </c>
      <c r="BH237" s="14" t="n">
        <v>8.591</v>
      </c>
      <c r="BI237" s="14" t="n">
        <v>6.498</v>
      </c>
      <c r="BJ237" s="14" t="n">
        <v>5.617</v>
      </c>
      <c r="BK237" s="14" t="n">
        <v>5.386</v>
      </c>
      <c r="BL237" s="14" t="n">
        <v>5.12</v>
      </c>
      <c r="BM237" s="14" t="n">
        <v>5.02</v>
      </c>
      <c r="BN237" s="14" t="n">
        <v>5.099</v>
      </c>
      <c r="BO237" s="14" t="n">
        <v>4.789</v>
      </c>
    </row>
    <row r="238" customFormat="false" ht="12.75" hidden="false" customHeight="false" outlineLevel="0" collapsed="false">
      <c r="A238" s="15" t="n">
        <f aca="false">A237+1</f>
        <v>222</v>
      </c>
      <c r="B238" s="16" t="n">
        <f aca="false">(A238*B$14+B$13)</f>
        <v>2.527</v>
      </c>
      <c r="C238" s="17" t="n">
        <v>0.10603471072761</v>
      </c>
      <c r="D238" s="14" t="n">
        <v>2.027</v>
      </c>
      <c r="E238" s="14" t="n">
        <v>2.276</v>
      </c>
      <c r="F238" s="14" t="n">
        <v>2.421</v>
      </c>
      <c r="G238" s="14" t="n">
        <v>2.49</v>
      </c>
      <c r="H238" s="14" t="n">
        <v>2.738</v>
      </c>
      <c r="I238" s="14" t="n">
        <v>2.879</v>
      </c>
      <c r="J238" s="14" t="n">
        <v>3.363</v>
      </c>
      <c r="K238" s="14" t="n">
        <v>3.895</v>
      </c>
      <c r="L238" s="14" t="n">
        <v>5.339</v>
      </c>
      <c r="M238" s="14" t="n">
        <v>8.565</v>
      </c>
      <c r="N238" s="14" t="n">
        <v>12.623</v>
      </c>
      <c r="O238" s="14" t="n">
        <v>17.713</v>
      </c>
      <c r="P238" s="14" t="n">
        <v>22.265</v>
      </c>
      <c r="Q238" s="14" t="n">
        <v>27.195</v>
      </c>
      <c r="R238" s="14" t="n">
        <v>28.754</v>
      </c>
      <c r="S238" s="14" t="n">
        <v>34.156</v>
      </c>
      <c r="T238" s="14" t="n">
        <v>36.343</v>
      </c>
      <c r="U238" s="14" t="n">
        <v>37.678</v>
      </c>
      <c r="V238" s="14" t="n">
        <v>38.511</v>
      </c>
      <c r="W238" s="14" t="n">
        <v>39.116</v>
      </c>
      <c r="X238" s="14" t="n">
        <v>39.695</v>
      </c>
      <c r="Y238" s="14" t="n">
        <v>40.329</v>
      </c>
      <c r="Z238" s="14" t="n">
        <v>43.35</v>
      </c>
      <c r="AA238" s="14" t="n">
        <v>44.541</v>
      </c>
      <c r="AB238" s="14" t="n">
        <v>43.988</v>
      </c>
      <c r="AC238" s="14" t="n">
        <v>44.712</v>
      </c>
      <c r="AD238" s="14" t="n">
        <v>44.614</v>
      </c>
      <c r="AE238" s="14" t="n">
        <v>47.231</v>
      </c>
      <c r="AF238" s="14" t="n">
        <v>49.788</v>
      </c>
      <c r="AG238" s="14" t="n">
        <v>51.474</v>
      </c>
      <c r="AH238" s="14" t="n">
        <v>53.107</v>
      </c>
      <c r="AI238" s="14" t="n">
        <v>55.881</v>
      </c>
      <c r="AJ238" s="14" t="n">
        <v>59.079</v>
      </c>
      <c r="AK238" s="14" t="n">
        <v>61.033</v>
      </c>
      <c r="AL238" s="14" t="n">
        <v>62.945</v>
      </c>
      <c r="AM238" s="14" t="n">
        <v>64.351</v>
      </c>
      <c r="AN238" s="14" t="n">
        <v>65.983</v>
      </c>
      <c r="AO238" s="14" t="n">
        <v>66.575</v>
      </c>
      <c r="AP238" s="14" t="n">
        <v>65.818</v>
      </c>
      <c r="AQ238" s="14" t="n">
        <v>68.782</v>
      </c>
      <c r="AR238" s="14" t="n">
        <v>70.342</v>
      </c>
      <c r="AS238" s="14" t="n">
        <v>71.853</v>
      </c>
      <c r="AT238" s="14" t="n">
        <v>71.348</v>
      </c>
      <c r="AU238" s="14" t="n">
        <v>67.226</v>
      </c>
      <c r="AV238" s="14" t="n">
        <v>66.138</v>
      </c>
      <c r="AW238" s="14" t="n">
        <v>61.558</v>
      </c>
      <c r="AX238" s="14" t="n">
        <v>59.545</v>
      </c>
      <c r="AY238" s="14" t="n">
        <v>57.453</v>
      </c>
      <c r="AZ238" s="14" t="n">
        <v>54.479</v>
      </c>
      <c r="BA238" s="14" t="n">
        <v>51.113</v>
      </c>
      <c r="BB238" s="14" t="n">
        <v>47.204</v>
      </c>
      <c r="BC238" s="14" t="n">
        <v>41.031</v>
      </c>
      <c r="BD238" s="14" t="n">
        <v>35.496</v>
      </c>
      <c r="BE238" s="14" t="n">
        <v>28.19</v>
      </c>
      <c r="BF238" s="14" t="n">
        <v>19.851</v>
      </c>
      <c r="BG238" s="14" t="n">
        <v>13.003</v>
      </c>
      <c r="BH238" s="14" t="n">
        <v>8.403</v>
      </c>
      <c r="BI238" s="14" t="n">
        <v>6.374</v>
      </c>
      <c r="BJ238" s="14" t="n">
        <v>5.55</v>
      </c>
      <c r="BK238" s="14" t="n">
        <v>5.194</v>
      </c>
      <c r="BL238" s="14" t="n">
        <v>5.023</v>
      </c>
      <c r="BM238" s="14" t="n">
        <v>5.064</v>
      </c>
      <c r="BN238" s="14" t="n">
        <v>4.802</v>
      </c>
      <c r="BO238" s="14" t="n">
        <v>4.677</v>
      </c>
    </row>
    <row r="239" customFormat="false" ht="12.75" hidden="false" customHeight="false" outlineLevel="0" collapsed="false">
      <c r="A239" s="15" t="n">
        <f aca="false">A238+1</f>
        <v>223</v>
      </c>
      <c r="B239" s="16" t="n">
        <f aca="false">(A239*B$14+B$13)</f>
        <v>2.534</v>
      </c>
      <c r="C239" s="17" t="n">
        <v>0.101892087955044</v>
      </c>
      <c r="D239" s="14" t="n">
        <v>2.294</v>
      </c>
      <c r="E239" s="14" t="n">
        <v>2.317</v>
      </c>
      <c r="F239" s="14" t="n">
        <v>2.618</v>
      </c>
      <c r="G239" s="14" t="n">
        <v>2.666</v>
      </c>
      <c r="H239" s="14" t="n">
        <v>2.788</v>
      </c>
      <c r="I239" s="14" t="n">
        <v>2.985</v>
      </c>
      <c r="J239" s="14" t="n">
        <v>3.371</v>
      </c>
      <c r="K239" s="14" t="n">
        <v>4.004</v>
      </c>
      <c r="L239" s="14" t="n">
        <v>5.557</v>
      </c>
      <c r="M239" s="14" t="n">
        <v>8.12</v>
      </c>
      <c r="N239" s="14" t="n">
        <v>12.731</v>
      </c>
      <c r="O239" s="14" t="n">
        <v>17.704</v>
      </c>
      <c r="P239" s="14" t="n">
        <v>22.265</v>
      </c>
      <c r="Q239" s="14" t="n">
        <v>26.832</v>
      </c>
      <c r="R239" s="14" t="n">
        <v>30.405</v>
      </c>
      <c r="S239" s="14" t="n">
        <v>33.685</v>
      </c>
      <c r="T239" s="14" t="n">
        <v>35.767</v>
      </c>
      <c r="U239" s="14" t="n">
        <v>37.182</v>
      </c>
      <c r="V239" s="14" t="n">
        <v>37.687</v>
      </c>
      <c r="W239" s="14" t="n">
        <v>37.725</v>
      </c>
      <c r="X239" s="14" t="n">
        <v>38.705</v>
      </c>
      <c r="Y239" s="14" t="n">
        <v>40.699</v>
      </c>
      <c r="Z239" s="14" t="n">
        <v>42.975</v>
      </c>
      <c r="AA239" s="14" t="n">
        <v>43.897</v>
      </c>
      <c r="AB239" s="14" t="n">
        <v>44.339</v>
      </c>
      <c r="AC239" s="14" t="n">
        <v>44.51</v>
      </c>
      <c r="AD239" s="14" t="n">
        <v>44.466</v>
      </c>
      <c r="AE239" s="14" t="n">
        <v>46.511</v>
      </c>
      <c r="AF239" s="14" t="n">
        <v>49.987</v>
      </c>
      <c r="AG239" s="14" t="n">
        <v>51.061</v>
      </c>
      <c r="AH239" s="14" t="n">
        <v>53.126</v>
      </c>
      <c r="AI239" s="14" t="n">
        <v>56.037</v>
      </c>
      <c r="AJ239" s="14" t="n">
        <v>56.375</v>
      </c>
      <c r="AK239" s="14" t="n">
        <v>57.925</v>
      </c>
      <c r="AL239" s="14" t="n">
        <v>61.185</v>
      </c>
      <c r="AM239" s="14" t="n">
        <v>62.96</v>
      </c>
      <c r="AN239" s="14" t="n">
        <v>64.814</v>
      </c>
      <c r="AO239" s="14" t="n">
        <v>65.079</v>
      </c>
      <c r="AP239" s="14" t="n">
        <v>65.437</v>
      </c>
      <c r="AQ239" s="14" t="n">
        <v>68.856</v>
      </c>
      <c r="AR239" s="14" t="n">
        <v>70.673</v>
      </c>
      <c r="AS239" s="14" t="n">
        <v>70.86</v>
      </c>
      <c r="AT239" s="14" t="n">
        <v>69.472</v>
      </c>
      <c r="AU239" s="14" t="n">
        <v>66.463</v>
      </c>
      <c r="AV239" s="14" t="n">
        <v>64.17</v>
      </c>
      <c r="AW239" s="14" t="n">
        <v>61.537</v>
      </c>
      <c r="AX239" s="14" t="n">
        <v>60.17</v>
      </c>
      <c r="AY239" s="14" t="n">
        <v>57.853</v>
      </c>
      <c r="AZ239" s="14" t="n">
        <v>53.821</v>
      </c>
      <c r="BA239" s="14" t="n">
        <v>50.548</v>
      </c>
      <c r="BB239" s="14" t="n">
        <v>46.19</v>
      </c>
      <c r="BC239" s="14" t="n">
        <v>41.103</v>
      </c>
      <c r="BD239" s="14" t="n">
        <v>35.585</v>
      </c>
      <c r="BE239" s="14" t="n">
        <v>28.273</v>
      </c>
      <c r="BF239" s="14" t="n">
        <v>20.34</v>
      </c>
      <c r="BG239" s="14" t="n">
        <v>12.798</v>
      </c>
      <c r="BH239" s="14" t="n">
        <v>8.025</v>
      </c>
      <c r="BI239" s="14" t="n">
        <v>6.234</v>
      </c>
      <c r="BJ239" s="14" t="n">
        <v>5.478</v>
      </c>
      <c r="BK239" s="14" t="n">
        <v>5.277</v>
      </c>
      <c r="BL239" s="14" t="n">
        <v>4.912</v>
      </c>
      <c r="BM239" s="14" t="n">
        <v>5.078</v>
      </c>
      <c r="BN239" s="14" t="n">
        <v>4.856</v>
      </c>
      <c r="BO239" s="14" t="n">
        <v>4.722</v>
      </c>
    </row>
    <row r="240" customFormat="false" ht="12.75" hidden="false" customHeight="false" outlineLevel="0" collapsed="false">
      <c r="A240" s="15" t="n">
        <f aca="false">A239+1</f>
        <v>224</v>
      </c>
      <c r="B240" s="16" t="n">
        <f aca="false">(A240*B$14+B$13)</f>
        <v>2.541</v>
      </c>
      <c r="C240" s="17" t="n">
        <v>0.0976936858958174</v>
      </c>
      <c r="D240" s="14" t="n">
        <v>2.066</v>
      </c>
      <c r="E240" s="14" t="n">
        <v>2.209</v>
      </c>
      <c r="F240" s="14" t="n">
        <v>2.269</v>
      </c>
      <c r="G240" s="14" t="n">
        <v>2.566</v>
      </c>
      <c r="H240" s="14" t="n">
        <v>2.799</v>
      </c>
      <c r="I240" s="14" t="n">
        <v>2.891</v>
      </c>
      <c r="J240" s="14" t="n">
        <v>3.222</v>
      </c>
      <c r="K240" s="14" t="n">
        <v>3.753</v>
      </c>
      <c r="L240" s="14" t="n">
        <v>5.238</v>
      </c>
      <c r="M240" s="14" t="n">
        <v>8.3</v>
      </c>
      <c r="N240" s="14" t="n">
        <v>12.404</v>
      </c>
      <c r="O240" s="14" t="n">
        <v>17.762</v>
      </c>
      <c r="P240" s="14" t="n">
        <v>22.027</v>
      </c>
      <c r="Q240" s="14" t="n">
        <v>26.617</v>
      </c>
      <c r="R240" s="14" t="n">
        <v>30.122</v>
      </c>
      <c r="S240" s="14" t="n">
        <v>33.428</v>
      </c>
      <c r="T240" s="14" t="n">
        <v>35.009</v>
      </c>
      <c r="U240" s="14" t="n">
        <v>36.114</v>
      </c>
      <c r="V240" s="14" t="n">
        <v>36.838</v>
      </c>
      <c r="W240" s="14" t="n">
        <v>37.37</v>
      </c>
      <c r="X240" s="14" t="n">
        <v>37.551</v>
      </c>
      <c r="Y240" s="14" t="n">
        <v>39.378</v>
      </c>
      <c r="Z240" s="14" t="n">
        <v>42.588</v>
      </c>
      <c r="AA240" s="14" t="n">
        <v>43.482</v>
      </c>
      <c r="AB240" s="14" t="n">
        <v>41.869</v>
      </c>
      <c r="AC240" s="14" t="n">
        <v>43.7</v>
      </c>
      <c r="AD240" s="14" t="n">
        <v>44.437</v>
      </c>
      <c r="AE240" s="14" t="n">
        <v>44.437</v>
      </c>
      <c r="AF240" s="14" t="n">
        <v>47.847</v>
      </c>
      <c r="AG240" s="14" t="n">
        <v>49.753</v>
      </c>
      <c r="AH240" s="14" t="n">
        <v>50.36</v>
      </c>
      <c r="AI240" s="14" t="n">
        <v>50.425</v>
      </c>
      <c r="AJ240" s="14" t="n">
        <v>54.059</v>
      </c>
      <c r="AK240" s="14" t="n">
        <v>55.654</v>
      </c>
      <c r="AL240" s="14" t="n">
        <v>59.907</v>
      </c>
      <c r="AM240" s="14" t="n">
        <v>59.876</v>
      </c>
      <c r="AN240" s="14" t="n">
        <v>60.921</v>
      </c>
      <c r="AO240" s="14" t="n">
        <v>62.726</v>
      </c>
      <c r="AP240" s="14" t="n">
        <v>63.659</v>
      </c>
      <c r="AQ240" s="14" t="n">
        <v>65.517</v>
      </c>
      <c r="AR240" s="14" t="n">
        <v>66.991</v>
      </c>
      <c r="AS240" s="14" t="n">
        <v>67.831</v>
      </c>
      <c r="AT240" s="14" t="n">
        <v>67.27</v>
      </c>
      <c r="AU240" s="14" t="n">
        <v>65.771</v>
      </c>
      <c r="AV240" s="14" t="n">
        <v>65.474</v>
      </c>
      <c r="AW240" s="14" t="n">
        <v>59.536</v>
      </c>
      <c r="AX240" s="14" t="n">
        <v>56.952</v>
      </c>
      <c r="AY240" s="14" t="n">
        <v>56.499</v>
      </c>
      <c r="AZ240" s="14" t="n">
        <v>52.218</v>
      </c>
      <c r="BA240" s="14" t="n">
        <v>50.347</v>
      </c>
      <c r="BB240" s="14" t="n">
        <v>43.08</v>
      </c>
      <c r="BC240" s="14" t="n">
        <v>38.292</v>
      </c>
      <c r="BD240" s="14" t="n">
        <v>33.995</v>
      </c>
      <c r="BE240" s="14" t="n">
        <v>26.015</v>
      </c>
      <c r="BF240" s="14" t="n">
        <v>18.815</v>
      </c>
      <c r="BG240" s="14" t="n">
        <v>12.15</v>
      </c>
      <c r="BH240" s="14" t="n">
        <v>7.791</v>
      </c>
      <c r="BI240" s="14" t="n">
        <v>5.837</v>
      </c>
      <c r="BJ240" s="14" t="n">
        <v>5.211</v>
      </c>
      <c r="BK240" s="14" t="n">
        <v>4.98</v>
      </c>
      <c r="BL240" s="14" t="n">
        <v>5.048</v>
      </c>
      <c r="BM240" s="14" t="n">
        <v>4.98</v>
      </c>
      <c r="BN240" s="14" t="n">
        <v>4.727</v>
      </c>
      <c r="BO240" s="14" t="n">
        <v>4.5</v>
      </c>
    </row>
    <row r="241" customFormat="false" ht="12.75" hidden="false" customHeight="false" outlineLevel="0" collapsed="false">
      <c r="A241" s="15" t="n">
        <f aca="false">A240+1</f>
        <v>225</v>
      </c>
      <c r="B241" s="16" t="n">
        <f aca="false">(A241*B$14+B$13)</f>
        <v>2.548</v>
      </c>
      <c r="C241" s="17" t="n">
        <v>0.0933146136371116</v>
      </c>
      <c r="D241" s="14" t="n">
        <v>2.062</v>
      </c>
      <c r="E241" s="14" t="n">
        <v>2.062</v>
      </c>
      <c r="F241" s="14" t="n">
        <v>2.295</v>
      </c>
      <c r="G241" s="14" t="n">
        <v>2.429</v>
      </c>
      <c r="H241" s="14" t="n">
        <v>2.503</v>
      </c>
      <c r="I241" s="14" t="n">
        <v>2.534</v>
      </c>
      <c r="J241" s="14" t="n">
        <v>2.985</v>
      </c>
      <c r="K241" s="14" t="n">
        <v>3.548</v>
      </c>
      <c r="L241" s="14" t="n">
        <v>5.119</v>
      </c>
      <c r="M241" s="14" t="n">
        <v>7.954</v>
      </c>
      <c r="N241" s="14" t="n">
        <v>11.945</v>
      </c>
      <c r="O241" s="14" t="n">
        <v>16.741</v>
      </c>
      <c r="P241" s="14" t="n">
        <v>20.735</v>
      </c>
      <c r="Q241" s="14" t="n">
        <v>25.797</v>
      </c>
      <c r="R241" s="14" t="n">
        <v>29.135</v>
      </c>
      <c r="S241" s="14" t="n">
        <v>31.984</v>
      </c>
      <c r="T241" s="14" t="n">
        <v>32.966</v>
      </c>
      <c r="U241" s="14" t="n">
        <v>34.028</v>
      </c>
      <c r="V241" s="14" t="n">
        <v>34.454</v>
      </c>
      <c r="W241" s="14" t="n">
        <v>35.678</v>
      </c>
      <c r="X241" s="14" t="n">
        <v>36.51</v>
      </c>
      <c r="Y241" s="14" t="n">
        <v>37.65</v>
      </c>
      <c r="Z241" s="14" t="n">
        <v>40.703</v>
      </c>
      <c r="AA241" s="14" t="n">
        <v>41.538</v>
      </c>
      <c r="AB241" s="14" t="n">
        <v>40.802</v>
      </c>
      <c r="AC241" s="14" t="n">
        <v>40.541</v>
      </c>
      <c r="AD241" s="14" t="n">
        <v>40.595</v>
      </c>
      <c r="AE241" s="14" t="n">
        <v>43.646</v>
      </c>
      <c r="AF241" s="14" t="n">
        <v>46.171</v>
      </c>
      <c r="AG241" s="14" t="n">
        <v>46.91</v>
      </c>
      <c r="AH241" s="14" t="n">
        <v>49.066</v>
      </c>
      <c r="AI241" s="14" t="n">
        <v>52.538</v>
      </c>
      <c r="AJ241" s="14" t="n">
        <v>53.997</v>
      </c>
      <c r="AK241" s="14" t="n">
        <v>55.529</v>
      </c>
      <c r="AL241" s="14" t="n">
        <v>57.456</v>
      </c>
      <c r="AM241" s="14" t="n">
        <v>58.106</v>
      </c>
      <c r="AN241" s="14" t="n">
        <v>59.588</v>
      </c>
      <c r="AO241" s="14" t="n">
        <v>60.043</v>
      </c>
      <c r="AP241" s="14" t="n">
        <v>60.775</v>
      </c>
      <c r="AQ241" s="14" t="n">
        <v>62.412</v>
      </c>
      <c r="AR241" s="14" t="n">
        <v>63.006</v>
      </c>
      <c r="AS241" s="14" t="n">
        <v>64.926</v>
      </c>
      <c r="AT241" s="14" t="n">
        <v>66.454</v>
      </c>
      <c r="AU241" s="14" t="n">
        <v>65.067</v>
      </c>
      <c r="AV241" s="14" t="n">
        <v>61.65</v>
      </c>
      <c r="AW241" s="14" t="n">
        <v>57.779</v>
      </c>
      <c r="AX241" s="14" t="n">
        <v>56.509</v>
      </c>
      <c r="AY241" s="14" t="n">
        <v>54.47</v>
      </c>
      <c r="AZ241" s="14" t="n">
        <v>51.194</v>
      </c>
      <c r="BA241" s="14" t="n">
        <v>48.253</v>
      </c>
      <c r="BB241" s="14" t="n">
        <v>43.579</v>
      </c>
      <c r="BC241" s="14" t="n">
        <v>37.592</v>
      </c>
      <c r="BD241" s="14" t="n">
        <v>33.45</v>
      </c>
      <c r="BE241" s="14" t="n">
        <v>26.297</v>
      </c>
      <c r="BF241" s="14" t="n">
        <v>18.455</v>
      </c>
      <c r="BG241" s="14" t="n">
        <v>12.005</v>
      </c>
      <c r="BH241" s="14" t="n">
        <v>7.886</v>
      </c>
      <c r="BI241" s="14" t="n">
        <v>5.992</v>
      </c>
      <c r="BJ241" s="14" t="n">
        <v>5.141</v>
      </c>
      <c r="BK241" s="14" t="n">
        <v>4.938</v>
      </c>
      <c r="BL241" s="14" t="n">
        <v>4.66</v>
      </c>
      <c r="BM241" s="14" t="n">
        <v>4.523</v>
      </c>
      <c r="BN241" s="14" t="n">
        <v>4.274</v>
      </c>
      <c r="BO241" s="14" t="n">
        <v>4.566</v>
      </c>
    </row>
    <row r="242" customFormat="false" ht="12.75" hidden="false" customHeight="false" outlineLevel="0" collapsed="false">
      <c r="A242" s="15" t="n">
        <f aca="false">A241+1</f>
        <v>226</v>
      </c>
      <c r="B242" s="16" t="n">
        <f aca="false">(A242*B$14+B$13)</f>
        <v>2.555</v>
      </c>
      <c r="C242" s="17" t="n">
        <v>0.0883978929535612</v>
      </c>
      <c r="D242" s="14" t="n">
        <v>2.023</v>
      </c>
      <c r="E242" s="14" t="n">
        <v>2.042</v>
      </c>
      <c r="F242" s="14" t="n">
        <v>2.351</v>
      </c>
      <c r="G242" s="14" t="n">
        <v>2.579</v>
      </c>
      <c r="H242" s="14" t="n">
        <v>2.53</v>
      </c>
      <c r="I242" s="14" t="n">
        <v>2.713</v>
      </c>
      <c r="J242" s="14" t="n">
        <v>3.053</v>
      </c>
      <c r="K242" s="14" t="n">
        <v>3.566</v>
      </c>
      <c r="L242" s="14" t="n">
        <v>4.747</v>
      </c>
      <c r="M242" s="14" t="n">
        <v>7.134</v>
      </c>
      <c r="N242" s="14" t="n">
        <v>11.051</v>
      </c>
      <c r="O242" s="14" t="n">
        <v>16.407</v>
      </c>
      <c r="P242" s="14" t="n">
        <v>19.758</v>
      </c>
      <c r="Q242" s="14" t="n">
        <v>23.912</v>
      </c>
      <c r="R242" s="14" t="n">
        <v>28.381</v>
      </c>
      <c r="S242" s="14" t="n">
        <v>30.623</v>
      </c>
      <c r="T242" s="14" t="n">
        <v>32.721</v>
      </c>
      <c r="U242" s="14" t="n">
        <v>33.406</v>
      </c>
      <c r="V242" s="14" t="n">
        <v>33.29</v>
      </c>
      <c r="W242" s="14" t="n">
        <v>34.229</v>
      </c>
      <c r="X242" s="14" t="n">
        <v>34.386</v>
      </c>
      <c r="Y242" s="14" t="n">
        <v>36.38</v>
      </c>
      <c r="Z242" s="14" t="n">
        <v>39.677</v>
      </c>
      <c r="AA242" s="14" t="n">
        <v>39.842</v>
      </c>
      <c r="AB242" s="14" t="n">
        <v>39.705</v>
      </c>
      <c r="AC242" s="14" t="n">
        <v>39.416</v>
      </c>
      <c r="AD242" s="14" t="n">
        <v>39.904</v>
      </c>
      <c r="AE242" s="14" t="n">
        <v>42.379</v>
      </c>
      <c r="AF242" s="14" t="n">
        <v>44.787</v>
      </c>
      <c r="AG242" s="14" t="n">
        <v>46.737</v>
      </c>
      <c r="AH242" s="14" t="n">
        <v>47.432</v>
      </c>
      <c r="AI242" s="14" t="n">
        <v>50.118</v>
      </c>
      <c r="AJ242" s="14" t="n">
        <v>52.086</v>
      </c>
      <c r="AK242" s="14" t="n">
        <v>52.566</v>
      </c>
      <c r="AL242" s="14" t="n">
        <v>54.43</v>
      </c>
      <c r="AM242" s="14" t="n">
        <v>55.647</v>
      </c>
      <c r="AN242" s="14" t="n">
        <v>56.861</v>
      </c>
      <c r="AO242" s="14" t="n">
        <v>57.396</v>
      </c>
      <c r="AP242" s="14" t="n">
        <v>58.984</v>
      </c>
      <c r="AQ242" s="14" t="n">
        <v>58.867</v>
      </c>
      <c r="AR242" s="14" t="n">
        <v>61.441</v>
      </c>
      <c r="AS242" s="14" t="n">
        <v>62.377</v>
      </c>
      <c r="AT242" s="14" t="n">
        <v>61.602</v>
      </c>
      <c r="AU242" s="14" t="n">
        <v>60.936</v>
      </c>
      <c r="AV242" s="14" t="n">
        <v>59.363</v>
      </c>
      <c r="AW242" s="14" t="n">
        <v>55.347</v>
      </c>
      <c r="AX242" s="14" t="n">
        <v>54.364</v>
      </c>
      <c r="AY242" s="14" t="n">
        <v>53.558</v>
      </c>
      <c r="AZ242" s="14" t="n">
        <v>48.962</v>
      </c>
      <c r="BA242" s="14" t="n">
        <v>45.95</v>
      </c>
      <c r="BB242" s="14" t="n">
        <v>40.511</v>
      </c>
      <c r="BC242" s="14" t="n">
        <v>37.256</v>
      </c>
      <c r="BD242" s="14" t="n">
        <v>32.403</v>
      </c>
      <c r="BE242" s="14" t="n">
        <v>25.349</v>
      </c>
      <c r="BF242" s="14" t="n">
        <v>18.002</v>
      </c>
      <c r="BG242" s="14" t="n">
        <v>11.83</v>
      </c>
      <c r="BH242" s="14" t="n">
        <v>7.504</v>
      </c>
      <c r="BI242" s="14" t="n">
        <v>5.904</v>
      </c>
      <c r="BJ242" s="14" t="n">
        <v>5.32</v>
      </c>
      <c r="BK242" s="14" t="n">
        <v>4.934</v>
      </c>
      <c r="BL242" s="14" t="n">
        <v>4.666</v>
      </c>
      <c r="BM242" s="14" t="n">
        <v>4.376</v>
      </c>
      <c r="BN242" s="14" t="n">
        <v>4.406</v>
      </c>
      <c r="BO242" s="14" t="n">
        <v>4.284</v>
      </c>
    </row>
    <row r="243" customFormat="false" ht="12.75" hidden="false" customHeight="false" outlineLevel="0" collapsed="false">
      <c r="A243" s="15" t="n">
        <f aca="false">A242+1</f>
        <v>227</v>
      </c>
      <c r="B243" s="16" t="n">
        <f aca="false">(A243*B$14+B$13)</f>
        <v>2.562</v>
      </c>
      <c r="C243" s="17" t="n">
        <v>0.0828690278158033</v>
      </c>
      <c r="D243" s="14" t="n">
        <v>2.013</v>
      </c>
      <c r="E243" s="14" t="n">
        <v>2.015</v>
      </c>
      <c r="F243" s="14" t="n">
        <v>2.217</v>
      </c>
      <c r="G243" s="14" t="n">
        <v>2.343</v>
      </c>
      <c r="H243" s="14" t="n">
        <v>2.3</v>
      </c>
      <c r="I243" s="14" t="n">
        <v>2.521</v>
      </c>
      <c r="J243" s="14" t="n">
        <v>2.86</v>
      </c>
      <c r="K243" s="14" t="n">
        <v>3.667</v>
      </c>
      <c r="L243" s="14" t="n">
        <v>4.678</v>
      </c>
      <c r="M243" s="14" t="n">
        <v>7.087</v>
      </c>
      <c r="N243" s="14" t="n">
        <v>10.869</v>
      </c>
      <c r="O243" s="14" t="n">
        <v>15.366</v>
      </c>
      <c r="P243" s="14" t="n">
        <v>19.165</v>
      </c>
      <c r="Q243" s="14" t="n">
        <v>22.671</v>
      </c>
      <c r="R243" s="14" t="n">
        <v>26.54</v>
      </c>
      <c r="S243" s="14" t="n">
        <v>28.812</v>
      </c>
      <c r="T243" s="14" t="n">
        <v>31.016</v>
      </c>
      <c r="U243" s="14" t="n">
        <v>32.297</v>
      </c>
      <c r="V243" s="14" t="n">
        <v>32.469</v>
      </c>
      <c r="W243" s="14" t="n">
        <v>32.568</v>
      </c>
      <c r="X243" s="14" t="n">
        <v>33.323</v>
      </c>
      <c r="Y243" s="14" t="n">
        <v>33.995</v>
      </c>
      <c r="Z243" s="14" t="n">
        <v>36.912</v>
      </c>
      <c r="AA243" s="14" t="n">
        <v>37.961</v>
      </c>
      <c r="AB243" s="14" t="n">
        <v>37.733</v>
      </c>
      <c r="AC243" s="14" t="n">
        <v>36.651</v>
      </c>
      <c r="AD243" s="14" t="n">
        <v>37.606</v>
      </c>
      <c r="AE243" s="14" t="n">
        <v>39.454</v>
      </c>
      <c r="AF243" s="14" t="n">
        <v>41.689</v>
      </c>
      <c r="AG243" s="14" t="n">
        <v>42.926</v>
      </c>
      <c r="AH243" s="14" t="n">
        <v>44.74</v>
      </c>
      <c r="AI243" s="14" t="n">
        <v>46.302</v>
      </c>
      <c r="AJ243" s="14" t="n">
        <v>48.895</v>
      </c>
      <c r="AK243" s="14" t="n">
        <v>50.854</v>
      </c>
      <c r="AL243" s="14" t="n">
        <v>52.179</v>
      </c>
      <c r="AM243" s="14" t="n">
        <v>53.848</v>
      </c>
      <c r="AN243" s="14" t="n">
        <v>53.795</v>
      </c>
      <c r="AO243" s="14" t="n">
        <v>53.903</v>
      </c>
      <c r="AP243" s="14" t="n">
        <v>55.336</v>
      </c>
      <c r="AQ243" s="14" t="n">
        <v>57.041</v>
      </c>
      <c r="AR243" s="14" t="n">
        <v>59.579</v>
      </c>
      <c r="AS243" s="14" t="n">
        <v>60.884</v>
      </c>
      <c r="AT243" s="14" t="n">
        <v>59.482</v>
      </c>
      <c r="AU243" s="14" t="n">
        <v>58.011</v>
      </c>
      <c r="AV243" s="14" t="n">
        <v>56.442</v>
      </c>
      <c r="AW243" s="14" t="n">
        <v>51.771</v>
      </c>
      <c r="AX243" s="14" t="n">
        <v>50.862</v>
      </c>
      <c r="AY243" s="14" t="n">
        <v>49.41</v>
      </c>
      <c r="AZ243" s="14" t="n">
        <v>46.309</v>
      </c>
      <c r="BA243" s="14" t="n">
        <v>43.684</v>
      </c>
      <c r="BB243" s="14" t="n">
        <v>39.482</v>
      </c>
      <c r="BC243" s="14" t="n">
        <v>35.597</v>
      </c>
      <c r="BD243" s="14" t="n">
        <v>30.697</v>
      </c>
      <c r="BE243" s="14" t="n">
        <v>24.213</v>
      </c>
      <c r="BF243" s="14" t="n">
        <v>17.288</v>
      </c>
      <c r="BG243" s="14" t="n">
        <v>11.543</v>
      </c>
      <c r="BH243" s="14" t="n">
        <v>7.416</v>
      </c>
      <c r="BI243" s="14" t="n">
        <v>5.577</v>
      </c>
      <c r="BJ243" s="14" t="n">
        <v>5.02</v>
      </c>
      <c r="BK243" s="14" t="n">
        <v>4.811</v>
      </c>
      <c r="BL243" s="14" t="n">
        <v>4.77</v>
      </c>
      <c r="BM243" s="14" t="n">
        <v>4.206</v>
      </c>
      <c r="BN243" s="14" t="n">
        <v>4.208</v>
      </c>
      <c r="BO243" s="14" t="n">
        <v>3.915</v>
      </c>
    </row>
    <row r="244" customFormat="false" ht="12.75" hidden="false" customHeight="false" outlineLevel="0" collapsed="false">
      <c r="A244" s="15" t="n">
        <f aca="false">A243+1</f>
        <v>228</v>
      </c>
      <c r="B244" s="16" t="n">
        <f aca="false">(A244*B$14+B$13)</f>
        <v>2.569</v>
      </c>
      <c r="C244" s="17" t="n">
        <v>0.076495535537144</v>
      </c>
      <c r="D244" s="14" t="n">
        <v>1.932</v>
      </c>
      <c r="E244" s="14" t="n">
        <v>1.876</v>
      </c>
      <c r="F244" s="14" t="n">
        <v>1.944</v>
      </c>
      <c r="G244" s="14" t="n">
        <v>2.225</v>
      </c>
      <c r="H244" s="14" t="n">
        <v>2.346</v>
      </c>
      <c r="I244" s="14" t="n">
        <v>2.521</v>
      </c>
      <c r="J244" s="14" t="n">
        <v>2.71</v>
      </c>
      <c r="K244" s="14" t="n">
        <v>3.444</v>
      </c>
      <c r="L244" s="14" t="n">
        <v>4.615</v>
      </c>
      <c r="M244" s="14" t="n">
        <v>6.913</v>
      </c>
      <c r="N244" s="14" t="n">
        <v>10.139</v>
      </c>
      <c r="O244" s="14" t="n">
        <v>14.897</v>
      </c>
      <c r="P244" s="14" t="n">
        <v>19.082</v>
      </c>
      <c r="Q244" s="14" t="n">
        <v>22.776</v>
      </c>
      <c r="R244" s="14" t="n">
        <v>25.912</v>
      </c>
      <c r="S244" s="14" t="n">
        <v>28.361</v>
      </c>
      <c r="T244" s="14" t="n">
        <v>29.867</v>
      </c>
      <c r="U244" s="14" t="n">
        <v>30.251</v>
      </c>
      <c r="V244" s="14" t="n">
        <v>31.168</v>
      </c>
      <c r="W244" s="14" t="n">
        <v>32.183</v>
      </c>
      <c r="X244" s="14" t="n">
        <v>32.636</v>
      </c>
      <c r="Y244" s="14" t="n">
        <v>34.438</v>
      </c>
      <c r="Z244" s="14" t="n">
        <v>36.159</v>
      </c>
      <c r="AA244" s="14" t="n">
        <v>36.423</v>
      </c>
      <c r="AB244" s="14" t="n">
        <v>36.531</v>
      </c>
      <c r="AC244" s="14" t="n">
        <v>37.133</v>
      </c>
      <c r="AD244" s="14" t="n">
        <v>37.113</v>
      </c>
      <c r="AE244" s="14" t="n">
        <v>38.779</v>
      </c>
      <c r="AF244" s="14" t="n">
        <v>39.391</v>
      </c>
      <c r="AG244" s="14" t="n">
        <v>40.903</v>
      </c>
      <c r="AH244" s="14" t="n">
        <v>42.34</v>
      </c>
      <c r="AI244" s="14" t="n">
        <v>43.612</v>
      </c>
      <c r="AJ244" s="14" t="n">
        <v>45.411</v>
      </c>
      <c r="AK244" s="14" t="n">
        <v>47.829</v>
      </c>
      <c r="AL244" s="14" t="n">
        <v>49.96</v>
      </c>
      <c r="AM244" s="14" t="n">
        <v>52.248</v>
      </c>
      <c r="AN244" s="14" t="n">
        <v>52.749</v>
      </c>
      <c r="AO244" s="14" t="n">
        <v>53.21</v>
      </c>
      <c r="AP244" s="14" t="n">
        <v>54.512</v>
      </c>
      <c r="AQ244" s="14" t="n">
        <v>55.955</v>
      </c>
      <c r="AR244" s="14" t="n">
        <v>57.296</v>
      </c>
      <c r="AS244" s="14" t="n">
        <v>57.663</v>
      </c>
      <c r="AT244" s="14" t="n">
        <v>57.657</v>
      </c>
      <c r="AU244" s="14" t="n">
        <v>55.336</v>
      </c>
      <c r="AV244" s="14" t="n">
        <v>52.104</v>
      </c>
      <c r="AW244" s="14" t="n">
        <v>49.219</v>
      </c>
      <c r="AX244" s="14" t="n">
        <v>48.328</v>
      </c>
      <c r="AY244" s="14" t="n">
        <v>48.656</v>
      </c>
      <c r="AZ244" s="14" t="n">
        <v>46.076</v>
      </c>
      <c r="BA244" s="14" t="n">
        <v>42.83</v>
      </c>
      <c r="BB244" s="14" t="n">
        <v>39.13</v>
      </c>
      <c r="BC244" s="14" t="n">
        <v>33.589</v>
      </c>
      <c r="BD244" s="14" t="n">
        <v>28.442</v>
      </c>
      <c r="BE244" s="14" t="n">
        <v>22.606</v>
      </c>
      <c r="BF244" s="14" t="n">
        <v>16.486</v>
      </c>
      <c r="BG244" s="14" t="n">
        <v>10.878</v>
      </c>
      <c r="BH244" s="14" t="n">
        <v>7.006</v>
      </c>
      <c r="BI244" s="14" t="n">
        <v>5.37</v>
      </c>
      <c r="BJ244" s="14" t="n">
        <v>4.777</v>
      </c>
      <c r="BK244" s="14" t="n">
        <v>4.582</v>
      </c>
      <c r="BL244" s="14" t="n">
        <v>4.333</v>
      </c>
      <c r="BM244" s="14" t="n">
        <v>4.39</v>
      </c>
      <c r="BN244" s="14" t="n">
        <v>4.482</v>
      </c>
      <c r="BO244" s="14" t="n">
        <v>4.177</v>
      </c>
    </row>
    <row r="245" customFormat="false" ht="12.75" hidden="false" customHeight="false" outlineLevel="0" collapsed="false">
      <c r="A245" s="15" t="n">
        <f aca="false">A244+1</f>
        <v>229</v>
      </c>
      <c r="B245" s="16" t="n">
        <f aca="false">(A245*B$14+B$13)</f>
        <v>2.576</v>
      </c>
      <c r="C245" s="17" t="n">
        <v>0.0696768775305857</v>
      </c>
      <c r="D245" s="14" t="n">
        <v>1.856</v>
      </c>
      <c r="E245" s="14" t="n">
        <v>1.943</v>
      </c>
      <c r="F245" s="14" t="n">
        <v>2.061</v>
      </c>
      <c r="G245" s="14" t="n">
        <v>2.126</v>
      </c>
      <c r="H245" s="14" t="n">
        <v>2.327</v>
      </c>
      <c r="I245" s="14" t="n">
        <v>2.565</v>
      </c>
      <c r="J245" s="14" t="n">
        <v>2.853</v>
      </c>
      <c r="K245" s="14" t="n">
        <v>3.271</v>
      </c>
      <c r="L245" s="14" t="n">
        <v>4.41</v>
      </c>
      <c r="M245" s="14" t="n">
        <v>6.706</v>
      </c>
      <c r="N245" s="14" t="n">
        <v>10.29</v>
      </c>
      <c r="O245" s="14" t="n">
        <v>14.585</v>
      </c>
      <c r="P245" s="14" t="n">
        <v>18.084</v>
      </c>
      <c r="Q245" s="14" t="n">
        <v>21.822</v>
      </c>
      <c r="R245" s="14" t="n">
        <v>24.743</v>
      </c>
      <c r="S245" s="14" t="n">
        <v>27.308</v>
      </c>
      <c r="T245" s="14" t="n">
        <v>28.94</v>
      </c>
      <c r="U245" s="14" t="n">
        <v>29.583</v>
      </c>
      <c r="V245" s="14" t="n">
        <v>30.388</v>
      </c>
      <c r="W245" s="14" t="n">
        <v>31.478</v>
      </c>
      <c r="X245" s="14" t="n">
        <v>31.89</v>
      </c>
      <c r="Y245" s="14" t="n">
        <v>33.699</v>
      </c>
      <c r="Z245" s="14" t="n">
        <v>34.909</v>
      </c>
      <c r="AA245" s="14" t="n">
        <v>35.176</v>
      </c>
      <c r="AB245" s="14" t="n">
        <v>35.343</v>
      </c>
      <c r="AC245" s="14" t="n">
        <v>36.244</v>
      </c>
      <c r="AD245" s="14" t="n">
        <v>35.533</v>
      </c>
      <c r="AE245" s="14" t="n">
        <v>36.113</v>
      </c>
      <c r="AF245" s="14" t="n">
        <v>38.531</v>
      </c>
      <c r="AG245" s="14" t="n">
        <v>40.463</v>
      </c>
      <c r="AH245" s="14" t="n">
        <v>42.491</v>
      </c>
      <c r="AI245" s="14" t="n">
        <v>44.337</v>
      </c>
      <c r="AJ245" s="14" t="n">
        <v>46.595</v>
      </c>
      <c r="AK245" s="14" t="n">
        <v>47.709</v>
      </c>
      <c r="AL245" s="14" t="n">
        <v>48.583</v>
      </c>
      <c r="AM245" s="14" t="n">
        <v>49.354</v>
      </c>
      <c r="AN245" s="14" t="n">
        <v>49.862</v>
      </c>
      <c r="AO245" s="14" t="n">
        <v>50.66</v>
      </c>
      <c r="AP245" s="14" t="n">
        <v>51.001</v>
      </c>
      <c r="AQ245" s="14" t="n">
        <v>53.433</v>
      </c>
      <c r="AR245" s="14" t="n">
        <v>54.862</v>
      </c>
      <c r="AS245" s="14" t="n">
        <v>54.299</v>
      </c>
      <c r="AT245" s="14" t="n">
        <v>55.994</v>
      </c>
      <c r="AU245" s="14" t="n">
        <v>53.57</v>
      </c>
      <c r="AV245" s="14" t="n">
        <v>52.087</v>
      </c>
      <c r="AW245" s="14" t="n">
        <v>47.765</v>
      </c>
      <c r="AX245" s="14" t="n">
        <v>46.906</v>
      </c>
      <c r="AY245" s="14" t="n">
        <v>46.49</v>
      </c>
      <c r="AZ245" s="14" t="n">
        <v>44.032</v>
      </c>
      <c r="BA245" s="14" t="n">
        <v>39.833</v>
      </c>
      <c r="BB245" s="14" t="n">
        <v>36.433</v>
      </c>
      <c r="BC245" s="14" t="n">
        <v>33.039</v>
      </c>
      <c r="BD245" s="14" t="n">
        <v>28.146</v>
      </c>
      <c r="BE245" s="14" t="n">
        <v>22.082</v>
      </c>
      <c r="BF245" s="14" t="n">
        <v>15.815</v>
      </c>
      <c r="BG245" s="14" t="n">
        <v>10.547</v>
      </c>
      <c r="BH245" s="14" t="n">
        <v>6.722</v>
      </c>
      <c r="BI245" s="14" t="n">
        <v>5.206</v>
      </c>
      <c r="BJ245" s="14" t="n">
        <v>4.839</v>
      </c>
      <c r="BK245" s="14" t="n">
        <v>4.597</v>
      </c>
      <c r="BL245" s="14" t="n">
        <v>4.386</v>
      </c>
      <c r="BM245" s="14" t="n">
        <v>4.134</v>
      </c>
      <c r="BN245" s="14" t="n">
        <v>4.018</v>
      </c>
      <c r="BO245" s="14" t="n">
        <v>3.968</v>
      </c>
    </row>
    <row r="246" customFormat="false" ht="12.75" hidden="false" customHeight="false" outlineLevel="0" collapsed="false">
      <c r="A246" s="15" t="n">
        <f aca="false">A245+1</f>
        <v>230</v>
      </c>
      <c r="B246" s="16" t="n">
        <f aca="false">(A246*B$14+B$13)</f>
        <v>2.583</v>
      </c>
      <c r="C246" s="17" t="n">
        <v>0.062421604772918</v>
      </c>
      <c r="D246" s="14" t="n">
        <v>1.763</v>
      </c>
      <c r="E246" s="14" t="n">
        <v>1.963</v>
      </c>
      <c r="F246" s="14" t="n">
        <v>1.98</v>
      </c>
      <c r="G246" s="14" t="n">
        <v>2.124</v>
      </c>
      <c r="H246" s="14" t="n">
        <v>2.3</v>
      </c>
      <c r="I246" s="14" t="n">
        <v>2.46</v>
      </c>
      <c r="J246" s="14" t="n">
        <v>2.695</v>
      </c>
      <c r="K246" s="14" t="n">
        <v>3.33</v>
      </c>
      <c r="L246" s="14" t="n">
        <v>4.344</v>
      </c>
      <c r="M246" s="14" t="n">
        <v>6.452</v>
      </c>
      <c r="N246" s="14" t="n">
        <v>9.727</v>
      </c>
      <c r="O246" s="14" t="n">
        <v>13.468</v>
      </c>
      <c r="P246" s="14" t="n">
        <v>16.896</v>
      </c>
      <c r="Q246" s="14" t="n">
        <v>20.916</v>
      </c>
      <c r="R246" s="14" t="n">
        <v>23.672</v>
      </c>
      <c r="S246" s="14" t="n">
        <v>24.987</v>
      </c>
      <c r="T246" s="14" t="n">
        <v>27.374</v>
      </c>
      <c r="U246" s="14" t="n">
        <v>28.556</v>
      </c>
      <c r="V246" s="14" t="n">
        <v>28.998</v>
      </c>
      <c r="W246" s="14" t="n">
        <v>30.18</v>
      </c>
      <c r="X246" s="14" t="n">
        <v>29.808</v>
      </c>
      <c r="Y246" s="14" t="n">
        <v>30.541</v>
      </c>
      <c r="Z246" s="14" t="n">
        <v>33.251</v>
      </c>
      <c r="AA246" s="14" t="n">
        <v>33.592</v>
      </c>
      <c r="AB246" s="14" t="n">
        <v>33.177</v>
      </c>
      <c r="AC246" s="14" t="n">
        <v>33.428</v>
      </c>
      <c r="AD246" s="14" t="n">
        <v>32.524</v>
      </c>
      <c r="AE246" s="14" t="n">
        <v>33.449</v>
      </c>
      <c r="AF246" s="14" t="n">
        <v>35.23</v>
      </c>
      <c r="AG246" s="14" t="n">
        <v>37.294</v>
      </c>
      <c r="AH246" s="14" t="n">
        <v>38.921</v>
      </c>
      <c r="AI246" s="14" t="n">
        <v>40.36</v>
      </c>
      <c r="AJ246" s="14" t="n">
        <v>42.169</v>
      </c>
      <c r="AK246" s="14" t="n">
        <v>43.139</v>
      </c>
      <c r="AL246" s="14" t="n">
        <v>44.314</v>
      </c>
      <c r="AM246" s="14" t="n">
        <v>45.577</v>
      </c>
      <c r="AN246" s="14" t="n">
        <v>46.203</v>
      </c>
      <c r="AO246" s="14" t="n">
        <v>47.421</v>
      </c>
      <c r="AP246" s="14" t="n">
        <v>48.334</v>
      </c>
      <c r="AQ246" s="14" t="n">
        <v>49.844</v>
      </c>
      <c r="AR246" s="14" t="n">
        <v>51.321</v>
      </c>
      <c r="AS246" s="14" t="n">
        <v>53.056</v>
      </c>
      <c r="AT246" s="14" t="n">
        <v>52.012</v>
      </c>
      <c r="AU246" s="14" t="n">
        <v>48.736</v>
      </c>
      <c r="AV246" s="14" t="n">
        <v>47.205</v>
      </c>
      <c r="AW246" s="14" t="n">
        <v>45.094</v>
      </c>
      <c r="AX246" s="14" t="n">
        <v>42.913</v>
      </c>
      <c r="AY246" s="14" t="n">
        <v>43.428</v>
      </c>
      <c r="AZ246" s="14" t="n">
        <v>41.177</v>
      </c>
      <c r="BA246" s="14" t="n">
        <v>38.606</v>
      </c>
      <c r="BB246" s="14" t="n">
        <v>34.677</v>
      </c>
      <c r="BC246" s="14" t="n">
        <v>30.181</v>
      </c>
      <c r="BD246" s="14" t="n">
        <v>25.354</v>
      </c>
      <c r="BE246" s="14" t="n">
        <v>20.277</v>
      </c>
      <c r="BF246" s="14" t="n">
        <v>15.288</v>
      </c>
      <c r="BG246" s="14" t="n">
        <v>10.24</v>
      </c>
      <c r="BH246" s="14" t="n">
        <v>6.64</v>
      </c>
      <c r="BI246" s="14" t="n">
        <v>5.151</v>
      </c>
      <c r="BJ246" s="14" t="n">
        <v>4.871</v>
      </c>
      <c r="BK246" s="14" t="n">
        <v>4.362</v>
      </c>
      <c r="BL246" s="14" t="n">
        <v>4.05</v>
      </c>
      <c r="BM246" s="14" t="n">
        <v>3.928</v>
      </c>
      <c r="BN246" s="14" t="n">
        <v>3.922</v>
      </c>
      <c r="BO246" s="14" t="n">
        <v>3.946</v>
      </c>
    </row>
    <row r="247" customFormat="false" ht="12.75" hidden="false" customHeight="false" outlineLevel="0" collapsed="false">
      <c r="A247" s="15" t="n">
        <f aca="false">A246+1</f>
        <v>231</v>
      </c>
      <c r="B247" s="16" t="n">
        <f aca="false">(A247*B$14+B$13)</f>
        <v>2.59</v>
      </c>
      <c r="C247" s="17" t="n">
        <v>0.0555113979756176</v>
      </c>
      <c r="D247" s="14" t="n">
        <v>1.818</v>
      </c>
      <c r="E247" s="14" t="n">
        <v>2.007</v>
      </c>
      <c r="F247" s="14" t="n">
        <v>2.044</v>
      </c>
      <c r="G247" s="14" t="n">
        <v>1.996</v>
      </c>
      <c r="H247" s="14" t="n">
        <v>2.309</v>
      </c>
      <c r="I247" s="14" t="n">
        <v>2.528</v>
      </c>
      <c r="J247" s="14" t="n">
        <v>2.538</v>
      </c>
      <c r="K247" s="14" t="n">
        <v>2.903</v>
      </c>
      <c r="L247" s="14" t="n">
        <v>3.727</v>
      </c>
      <c r="M247" s="14" t="n">
        <v>5.357</v>
      </c>
      <c r="N247" s="14" t="n">
        <v>8.733</v>
      </c>
      <c r="O247" s="14" t="n">
        <v>12.463</v>
      </c>
      <c r="P247" s="14" t="n">
        <v>15.347</v>
      </c>
      <c r="Q247" s="14" t="n">
        <v>18.215</v>
      </c>
      <c r="R247" s="14" t="n">
        <v>20.885</v>
      </c>
      <c r="S247" s="14" t="n">
        <v>23.451</v>
      </c>
      <c r="T247" s="14" t="n">
        <v>25.79</v>
      </c>
      <c r="U247" s="14" t="n">
        <v>26.686</v>
      </c>
      <c r="V247" s="14" t="n">
        <v>25.986</v>
      </c>
      <c r="W247" s="14" t="n">
        <v>26.086</v>
      </c>
      <c r="X247" s="14" t="n">
        <v>27.22</v>
      </c>
      <c r="Y247" s="14" t="n">
        <v>28.793</v>
      </c>
      <c r="Z247" s="14" t="n">
        <v>29.438</v>
      </c>
      <c r="AA247" s="14" t="n">
        <v>30.085</v>
      </c>
      <c r="AB247" s="14" t="n">
        <v>29.991</v>
      </c>
      <c r="AC247" s="14" t="n">
        <v>30.318</v>
      </c>
      <c r="AD247" s="14" t="n">
        <v>30.692</v>
      </c>
      <c r="AE247" s="14" t="n">
        <v>31.52</v>
      </c>
      <c r="AF247" s="14" t="n">
        <v>33.506</v>
      </c>
      <c r="AG247" s="14" t="n">
        <v>34.337</v>
      </c>
      <c r="AH247" s="14" t="n">
        <v>36.064</v>
      </c>
      <c r="AI247" s="14" t="n">
        <v>37.452</v>
      </c>
      <c r="AJ247" s="14" t="n">
        <v>37.38</v>
      </c>
      <c r="AK247" s="14" t="n">
        <v>38.471</v>
      </c>
      <c r="AL247" s="14" t="n">
        <v>40.302</v>
      </c>
      <c r="AM247" s="14" t="n">
        <v>42.048</v>
      </c>
      <c r="AN247" s="14" t="n">
        <v>42.534</v>
      </c>
      <c r="AO247" s="14" t="n">
        <v>42.518</v>
      </c>
      <c r="AP247" s="14" t="n">
        <v>43.201</v>
      </c>
      <c r="AQ247" s="14" t="n">
        <v>44.499</v>
      </c>
      <c r="AR247" s="14" t="n">
        <v>45.6</v>
      </c>
      <c r="AS247" s="14" t="n">
        <v>46.656</v>
      </c>
      <c r="AT247" s="14" t="n">
        <v>46.543</v>
      </c>
      <c r="AU247" s="14" t="n">
        <v>44.574</v>
      </c>
      <c r="AV247" s="14" t="n">
        <v>42.624</v>
      </c>
      <c r="AW247" s="14" t="n">
        <v>40.256</v>
      </c>
      <c r="AX247" s="14" t="n">
        <v>39.128</v>
      </c>
      <c r="AY247" s="14" t="n">
        <v>37.102</v>
      </c>
      <c r="AZ247" s="14" t="n">
        <v>35.621</v>
      </c>
      <c r="BA247" s="14" t="n">
        <v>33.757</v>
      </c>
      <c r="BB247" s="14" t="n">
        <v>30.764</v>
      </c>
      <c r="BC247" s="14" t="n">
        <v>27.994</v>
      </c>
      <c r="BD247" s="14" t="n">
        <v>23.582</v>
      </c>
      <c r="BE247" s="14" t="n">
        <v>18.092</v>
      </c>
      <c r="BF247" s="14" t="n">
        <v>13.661</v>
      </c>
      <c r="BG247" s="14" t="n">
        <v>9.297</v>
      </c>
      <c r="BH247" s="14" t="n">
        <v>6.131</v>
      </c>
      <c r="BI247" s="14" t="n">
        <v>4.854</v>
      </c>
      <c r="BJ247" s="14" t="n">
        <v>4.578</v>
      </c>
      <c r="BK247" s="14" t="n">
        <v>4.241</v>
      </c>
      <c r="BL247" s="14" t="n">
        <v>3.854</v>
      </c>
      <c r="BM247" s="14" t="n">
        <v>3.732</v>
      </c>
      <c r="BN247" s="14" t="n">
        <v>3.849</v>
      </c>
      <c r="BO247" s="14" t="n">
        <v>3.791</v>
      </c>
    </row>
    <row r="248" customFormat="false" ht="12.75" hidden="false" customHeight="false" outlineLevel="0" collapsed="false">
      <c r="A248" s="15" t="n">
        <f aca="false">A247+1</f>
        <v>232</v>
      </c>
      <c r="B248" s="16" t="n">
        <f aca="false">(A248*B$14+B$13)</f>
        <v>2.597</v>
      </c>
      <c r="C248" s="17" t="n">
        <v>0.0489532389630755</v>
      </c>
      <c r="D248" s="14" t="n">
        <v>1.622</v>
      </c>
      <c r="E248" s="14" t="n">
        <v>1.617</v>
      </c>
      <c r="F248" s="14" t="n">
        <v>1.783</v>
      </c>
      <c r="G248" s="14" t="n">
        <v>2.032</v>
      </c>
      <c r="H248" s="14" t="n">
        <v>2.161</v>
      </c>
      <c r="I248" s="14" t="n">
        <v>2.192</v>
      </c>
      <c r="J248" s="14" t="n">
        <v>2.489</v>
      </c>
      <c r="K248" s="14" t="n">
        <v>3.034</v>
      </c>
      <c r="L248" s="14" t="n">
        <v>3.875</v>
      </c>
      <c r="M248" s="14" t="n">
        <v>5.407</v>
      </c>
      <c r="N248" s="14" t="n">
        <v>7.812</v>
      </c>
      <c r="O248" s="14" t="n">
        <v>10.808</v>
      </c>
      <c r="P248" s="14" t="n">
        <v>13.521</v>
      </c>
      <c r="Q248" s="14" t="n">
        <v>16.505</v>
      </c>
      <c r="R248" s="14" t="n">
        <v>18.534</v>
      </c>
      <c r="S248" s="14" t="n">
        <v>19.836</v>
      </c>
      <c r="T248" s="14" t="n">
        <v>21.387</v>
      </c>
      <c r="U248" s="14" t="n">
        <v>22.38</v>
      </c>
      <c r="V248" s="14" t="n">
        <v>22.76</v>
      </c>
      <c r="W248" s="14" t="n">
        <v>22.82</v>
      </c>
      <c r="X248" s="14" t="n">
        <v>23.026</v>
      </c>
      <c r="Y248" s="14" t="n">
        <v>24.587</v>
      </c>
      <c r="Z248" s="14" t="n">
        <v>25.778</v>
      </c>
      <c r="AA248" s="14" t="n">
        <v>25.021</v>
      </c>
      <c r="AB248" s="14" t="n">
        <v>25.253</v>
      </c>
      <c r="AC248" s="14" t="n">
        <v>26.482</v>
      </c>
      <c r="AD248" s="14" t="n">
        <v>26.36</v>
      </c>
      <c r="AE248" s="14" t="n">
        <v>26.409</v>
      </c>
      <c r="AF248" s="14" t="n">
        <v>27.751</v>
      </c>
      <c r="AG248" s="14" t="n">
        <v>29.277</v>
      </c>
      <c r="AH248" s="14" t="n">
        <v>31.499</v>
      </c>
      <c r="AI248" s="14" t="n">
        <v>33.123</v>
      </c>
      <c r="AJ248" s="14" t="n">
        <v>32.789</v>
      </c>
      <c r="AK248" s="14" t="n">
        <v>33.556</v>
      </c>
      <c r="AL248" s="14" t="n">
        <v>35.532</v>
      </c>
      <c r="AM248" s="14" t="n">
        <v>36.651</v>
      </c>
      <c r="AN248" s="14" t="n">
        <v>36.636</v>
      </c>
      <c r="AO248" s="14" t="n">
        <v>36.979</v>
      </c>
      <c r="AP248" s="14" t="n">
        <v>37.687</v>
      </c>
      <c r="AQ248" s="14" t="n">
        <v>37.72</v>
      </c>
      <c r="AR248" s="14" t="n">
        <v>39.055</v>
      </c>
      <c r="AS248" s="14" t="n">
        <v>39.817</v>
      </c>
      <c r="AT248" s="14" t="n">
        <v>39.091</v>
      </c>
      <c r="AU248" s="14" t="n">
        <v>37.553</v>
      </c>
      <c r="AV248" s="14" t="n">
        <v>36.523</v>
      </c>
      <c r="AW248" s="14" t="n">
        <v>34.771</v>
      </c>
      <c r="AX248" s="14" t="n">
        <v>34.203</v>
      </c>
      <c r="AY248" s="14" t="n">
        <v>34.598</v>
      </c>
      <c r="AZ248" s="14" t="n">
        <v>32.293</v>
      </c>
      <c r="BA248" s="14" t="n">
        <v>29.757</v>
      </c>
      <c r="BB248" s="14" t="n">
        <v>25.967</v>
      </c>
      <c r="BC248" s="14" t="n">
        <v>22.861</v>
      </c>
      <c r="BD248" s="14" t="n">
        <v>20.203</v>
      </c>
      <c r="BE248" s="14" t="n">
        <v>16.092</v>
      </c>
      <c r="BF248" s="14" t="n">
        <v>11.961</v>
      </c>
      <c r="BG248" s="14" t="n">
        <v>8.028</v>
      </c>
      <c r="BH248" s="14" t="n">
        <v>5.403</v>
      </c>
      <c r="BI248" s="14" t="n">
        <v>4.314</v>
      </c>
      <c r="BJ248" s="14" t="n">
        <v>3.945</v>
      </c>
      <c r="BK248" s="14" t="n">
        <v>3.769</v>
      </c>
      <c r="BL248" s="14" t="n">
        <v>3.73</v>
      </c>
      <c r="BM248" s="14" t="n">
        <v>3.764</v>
      </c>
      <c r="BN248" s="14" t="n">
        <v>3.604</v>
      </c>
      <c r="BO248" s="14" t="n">
        <v>3.493</v>
      </c>
    </row>
    <row r="249" customFormat="false" ht="12.75" hidden="false" customHeight="false" outlineLevel="0" collapsed="false">
      <c r="A249" s="15" t="n">
        <f aca="false">A248+1</f>
        <v>233</v>
      </c>
      <c r="B249" s="16" t="n">
        <f aca="false">(A249*B$14+B$13)</f>
        <v>2.604</v>
      </c>
      <c r="C249" s="17" t="n">
        <v>0.0425233914715088</v>
      </c>
      <c r="D249" s="14" t="n">
        <v>1.59</v>
      </c>
      <c r="E249" s="14" t="n">
        <v>1.591</v>
      </c>
      <c r="F249" s="14" t="n">
        <v>1.609</v>
      </c>
      <c r="G249" s="14" t="n">
        <v>1.769</v>
      </c>
      <c r="H249" s="14" t="n">
        <v>1.954</v>
      </c>
      <c r="I249" s="14" t="n">
        <v>2.02</v>
      </c>
      <c r="J249" s="14" t="n">
        <v>2.106</v>
      </c>
      <c r="K249" s="14" t="n">
        <v>2.644</v>
      </c>
      <c r="L249" s="14" t="n">
        <v>3.358</v>
      </c>
      <c r="M249" s="14" t="n">
        <v>4.558</v>
      </c>
      <c r="N249" s="14" t="n">
        <v>6.502</v>
      </c>
      <c r="O249" s="14" t="n">
        <v>9.276</v>
      </c>
      <c r="P249" s="14" t="n">
        <v>11.647</v>
      </c>
      <c r="Q249" s="14" t="n">
        <v>13.625</v>
      </c>
      <c r="R249" s="14" t="n">
        <v>15.682</v>
      </c>
      <c r="S249" s="14" t="n">
        <v>17.243</v>
      </c>
      <c r="T249" s="14" t="n">
        <v>18.637</v>
      </c>
      <c r="U249" s="14" t="n">
        <v>19.001</v>
      </c>
      <c r="V249" s="14" t="n">
        <v>19.214</v>
      </c>
      <c r="W249" s="14" t="n">
        <v>19.329</v>
      </c>
      <c r="X249" s="14" t="n">
        <v>19.25</v>
      </c>
      <c r="Y249" s="14" t="n">
        <v>19.806</v>
      </c>
      <c r="Z249" s="14" t="n">
        <v>21.221</v>
      </c>
      <c r="AA249" s="14" t="n">
        <v>21.935</v>
      </c>
      <c r="AB249" s="14" t="n">
        <v>21.56</v>
      </c>
      <c r="AC249" s="14" t="n">
        <v>22.3</v>
      </c>
      <c r="AD249" s="14" t="n">
        <v>22.52</v>
      </c>
      <c r="AE249" s="14" t="n">
        <v>23.83</v>
      </c>
      <c r="AF249" s="14" t="n">
        <v>25.434</v>
      </c>
      <c r="AG249" s="14" t="n">
        <v>25.805</v>
      </c>
      <c r="AH249" s="14" t="n">
        <v>25.159</v>
      </c>
      <c r="AI249" s="14" t="n">
        <v>26.868</v>
      </c>
      <c r="AJ249" s="14" t="n">
        <v>28.129</v>
      </c>
      <c r="AK249" s="14" t="n">
        <v>28.24</v>
      </c>
      <c r="AL249" s="14" t="n">
        <v>29.468</v>
      </c>
      <c r="AM249" s="14" t="n">
        <v>30.606</v>
      </c>
      <c r="AN249" s="14" t="n">
        <v>31.663</v>
      </c>
      <c r="AO249" s="14" t="n">
        <v>31.565</v>
      </c>
      <c r="AP249" s="14" t="n">
        <v>31.121</v>
      </c>
      <c r="AQ249" s="14" t="n">
        <v>31.842</v>
      </c>
      <c r="AR249" s="14" t="n">
        <v>33.238</v>
      </c>
      <c r="AS249" s="14" t="n">
        <v>34.003</v>
      </c>
      <c r="AT249" s="14" t="n">
        <v>33.416</v>
      </c>
      <c r="AU249" s="14" t="n">
        <v>32.197</v>
      </c>
      <c r="AV249" s="14" t="n">
        <v>31.344</v>
      </c>
      <c r="AW249" s="14" t="n">
        <v>29.522</v>
      </c>
      <c r="AX249" s="14" t="n">
        <v>28.806</v>
      </c>
      <c r="AY249" s="14" t="n">
        <v>28.503</v>
      </c>
      <c r="AZ249" s="14" t="n">
        <v>26.161</v>
      </c>
      <c r="BA249" s="14" t="n">
        <v>24.469</v>
      </c>
      <c r="BB249" s="14" t="n">
        <v>22.392</v>
      </c>
      <c r="BC249" s="14" t="n">
        <v>19.344</v>
      </c>
      <c r="BD249" s="14" t="n">
        <v>16.688</v>
      </c>
      <c r="BE249" s="14" t="n">
        <v>13.791</v>
      </c>
      <c r="BF249" s="14" t="n">
        <v>10.39</v>
      </c>
      <c r="BG249" s="14" t="n">
        <v>7.337</v>
      </c>
      <c r="BH249" s="14" t="n">
        <v>4.978</v>
      </c>
      <c r="BI249" s="14" t="n">
        <v>3.82</v>
      </c>
      <c r="BJ249" s="14" t="n">
        <v>3.399</v>
      </c>
      <c r="BK249" s="14" t="n">
        <v>3.251</v>
      </c>
      <c r="BL249" s="14" t="n">
        <v>3.522</v>
      </c>
      <c r="BM249" s="14" t="n">
        <v>3.561</v>
      </c>
      <c r="BN249" s="14" t="n">
        <v>3.481</v>
      </c>
      <c r="BO249" s="14" t="n">
        <v>3.425</v>
      </c>
    </row>
    <row r="250" customFormat="false" ht="12.75" hidden="false" customHeight="false" outlineLevel="0" collapsed="false">
      <c r="A250" s="15" t="n">
        <f aca="false">A249+1</f>
        <v>234</v>
      </c>
      <c r="B250" s="16" t="n">
        <f aca="false">(A250*B$14+B$13)</f>
        <v>2.611</v>
      </c>
      <c r="C250" s="17" t="n">
        <v>0.0363858637589563</v>
      </c>
      <c r="D250" s="14" t="n">
        <v>1.478</v>
      </c>
      <c r="E250" s="14" t="n">
        <v>1.476</v>
      </c>
      <c r="F250" s="14" t="n">
        <v>1.598</v>
      </c>
      <c r="G250" s="14" t="n">
        <v>1.7</v>
      </c>
      <c r="H250" s="14" t="n">
        <v>1.805</v>
      </c>
      <c r="I250" s="14" t="n">
        <v>1.782</v>
      </c>
      <c r="J250" s="14" t="n">
        <v>1.715</v>
      </c>
      <c r="K250" s="14" t="n">
        <v>2.184</v>
      </c>
      <c r="L250" s="14" t="n">
        <v>2.754</v>
      </c>
      <c r="M250" s="14" t="n">
        <v>3.919</v>
      </c>
      <c r="N250" s="14" t="n">
        <v>5.607</v>
      </c>
      <c r="O250" s="14" t="n">
        <v>7.75</v>
      </c>
      <c r="P250" s="14" t="n">
        <v>9.634</v>
      </c>
      <c r="Q250" s="14" t="n">
        <v>11.343</v>
      </c>
      <c r="R250" s="14" t="n">
        <v>13.125</v>
      </c>
      <c r="S250" s="14" t="n">
        <v>14.527</v>
      </c>
      <c r="T250" s="14" t="n">
        <v>15.406</v>
      </c>
      <c r="U250" s="14" t="n">
        <v>16.114</v>
      </c>
      <c r="V250" s="14" t="n">
        <v>16.025</v>
      </c>
      <c r="W250" s="14" t="n">
        <v>15.884</v>
      </c>
      <c r="X250" s="14" t="n">
        <v>15.907</v>
      </c>
      <c r="Y250" s="14" t="n">
        <v>16.606</v>
      </c>
      <c r="Z250" s="14" t="n">
        <v>18.026</v>
      </c>
      <c r="AA250" s="14" t="n">
        <v>18.111</v>
      </c>
      <c r="AB250" s="14" t="n">
        <v>18.196</v>
      </c>
      <c r="AC250" s="14" t="n">
        <v>18.926</v>
      </c>
      <c r="AD250" s="14" t="n">
        <v>19.049</v>
      </c>
      <c r="AE250" s="14" t="n">
        <v>19.456</v>
      </c>
      <c r="AF250" s="14" t="n">
        <v>20.649</v>
      </c>
      <c r="AG250" s="14" t="n">
        <v>21.221</v>
      </c>
      <c r="AH250" s="14" t="n">
        <v>21.726</v>
      </c>
      <c r="AI250" s="14" t="n">
        <v>22.444</v>
      </c>
      <c r="AJ250" s="14" t="n">
        <v>22.495</v>
      </c>
      <c r="AK250" s="14" t="n">
        <v>22.869</v>
      </c>
      <c r="AL250" s="14" t="n">
        <v>23.773</v>
      </c>
      <c r="AM250" s="14" t="n">
        <v>24.879</v>
      </c>
      <c r="AN250" s="14" t="n">
        <v>25.363</v>
      </c>
      <c r="AO250" s="14" t="n">
        <v>25.668</v>
      </c>
      <c r="AP250" s="14" t="n">
        <v>26.379</v>
      </c>
      <c r="AQ250" s="14" t="n">
        <v>27.103</v>
      </c>
      <c r="AR250" s="14" t="n">
        <v>27.584</v>
      </c>
      <c r="AS250" s="14" t="n">
        <v>28.419</v>
      </c>
      <c r="AT250" s="14" t="n">
        <v>28.277</v>
      </c>
      <c r="AU250" s="14" t="n">
        <v>26.778</v>
      </c>
      <c r="AV250" s="14" t="n">
        <v>26.274</v>
      </c>
      <c r="AW250" s="14" t="n">
        <v>24.973</v>
      </c>
      <c r="AX250" s="14" t="n">
        <v>23.672</v>
      </c>
      <c r="AY250" s="14" t="n">
        <v>22.893</v>
      </c>
      <c r="AZ250" s="14" t="n">
        <v>21.302</v>
      </c>
      <c r="BA250" s="14" t="n">
        <v>20.277</v>
      </c>
      <c r="BB250" s="14" t="n">
        <v>18.717</v>
      </c>
      <c r="BC250" s="14" t="n">
        <v>16.798</v>
      </c>
      <c r="BD250" s="14" t="n">
        <v>14.99</v>
      </c>
      <c r="BE250" s="14" t="n">
        <v>12.075</v>
      </c>
      <c r="BF250" s="14" t="n">
        <v>8.818</v>
      </c>
      <c r="BG250" s="14" t="n">
        <v>6.294</v>
      </c>
      <c r="BH250" s="14" t="n">
        <v>4.592</v>
      </c>
      <c r="BI250" s="14" t="n">
        <v>3.669</v>
      </c>
      <c r="BJ250" s="14" t="n">
        <v>3.178</v>
      </c>
      <c r="BK250" s="14" t="n">
        <v>3.145</v>
      </c>
      <c r="BL250" s="14" t="n">
        <v>3.047</v>
      </c>
      <c r="BM250" s="14" t="n">
        <v>3.169</v>
      </c>
      <c r="BN250" s="14" t="n">
        <v>3.028</v>
      </c>
      <c r="BO250" s="14" t="n">
        <v>3.015</v>
      </c>
    </row>
    <row r="251" customFormat="false" ht="12.75" hidden="false" customHeight="false" outlineLevel="0" collapsed="false">
      <c r="A251" s="15" t="n">
        <f aca="false">A250+1</f>
        <v>235</v>
      </c>
      <c r="B251" s="16" t="n">
        <f aca="false">(A251*B$14+B$13)</f>
        <v>2.618</v>
      </c>
      <c r="C251" s="17" t="n">
        <v>0.0311413640919467</v>
      </c>
      <c r="D251" s="14" t="n">
        <v>1.344</v>
      </c>
      <c r="E251" s="14" t="n">
        <v>1.448</v>
      </c>
      <c r="F251" s="14" t="n">
        <v>1.476</v>
      </c>
      <c r="G251" s="14" t="n">
        <v>1.613</v>
      </c>
      <c r="H251" s="14" t="n">
        <v>1.717</v>
      </c>
      <c r="I251" s="14" t="n">
        <v>1.676</v>
      </c>
      <c r="J251" s="14" t="n">
        <v>2.011</v>
      </c>
      <c r="K251" s="14" t="n">
        <v>2.147</v>
      </c>
      <c r="L251" s="14" t="n">
        <v>2.456</v>
      </c>
      <c r="M251" s="14" t="n">
        <v>3.509</v>
      </c>
      <c r="N251" s="14" t="n">
        <v>4.807</v>
      </c>
      <c r="O251" s="14" t="n">
        <v>6.288</v>
      </c>
      <c r="P251" s="14" t="n">
        <v>7.878</v>
      </c>
      <c r="Q251" s="14" t="n">
        <v>9.556</v>
      </c>
      <c r="R251" s="14" t="n">
        <v>10.905</v>
      </c>
      <c r="S251" s="14" t="n">
        <v>11.971</v>
      </c>
      <c r="T251" s="14" t="n">
        <v>12.712</v>
      </c>
      <c r="U251" s="14" t="n">
        <v>12.964</v>
      </c>
      <c r="V251" s="14" t="n">
        <v>12.939</v>
      </c>
      <c r="W251" s="14" t="n">
        <v>12.969</v>
      </c>
      <c r="X251" s="14" t="n">
        <v>13.225</v>
      </c>
      <c r="Y251" s="14" t="n">
        <v>13.811</v>
      </c>
      <c r="Z251" s="14" t="n">
        <v>14.728</v>
      </c>
      <c r="AA251" s="14" t="n">
        <v>15.112</v>
      </c>
      <c r="AB251" s="14" t="n">
        <v>15.009</v>
      </c>
      <c r="AC251" s="14" t="n">
        <v>15.449</v>
      </c>
      <c r="AD251" s="14" t="n">
        <v>15.345</v>
      </c>
      <c r="AE251" s="14" t="n">
        <v>15.696</v>
      </c>
      <c r="AF251" s="14" t="n">
        <v>16.882</v>
      </c>
      <c r="AG251" s="14" t="n">
        <v>17.884</v>
      </c>
      <c r="AH251" s="14" t="n">
        <v>18.399</v>
      </c>
      <c r="AI251" s="14" t="n">
        <v>18.772</v>
      </c>
      <c r="AJ251" s="14" t="n">
        <v>18.852</v>
      </c>
      <c r="AK251" s="14" t="n">
        <v>18.873</v>
      </c>
      <c r="AL251" s="14" t="n">
        <v>19.421</v>
      </c>
      <c r="AM251" s="14" t="n">
        <v>20.078</v>
      </c>
      <c r="AN251" s="14" t="n">
        <v>20.44</v>
      </c>
      <c r="AO251" s="14" t="n">
        <v>21.02</v>
      </c>
      <c r="AP251" s="14" t="n">
        <v>21.511</v>
      </c>
      <c r="AQ251" s="14" t="n">
        <v>22.188</v>
      </c>
      <c r="AR251" s="14" t="n">
        <v>23.521</v>
      </c>
      <c r="AS251" s="14" t="n">
        <v>23.8</v>
      </c>
      <c r="AT251" s="14" t="n">
        <v>23.622</v>
      </c>
      <c r="AU251" s="14" t="n">
        <v>22.635</v>
      </c>
      <c r="AV251" s="14" t="n">
        <v>21.376</v>
      </c>
      <c r="AW251" s="14" t="n">
        <v>20.654</v>
      </c>
      <c r="AX251" s="14" t="n">
        <v>19.68</v>
      </c>
      <c r="AY251" s="14" t="n">
        <v>18.851</v>
      </c>
      <c r="AZ251" s="14" t="n">
        <v>17.988</v>
      </c>
      <c r="BA251" s="14" t="n">
        <v>16.425</v>
      </c>
      <c r="BB251" s="14" t="n">
        <v>15.315</v>
      </c>
      <c r="BC251" s="14" t="n">
        <v>14.23</v>
      </c>
      <c r="BD251" s="14" t="n">
        <v>12.305</v>
      </c>
      <c r="BE251" s="14" t="n">
        <v>9.922</v>
      </c>
      <c r="BF251" s="14" t="n">
        <v>7.572</v>
      </c>
      <c r="BG251" s="14" t="n">
        <v>5.442</v>
      </c>
      <c r="BH251" s="14" t="n">
        <v>3.743</v>
      </c>
      <c r="BI251" s="14" t="n">
        <v>3.09</v>
      </c>
      <c r="BJ251" s="14" t="n">
        <v>2.987</v>
      </c>
      <c r="BK251" s="14" t="n">
        <v>2.95</v>
      </c>
      <c r="BL251" s="14" t="n">
        <v>2.907</v>
      </c>
      <c r="BM251" s="14" t="n">
        <v>2.829</v>
      </c>
      <c r="BN251" s="14" t="n">
        <v>2.803</v>
      </c>
      <c r="BO251" s="14" t="n">
        <v>2.419</v>
      </c>
    </row>
    <row r="252" customFormat="false" ht="12.75" hidden="false" customHeight="false" outlineLevel="0" collapsed="false">
      <c r="A252" s="15" t="n">
        <f aca="false">A251+1</f>
        <v>236</v>
      </c>
      <c r="B252" s="16" t="n">
        <f aca="false">(A252*B$14+B$13)</f>
        <v>2.625</v>
      </c>
      <c r="C252" s="17" t="n">
        <v>0.026876705175651</v>
      </c>
      <c r="D252" s="14" t="n">
        <v>1.229</v>
      </c>
      <c r="E252" s="14" t="n">
        <v>1.327</v>
      </c>
      <c r="F252" s="14" t="n">
        <v>1.418</v>
      </c>
      <c r="G252" s="14" t="n">
        <v>0</v>
      </c>
      <c r="H252" s="14" t="n">
        <v>1.535</v>
      </c>
      <c r="I252" s="14" t="n">
        <v>1.709</v>
      </c>
      <c r="J252" s="14" t="n">
        <v>1.962</v>
      </c>
      <c r="K252" s="14" t="n">
        <v>2.042</v>
      </c>
      <c r="L252" s="14" t="n">
        <v>2.333</v>
      </c>
      <c r="M252" s="14" t="n">
        <v>2.989</v>
      </c>
      <c r="N252" s="14" t="n">
        <v>4.011</v>
      </c>
      <c r="O252" s="14" t="n">
        <v>5.229</v>
      </c>
      <c r="P252" s="14" t="n">
        <v>6.445</v>
      </c>
      <c r="Q252" s="14" t="n">
        <v>7.427</v>
      </c>
      <c r="R252" s="14" t="n">
        <v>8.623</v>
      </c>
      <c r="S252" s="14" t="n">
        <v>9.851</v>
      </c>
      <c r="T252" s="14" t="n">
        <v>10.308</v>
      </c>
      <c r="U252" s="14" t="n">
        <v>10.659</v>
      </c>
      <c r="V252" s="14" t="n">
        <v>11.184</v>
      </c>
      <c r="W252" s="14" t="n">
        <v>10.847</v>
      </c>
      <c r="X252" s="14" t="n">
        <v>10.908</v>
      </c>
      <c r="Y252" s="14" t="n">
        <v>11.064</v>
      </c>
      <c r="Z252" s="14" t="n">
        <v>11.798</v>
      </c>
      <c r="AA252" s="14" t="n">
        <v>12.276</v>
      </c>
      <c r="AB252" s="14" t="n">
        <v>12.505</v>
      </c>
      <c r="AC252" s="14" t="n">
        <v>12.644</v>
      </c>
      <c r="AD252" s="14" t="n">
        <v>12.54</v>
      </c>
      <c r="AE252" s="14" t="n">
        <v>12.947</v>
      </c>
      <c r="AF252" s="14" t="n">
        <v>13.537</v>
      </c>
      <c r="AG252" s="14" t="n">
        <v>13.677</v>
      </c>
      <c r="AH252" s="14" t="n">
        <v>14.381</v>
      </c>
      <c r="AI252" s="14" t="n">
        <v>15.03</v>
      </c>
      <c r="AJ252" s="14" t="n">
        <v>15.222</v>
      </c>
      <c r="AK252" s="14" t="n">
        <v>15.982</v>
      </c>
      <c r="AL252" s="14" t="n">
        <v>16.11</v>
      </c>
      <c r="AM252" s="14" t="n">
        <v>16.046</v>
      </c>
      <c r="AN252" s="14" t="n">
        <v>16.846</v>
      </c>
      <c r="AO252" s="14" t="n">
        <v>17.101</v>
      </c>
      <c r="AP252" s="14" t="n">
        <v>17.617</v>
      </c>
      <c r="AQ252" s="14" t="n">
        <v>17.974</v>
      </c>
      <c r="AR252" s="14" t="n">
        <v>18.209</v>
      </c>
      <c r="AS252" s="14" t="n">
        <v>18.961</v>
      </c>
      <c r="AT252" s="14" t="n">
        <v>18.835</v>
      </c>
      <c r="AU252" s="14" t="n">
        <v>18.268</v>
      </c>
      <c r="AV252" s="14" t="n">
        <v>17.885</v>
      </c>
      <c r="AW252" s="14" t="n">
        <v>16.451</v>
      </c>
      <c r="AX252" s="14" t="n">
        <v>16.034</v>
      </c>
      <c r="AY252" s="14" t="n">
        <v>15.633</v>
      </c>
      <c r="AZ252" s="14" t="n">
        <v>14.01</v>
      </c>
      <c r="BA252" s="14" t="n">
        <v>13.254</v>
      </c>
      <c r="BB252" s="14" t="n">
        <v>12.629</v>
      </c>
      <c r="BC252" s="14" t="n">
        <v>11.427</v>
      </c>
      <c r="BD252" s="14" t="n">
        <v>10.054</v>
      </c>
      <c r="BE252" s="14" t="n">
        <v>8.206</v>
      </c>
      <c r="BF252" s="14" t="n">
        <v>6.01</v>
      </c>
      <c r="BG252" s="14" t="n">
        <v>4.398</v>
      </c>
      <c r="BH252" s="14" t="n">
        <v>3.277</v>
      </c>
      <c r="BI252" s="14" t="n">
        <v>2.749</v>
      </c>
      <c r="BJ252" s="14" t="n">
        <v>2.675</v>
      </c>
      <c r="BK252" s="14" t="n">
        <v>2.766</v>
      </c>
      <c r="BL252" s="14" t="n">
        <v>2.659</v>
      </c>
      <c r="BM252" s="14" t="n">
        <v>2.422</v>
      </c>
      <c r="BN252" s="14" t="n">
        <v>2.344</v>
      </c>
      <c r="BO252" s="14" t="n">
        <v>2.454</v>
      </c>
    </row>
    <row r="253" customFormat="false" ht="12.75" hidden="false" customHeight="false" outlineLevel="0" collapsed="false">
      <c r="A253" s="15" t="n">
        <f aca="false">A252+1</f>
        <v>237</v>
      </c>
      <c r="B253" s="16" t="n">
        <f aca="false">(A253*B$14+B$13)</f>
        <v>2.632</v>
      </c>
      <c r="C253" s="17" t="n">
        <v>0.0233838900906751</v>
      </c>
      <c r="D253" s="14" t="n">
        <v>1.133</v>
      </c>
      <c r="E253" s="14" t="n">
        <v>1.318</v>
      </c>
      <c r="F253" s="14" t="n">
        <v>1.428</v>
      </c>
      <c r="G253" s="14" t="n">
        <v>1.45</v>
      </c>
      <c r="H253" s="14" t="n">
        <v>0</v>
      </c>
      <c r="I253" s="14" t="n">
        <v>1.591</v>
      </c>
      <c r="J253" s="14" t="n">
        <v>1.673</v>
      </c>
      <c r="K253" s="14" t="n">
        <v>1.875</v>
      </c>
      <c r="L253" s="14" t="n">
        <v>2.301</v>
      </c>
      <c r="M253" s="14" t="n">
        <v>2.856</v>
      </c>
      <c r="N253" s="14" t="n">
        <v>3.598</v>
      </c>
      <c r="O253" s="14" t="n">
        <v>4.417</v>
      </c>
      <c r="P253" s="14" t="n">
        <v>5.219</v>
      </c>
      <c r="Q253" s="14" t="n">
        <v>6.226</v>
      </c>
      <c r="R253" s="14" t="n">
        <v>7.263</v>
      </c>
      <c r="S253" s="14" t="n">
        <v>8.039</v>
      </c>
      <c r="T253" s="14" t="n">
        <v>8.343</v>
      </c>
      <c r="U253" s="14" t="n">
        <v>8.49</v>
      </c>
      <c r="V253" s="14" t="n">
        <v>8.815</v>
      </c>
      <c r="W253" s="14" t="n">
        <v>9.191</v>
      </c>
      <c r="X253" s="14" t="n">
        <v>9.499</v>
      </c>
      <c r="Y253" s="14" t="n">
        <v>9.818</v>
      </c>
      <c r="Z253" s="14" t="n">
        <v>10.12</v>
      </c>
      <c r="AA253" s="14" t="n">
        <v>10.202</v>
      </c>
      <c r="AB253" s="14" t="n">
        <v>10.486</v>
      </c>
      <c r="AC253" s="14" t="n">
        <v>10.555</v>
      </c>
      <c r="AD253" s="14" t="n">
        <v>10.224</v>
      </c>
      <c r="AE253" s="14" t="n">
        <v>10.643</v>
      </c>
      <c r="AF253" s="14" t="n">
        <v>11.089</v>
      </c>
      <c r="AG253" s="14" t="n">
        <v>11.216</v>
      </c>
      <c r="AH253" s="14" t="n">
        <v>11.448</v>
      </c>
      <c r="AI253" s="14" t="n">
        <v>12.012</v>
      </c>
      <c r="AJ253" s="14" t="n">
        <v>12.959</v>
      </c>
      <c r="AK253" s="14" t="n">
        <v>12.983</v>
      </c>
      <c r="AL253" s="14" t="n">
        <v>13.035</v>
      </c>
      <c r="AM253" s="14" t="n">
        <v>13.818</v>
      </c>
      <c r="AN253" s="14" t="n">
        <v>13.992</v>
      </c>
      <c r="AO253" s="14" t="n">
        <v>13.786</v>
      </c>
      <c r="AP253" s="14" t="n">
        <v>14.115</v>
      </c>
      <c r="AQ253" s="14" t="n">
        <v>14.874</v>
      </c>
      <c r="AR253" s="14" t="n">
        <v>15.253</v>
      </c>
      <c r="AS253" s="14" t="n">
        <v>15.272</v>
      </c>
      <c r="AT253" s="14" t="n">
        <v>15.102</v>
      </c>
      <c r="AU253" s="14" t="n">
        <v>14.963</v>
      </c>
      <c r="AV253" s="14" t="n">
        <v>14.778</v>
      </c>
      <c r="AW253" s="14" t="n">
        <v>13.947</v>
      </c>
      <c r="AX253" s="14" t="n">
        <v>13.083</v>
      </c>
      <c r="AY253" s="14" t="n">
        <v>12.585</v>
      </c>
      <c r="AZ253" s="14" t="n">
        <v>12.121</v>
      </c>
      <c r="BA253" s="14" t="n">
        <v>11.406</v>
      </c>
      <c r="BB253" s="14" t="n">
        <v>10.294</v>
      </c>
      <c r="BC253" s="14" t="n">
        <v>9.156</v>
      </c>
      <c r="BD253" s="14" t="n">
        <v>8.121</v>
      </c>
      <c r="BE253" s="14" t="n">
        <v>6.986</v>
      </c>
      <c r="BF253" s="14" t="n">
        <v>5.518</v>
      </c>
      <c r="BG253" s="14" t="n">
        <v>3.882</v>
      </c>
      <c r="BH253" s="14" t="n">
        <v>3.159</v>
      </c>
      <c r="BI253" s="14" t="n">
        <v>2.368</v>
      </c>
      <c r="BJ253" s="14" t="n">
        <v>2.522</v>
      </c>
      <c r="BK253" s="14" t="n">
        <v>2.735</v>
      </c>
      <c r="BL253" s="14" t="n">
        <v>2.652</v>
      </c>
      <c r="BM253" s="14" t="n">
        <v>2.52</v>
      </c>
      <c r="BN253" s="14" t="n">
        <v>2.315</v>
      </c>
      <c r="BO253" s="14" t="n">
        <v>2.403</v>
      </c>
    </row>
    <row r="254" customFormat="false" ht="12.75" hidden="false" customHeight="false" outlineLevel="0" collapsed="false">
      <c r="A254" s="15" t="n">
        <f aca="false">A253+1</f>
        <v>238</v>
      </c>
      <c r="B254" s="16" t="n">
        <f aca="false">(A254*B$14+B$13)</f>
        <v>2.639</v>
      </c>
      <c r="C254" s="17" t="n">
        <v>0.0207600355544627</v>
      </c>
      <c r="D254" s="14" t="n">
        <v>1.092</v>
      </c>
      <c r="E254" s="14" t="n">
        <v>1.283</v>
      </c>
      <c r="F254" s="14" t="n">
        <v>1.374</v>
      </c>
      <c r="G254" s="14" t="n">
        <v>1.35</v>
      </c>
      <c r="H254" s="14" t="n">
        <v>1.331</v>
      </c>
      <c r="I254" s="14" t="n">
        <v>1.404</v>
      </c>
      <c r="J254" s="14" t="n">
        <v>1.55</v>
      </c>
      <c r="K254" s="14" t="n">
        <v>1.792</v>
      </c>
      <c r="L254" s="14" t="n">
        <v>2.038</v>
      </c>
      <c r="M254" s="14" t="n">
        <v>2.563</v>
      </c>
      <c r="N254" s="14" t="n">
        <v>3.092</v>
      </c>
      <c r="O254" s="14" t="n">
        <v>3.947</v>
      </c>
      <c r="P254" s="14" t="n">
        <v>4.885</v>
      </c>
      <c r="Q254" s="14" t="n">
        <v>5.52</v>
      </c>
      <c r="R254" s="14" t="n">
        <v>6.298</v>
      </c>
      <c r="S254" s="14" t="n">
        <v>6.825</v>
      </c>
      <c r="T254" s="14" t="n">
        <v>6.875</v>
      </c>
      <c r="U254" s="14" t="n">
        <v>7.074</v>
      </c>
      <c r="V254" s="14" t="n">
        <v>7.43</v>
      </c>
      <c r="W254" s="14" t="n">
        <v>7.918</v>
      </c>
      <c r="X254" s="14" t="n">
        <v>7.973</v>
      </c>
      <c r="Y254" s="14" t="n">
        <v>8.059</v>
      </c>
      <c r="Z254" s="14" t="n">
        <v>8.461</v>
      </c>
      <c r="AA254" s="14" t="n">
        <v>8.476</v>
      </c>
      <c r="AB254" s="14" t="n">
        <v>8.568</v>
      </c>
      <c r="AC254" s="14" t="n">
        <v>8.78</v>
      </c>
      <c r="AD254" s="14" t="n">
        <v>8.86</v>
      </c>
      <c r="AE254" s="14" t="n">
        <v>9.047</v>
      </c>
      <c r="AF254" s="14" t="n">
        <v>9.541</v>
      </c>
      <c r="AG254" s="14" t="n">
        <v>9.778</v>
      </c>
      <c r="AH254" s="14" t="n">
        <v>9.748</v>
      </c>
      <c r="AI254" s="14" t="n">
        <v>10.22</v>
      </c>
      <c r="AJ254" s="14" t="n">
        <v>10.681</v>
      </c>
      <c r="AK254" s="14" t="n">
        <v>10.995</v>
      </c>
      <c r="AL254" s="14" t="n">
        <v>11.307</v>
      </c>
      <c r="AM254" s="14" t="n">
        <v>11.322</v>
      </c>
      <c r="AN254" s="14" t="n">
        <v>11.263</v>
      </c>
      <c r="AO254" s="14" t="n">
        <v>10.872</v>
      </c>
      <c r="AP254" s="14" t="n">
        <v>11.603</v>
      </c>
      <c r="AQ254" s="14" t="n">
        <v>12.009</v>
      </c>
      <c r="AR254" s="14" t="n">
        <v>12.626</v>
      </c>
      <c r="AS254" s="14" t="n">
        <v>12.956</v>
      </c>
      <c r="AT254" s="14" t="n">
        <v>12.69</v>
      </c>
      <c r="AU254" s="14" t="n">
        <v>12.672</v>
      </c>
      <c r="AV254" s="14" t="n">
        <v>11.984</v>
      </c>
      <c r="AW254" s="14" t="n">
        <v>11.06</v>
      </c>
      <c r="AX254" s="14" t="n">
        <v>10.963</v>
      </c>
      <c r="AY254" s="14" t="n">
        <v>10.848</v>
      </c>
      <c r="AZ254" s="14" t="n">
        <v>10.032</v>
      </c>
      <c r="BA254" s="14" t="n">
        <v>9.277</v>
      </c>
      <c r="BB254" s="14" t="n">
        <v>8.759</v>
      </c>
      <c r="BC254" s="14" t="n">
        <v>8.134</v>
      </c>
      <c r="BD254" s="14" t="n">
        <v>7.348</v>
      </c>
      <c r="BE254" s="14" t="n">
        <v>5.982</v>
      </c>
      <c r="BF254" s="14" t="n">
        <v>4.606</v>
      </c>
      <c r="BG254" s="14" t="n">
        <v>3.681</v>
      </c>
      <c r="BH254" s="14" t="n">
        <v>2.706</v>
      </c>
      <c r="BI254" s="14" t="n">
        <v>2.307</v>
      </c>
      <c r="BJ254" s="14" t="n">
        <v>2.416</v>
      </c>
      <c r="BK254" s="14" t="n">
        <v>2.319</v>
      </c>
      <c r="BL254" s="14" t="n">
        <v>2.462</v>
      </c>
      <c r="BM254" s="14" t="n">
        <v>2.242</v>
      </c>
      <c r="BN254" s="14" t="n">
        <v>2.194</v>
      </c>
      <c r="BO254" s="14" t="n">
        <v>2.059</v>
      </c>
    </row>
    <row r="255" customFormat="false" ht="12.75" hidden="false" customHeight="false" outlineLevel="0" collapsed="false">
      <c r="A255" s="15" t="n">
        <f aca="false">A254+1</f>
        <v>239</v>
      </c>
      <c r="B255" s="16" t="n">
        <f aca="false">(A255*B$14+B$13)</f>
        <v>2.646</v>
      </c>
      <c r="C255" s="17" t="n">
        <v>0.0186429845044235</v>
      </c>
      <c r="D255" s="14" t="n">
        <v>0.956</v>
      </c>
      <c r="E255" s="14" t="n">
        <v>1.088</v>
      </c>
      <c r="F255" s="14" t="n">
        <v>1.2</v>
      </c>
      <c r="G255" s="14" t="n">
        <v>1.27</v>
      </c>
      <c r="H255" s="14" t="n">
        <v>1.318</v>
      </c>
      <c r="I255" s="14" t="n">
        <v>1.282</v>
      </c>
      <c r="J255" s="14" t="n">
        <v>1.324</v>
      </c>
      <c r="K255" s="14" t="n">
        <v>1.51</v>
      </c>
      <c r="L255" s="14" t="n">
        <v>1.823</v>
      </c>
      <c r="M255" s="14" t="n">
        <v>2.179</v>
      </c>
      <c r="N255" s="14" t="n">
        <v>2.701</v>
      </c>
      <c r="O255" s="14" t="n">
        <v>3.401</v>
      </c>
      <c r="P255" s="14" t="n">
        <v>4.304</v>
      </c>
      <c r="Q255" s="14" t="n">
        <v>4.813</v>
      </c>
      <c r="R255" s="14" t="n">
        <v>4.802</v>
      </c>
      <c r="S255" s="14" t="n">
        <v>5.658</v>
      </c>
      <c r="T255" s="14" t="n">
        <v>6.048</v>
      </c>
      <c r="U255" s="14" t="n">
        <v>6.083</v>
      </c>
      <c r="V255" s="14" t="n">
        <v>6.255</v>
      </c>
      <c r="W255" s="14" t="n">
        <v>6.677</v>
      </c>
      <c r="X255" s="14" t="n">
        <v>6.663</v>
      </c>
      <c r="Y255" s="14" t="n">
        <v>6.817</v>
      </c>
      <c r="Z255" s="14" t="n">
        <v>7.289</v>
      </c>
      <c r="AA255" s="14" t="n">
        <v>7.215</v>
      </c>
      <c r="AB255" s="14" t="n">
        <v>7.084</v>
      </c>
      <c r="AC255" s="14" t="n">
        <v>7.479</v>
      </c>
      <c r="AD255" s="14" t="n">
        <v>7.585</v>
      </c>
      <c r="AE255" s="14" t="n">
        <v>7.811</v>
      </c>
      <c r="AF255" s="14" t="n">
        <v>8.212</v>
      </c>
      <c r="AG255" s="14" t="n">
        <v>8.449</v>
      </c>
      <c r="AH255" s="14" t="n">
        <v>8.549</v>
      </c>
      <c r="AI255" s="14" t="n">
        <v>8.855</v>
      </c>
      <c r="AJ255" s="14" t="n">
        <v>9.184</v>
      </c>
      <c r="AK255" s="14" t="n">
        <v>9.117</v>
      </c>
      <c r="AL255" s="14" t="n">
        <v>9.732</v>
      </c>
      <c r="AM255" s="14" t="n">
        <v>10.057</v>
      </c>
      <c r="AN255" s="14" t="n">
        <v>10.316</v>
      </c>
      <c r="AO255" s="14" t="n">
        <v>10.56</v>
      </c>
      <c r="AP255" s="14" t="n">
        <v>10.685</v>
      </c>
      <c r="AQ255" s="14" t="n">
        <v>10.648</v>
      </c>
      <c r="AR255" s="14" t="n">
        <v>10.902</v>
      </c>
      <c r="AS255" s="14" t="n">
        <v>11.19</v>
      </c>
      <c r="AT255" s="14" t="n">
        <v>11.226</v>
      </c>
      <c r="AU255" s="14" t="n">
        <v>10.832</v>
      </c>
      <c r="AV255" s="14" t="n">
        <v>10.33</v>
      </c>
      <c r="AW255" s="14" t="n">
        <v>9.74</v>
      </c>
      <c r="AX255" s="14" t="n">
        <v>9.321</v>
      </c>
      <c r="AY255" s="14" t="n">
        <v>9.32</v>
      </c>
      <c r="AZ255" s="14" t="n">
        <v>8.692</v>
      </c>
      <c r="BA255" s="14" t="n">
        <v>8.096</v>
      </c>
      <c r="BB255" s="14" t="n">
        <v>7.704</v>
      </c>
      <c r="BC255" s="14" t="n">
        <v>7.042</v>
      </c>
      <c r="BD255" s="14" t="n">
        <v>6.095</v>
      </c>
      <c r="BE255" s="14" t="n">
        <v>5.011</v>
      </c>
      <c r="BF255" s="14" t="n">
        <v>4.102</v>
      </c>
      <c r="BG255" s="14" t="n">
        <v>3.182</v>
      </c>
      <c r="BH255" s="14" t="n">
        <v>2.443</v>
      </c>
      <c r="BI255" s="14" t="n">
        <v>2.173</v>
      </c>
      <c r="BJ255" s="14" t="n">
        <v>2.101</v>
      </c>
      <c r="BK255" s="14" t="n">
        <v>2.152</v>
      </c>
      <c r="BL255" s="14" t="n">
        <v>2.185</v>
      </c>
      <c r="BM255" s="14" t="n">
        <v>2.114</v>
      </c>
      <c r="BN255" s="14" t="n">
        <v>2.048</v>
      </c>
      <c r="BO255" s="14" t="n">
        <v>2.018</v>
      </c>
    </row>
    <row r="256" customFormat="false" ht="12.75" hidden="false" customHeight="false" outlineLevel="0" collapsed="false">
      <c r="A256" s="15" t="n">
        <f aca="false">A255+1</f>
        <v>240</v>
      </c>
      <c r="B256" s="16" t="n">
        <f aca="false">(A256*B$14+B$13)</f>
        <v>2.653</v>
      </c>
      <c r="C256" s="17" t="n">
        <v>0.0168401079648283</v>
      </c>
      <c r="D256" s="14" t="n">
        <v>0.984</v>
      </c>
      <c r="E256" s="14" t="n">
        <v>0.952</v>
      </c>
      <c r="F256" s="14" t="n">
        <v>1.09</v>
      </c>
      <c r="G256" s="14" t="n">
        <v>1.179</v>
      </c>
      <c r="H256" s="14" t="n">
        <v>1.144</v>
      </c>
      <c r="I256" s="14" t="n">
        <v>1.239</v>
      </c>
      <c r="J256" s="14" t="n">
        <v>1.319</v>
      </c>
      <c r="K256" s="14" t="n">
        <v>1.516</v>
      </c>
      <c r="L256" s="14" t="n">
        <v>1.65</v>
      </c>
      <c r="M256" s="14" t="n">
        <v>1.906</v>
      </c>
      <c r="N256" s="14" t="n">
        <v>2.457</v>
      </c>
      <c r="O256" s="14" t="n">
        <v>3.114</v>
      </c>
      <c r="P256" s="14" t="n">
        <v>3.787</v>
      </c>
      <c r="Q256" s="14" t="n">
        <v>4.113</v>
      </c>
      <c r="R256" s="14" t="n">
        <v>4.61</v>
      </c>
      <c r="S256" s="14" t="n">
        <v>5.12</v>
      </c>
      <c r="T256" s="14" t="n">
        <v>5.605</v>
      </c>
      <c r="U256" s="14" t="n">
        <v>5.755</v>
      </c>
      <c r="V256" s="14" t="n">
        <v>5.508</v>
      </c>
      <c r="W256" s="14" t="n">
        <v>5.545</v>
      </c>
      <c r="X256" s="14" t="n">
        <v>5.865</v>
      </c>
      <c r="Y256" s="14" t="n">
        <v>6.225</v>
      </c>
      <c r="Z256" s="14" t="n">
        <v>6.355</v>
      </c>
      <c r="AA256" s="14" t="n">
        <v>6.421</v>
      </c>
      <c r="AB256" s="14" t="n">
        <v>6.438</v>
      </c>
      <c r="AC256" s="14" t="n">
        <v>6.44</v>
      </c>
      <c r="AD256" s="14" t="n">
        <v>6.442</v>
      </c>
      <c r="AE256" s="14" t="n">
        <v>6.894</v>
      </c>
      <c r="AF256" s="14" t="n">
        <v>7.423</v>
      </c>
      <c r="AG256" s="14" t="n">
        <v>7.274</v>
      </c>
      <c r="AH256" s="14" t="n">
        <v>7.412</v>
      </c>
      <c r="AI256" s="14" t="n">
        <v>7.89</v>
      </c>
      <c r="AJ256" s="14" t="n">
        <v>8.23</v>
      </c>
      <c r="AK256" s="14" t="n">
        <v>8.494</v>
      </c>
      <c r="AL256" s="14" t="n">
        <v>8.587</v>
      </c>
      <c r="AM256" s="14" t="n">
        <v>8.609</v>
      </c>
      <c r="AN256" s="14" t="n">
        <v>8.891</v>
      </c>
      <c r="AO256" s="14" t="n">
        <v>9.047</v>
      </c>
      <c r="AP256" s="14" t="n">
        <v>9.079</v>
      </c>
      <c r="AQ256" s="14" t="n">
        <v>9.344</v>
      </c>
      <c r="AR256" s="14" t="n">
        <v>9.513</v>
      </c>
      <c r="AS256" s="14" t="n">
        <v>9.626</v>
      </c>
      <c r="AT256" s="14" t="n">
        <v>9.359</v>
      </c>
      <c r="AU256" s="14" t="n">
        <v>9.081</v>
      </c>
      <c r="AV256" s="14" t="n">
        <v>8.766</v>
      </c>
      <c r="AW256" s="14" t="n">
        <v>8.465</v>
      </c>
      <c r="AX256" s="14" t="n">
        <v>8.331</v>
      </c>
      <c r="AY256" s="14" t="n">
        <v>8.029</v>
      </c>
      <c r="AZ256" s="14" t="n">
        <v>7.626</v>
      </c>
      <c r="BA256" s="14" t="n">
        <v>7.379</v>
      </c>
      <c r="BB256" s="14" t="n">
        <v>7.049</v>
      </c>
      <c r="BC256" s="14" t="n">
        <v>6.312</v>
      </c>
      <c r="BD256" s="14" t="n">
        <v>5.505</v>
      </c>
      <c r="BE256" s="14" t="n">
        <v>4.518</v>
      </c>
      <c r="BF256" s="14" t="n">
        <v>3.618</v>
      </c>
      <c r="BG256" s="14" t="n">
        <v>2.841</v>
      </c>
      <c r="BH256" s="14" t="n">
        <v>2.264</v>
      </c>
      <c r="BI256" s="14" t="n">
        <v>2.088</v>
      </c>
      <c r="BJ256" s="14" t="n">
        <v>2.036</v>
      </c>
      <c r="BK256" s="14" t="n">
        <v>2.125</v>
      </c>
      <c r="BL256" s="14" t="n">
        <v>2.214</v>
      </c>
      <c r="BM256" s="14" t="n">
        <v>0</v>
      </c>
      <c r="BN256" s="14" t="n">
        <v>2.048</v>
      </c>
      <c r="BO256" s="14" t="n">
        <v>2.048</v>
      </c>
    </row>
    <row r="257" customFormat="false" ht="12.75" hidden="false" customHeight="false" outlineLevel="0" collapsed="false">
      <c r="A257" s="15" t="n">
        <f aca="false">A256+1</f>
        <v>241</v>
      </c>
      <c r="B257" s="16" t="n">
        <f aca="false">(A257*B$14+B$13)</f>
        <v>2.66</v>
      </c>
      <c r="C257" s="17" t="n">
        <v>0.0154837426719589</v>
      </c>
      <c r="D257" s="14" t="n">
        <v>1.084</v>
      </c>
      <c r="E257" s="14" t="n">
        <v>1.021</v>
      </c>
      <c r="F257" s="14" t="n">
        <v>0.868</v>
      </c>
      <c r="G257" s="14" t="n">
        <v>1.03</v>
      </c>
      <c r="H257" s="14" t="n">
        <v>1.181</v>
      </c>
      <c r="I257" s="14" t="n">
        <v>1.237</v>
      </c>
      <c r="J257" s="14" t="n">
        <v>1.347</v>
      </c>
      <c r="K257" s="14" t="n">
        <v>1.374</v>
      </c>
      <c r="L257" s="14" t="n">
        <v>1.656</v>
      </c>
      <c r="M257" s="14" t="n">
        <v>1.742</v>
      </c>
      <c r="N257" s="14" t="n">
        <v>2.14</v>
      </c>
      <c r="O257" s="14" t="n">
        <v>2.757</v>
      </c>
      <c r="P257" s="14" t="n">
        <v>3.382</v>
      </c>
      <c r="Q257" s="14" t="n">
        <v>3.985</v>
      </c>
      <c r="R257" s="14" t="n">
        <v>4.374</v>
      </c>
      <c r="S257" s="14" t="n">
        <v>4.702</v>
      </c>
      <c r="T257" s="14" t="n">
        <v>4.979</v>
      </c>
      <c r="U257" s="14" t="n">
        <v>4.966</v>
      </c>
      <c r="V257" s="14" t="n">
        <v>4.943</v>
      </c>
      <c r="W257" s="14" t="n">
        <v>4.927</v>
      </c>
      <c r="X257" s="14" t="n">
        <v>5.075</v>
      </c>
      <c r="Y257" s="14" t="n">
        <v>5.494</v>
      </c>
      <c r="Z257" s="14" t="n">
        <v>5.792</v>
      </c>
      <c r="AA257" s="14" t="n">
        <v>5.613</v>
      </c>
      <c r="AB257" s="14" t="n">
        <v>5.895</v>
      </c>
      <c r="AC257" s="14" t="n">
        <v>6.176</v>
      </c>
      <c r="AD257" s="14" t="n">
        <v>6.015</v>
      </c>
      <c r="AE257" s="14" t="n">
        <v>6.105</v>
      </c>
      <c r="AF257" s="14" t="n">
        <v>6.234</v>
      </c>
      <c r="AG257" s="14" t="n">
        <v>6.402</v>
      </c>
      <c r="AH257" s="14" t="n">
        <v>6.519</v>
      </c>
      <c r="AI257" s="14" t="n">
        <v>7.017</v>
      </c>
      <c r="AJ257" s="14" t="n">
        <v>7.454</v>
      </c>
      <c r="AK257" s="14" t="n">
        <v>8.021</v>
      </c>
      <c r="AL257" s="14" t="n">
        <v>8.197</v>
      </c>
      <c r="AM257" s="14" t="n">
        <v>7.694</v>
      </c>
      <c r="AN257" s="14" t="n">
        <v>7.852</v>
      </c>
      <c r="AO257" s="14" t="n">
        <v>8.085</v>
      </c>
      <c r="AP257" s="14" t="n">
        <v>7.942</v>
      </c>
      <c r="AQ257" s="14" t="n">
        <v>8.097</v>
      </c>
      <c r="AR257" s="14" t="n">
        <v>8.481</v>
      </c>
      <c r="AS257" s="14" t="n">
        <v>8.576</v>
      </c>
      <c r="AT257" s="14" t="n">
        <v>8.502</v>
      </c>
      <c r="AU257" s="14" t="n">
        <v>8.278</v>
      </c>
      <c r="AV257" s="14" t="n">
        <v>8.056</v>
      </c>
      <c r="AW257" s="14" t="n">
        <v>7.722</v>
      </c>
      <c r="AX257" s="14" t="n">
        <v>7.096</v>
      </c>
      <c r="AY257" s="14" t="n">
        <v>6.848</v>
      </c>
      <c r="AZ257" s="14" t="n">
        <v>6.731</v>
      </c>
      <c r="BA257" s="14" t="n">
        <v>6.494</v>
      </c>
      <c r="BB257" s="14" t="n">
        <v>6.144</v>
      </c>
      <c r="BC257" s="14" t="n">
        <v>5.442</v>
      </c>
      <c r="BD257" s="14" t="n">
        <v>4.693</v>
      </c>
      <c r="BE257" s="14" t="n">
        <v>4.178</v>
      </c>
      <c r="BF257" s="14" t="n">
        <v>3.514</v>
      </c>
      <c r="BG257" s="14" t="n">
        <v>2.775</v>
      </c>
      <c r="BH257" s="14" t="n">
        <v>2.323</v>
      </c>
      <c r="BI257" s="14" t="n">
        <v>2.017</v>
      </c>
      <c r="BJ257" s="14" t="n">
        <v>1.966</v>
      </c>
      <c r="BK257" s="14" t="n">
        <v>1.96</v>
      </c>
      <c r="BL257" s="14" t="n">
        <v>2.055</v>
      </c>
      <c r="BM257" s="14" t="n">
        <v>0</v>
      </c>
      <c r="BN257" s="14" t="n">
        <v>2.093</v>
      </c>
      <c r="BO257" s="14" t="n">
        <v>2.037</v>
      </c>
    </row>
    <row r="258" customFormat="false" ht="12.75" hidden="false" customHeight="false" outlineLevel="0" collapsed="false">
      <c r="A258" s="15" t="n">
        <f aca="false">A257+1</f>
        <v>242</v>
      </c>
      <c r="B258" s="16" t="n">
        <f aca="false">(A258*B$14+B$13)</f>
        <v>2.667</v>
      </c>
      <c r="C258" s="17" t="n">
        <v>0.0144821345366504</v>
      </c>
      <c r="D258" s="14" t="n">
        <v>1.044</v>
      </c>
      <c r="E258" s="14" t="n">
        <v>0.985</v>
      </c>
      <c r="F258" s="14" t="n">
        <v>1.011</v>
      </c>
      <c r="G258" s="14" t="n">
        <v>1.085</v>
      </c>
      <c r="H258" s="14" t="n">
        <v>1.108</v>
      </c>
      <c r="I258" s="14" t="n">
        <v>1.283</v>
      </c>
      <c r="J258" s="14" t="n">
        <v>1.38</v>
      </c>
      <c r="K258" s="14" t="n">
        <v>0</v>
      </c>
      <c r="L258" s="14" t="n">
        <v>0</v>
      </c>
      <c r="M258" s="14" t="n">
        <v>1.612</v>
      </c>
      <c r="N258" s="14" t="n">
        <v>1.775</v>
      </c>
      <c r="O258" s="14" t="n">
        <v>2.227</v>
      </c>
      <c r="P258" s="14" t="n">
        <v>2.947</v>
      </c>
      <c r="Q258" s="14" t="n">
        <v>3.638</v>
      </c>
      <c r="R258" s="14" t="n">
        <v>4.071</v>
      </c>
      <c r="S258" s="14" t="n">
        <v>4.284</v>
      </c>
      <c r="T258" s="14" t="n">
        <v>4.342</v>
      </c>
      <c r="U258" s="14" t="n">
        <v>4.59</v>
      </c>
      <c r="V258" s="14" t="n">
        <v>4.738</v>
      </c>
      <c r="W258" s="14" t="n">
        <v>4.702</v>
      </c>
      <c r="X258" s="14" t="n">
        <v>4.688</v>
      </c>
      <c r="Y258" s="14" t="n">
        <v>4.805</v>
      </c>
      <c r="Z258" s="14" t="n">
        <v>5.134</v>
      </c>
      <c r="AA258" s="14" t="n">
        <v>5.206</v>
      </c>
      <c r="AB258" s="14" t="n">
        <v>5.217</v>
      </c>
      <c r="AC258" s="14" t="n">
        <v>5.46</v>
      </c>
      <c r="AD258" s="14" t="n">
        <v>5.819</v>
      </c>
      <c r="AE258" s="14" t="n">
        <v>6.116</v>
      </c>
      <c r="AF258" s="14" t="n">
        <v>6.243</v>
      </c>
      <c r="AG258" s="14" t="n">
        <v>6.207</v>
      </c>
      <c r="AH258" s="14" t="n">
        <v>6.122</v>
      </c>
      <c r="AI258" s="14" t="n">
        <v>6.144</v>
      </c>
      <c r="AJ258" s="14" t="n">
        <v>6.568</v>
      </c>
      <c r="AK258" s="14" t="n">
        <v>7.103</v>
      </c>
      <c r="AL258" s="14" t="n">
        <v>7.258</v>
      </c>
      <c r="AM258" s="14" t="n">
        <v>7.388</v>
      </c>
      <c r="AN258" s="14" t="n">
        <v>7.448</v>
      </c>
      <c r="AO258" s="14" t="n">
        <v>7.287</v>
      </c>
      <c r="AP258" s="14" t="n">
        <v>7.315</v>
      </c>
      <c r="AQ258" s="14" t="n">
        <v>7.637</v>
      </c>
      <c r="AR258" s="14" t="n">
        <v>7.666</v>
      </c>
      <c r="AS258" s="14" t="n">
        <v>7.751</v>
      </c>
      <c r="AT258" s="14" t="n">
        <v>7.927</v>
      </c>
      <c r="AU258" s="14" t="n">
        <v>7.85</v>
      </c>
      <c r="AV258" s="14" t="n">
        <v>7.473</v>
      </c>
      <c r="AW258" s="14" t="n">
        <v>6.976</v>
      </c>
      <c r="AX258" s="14" t="n">
        <v>6.689</v>
      </c>
      <c r="AY258" s="14" t="n">
        <v>6.691</v>
      </c>
      <c r="AZ258" s="14" t="n">
        <v>6.577</v>
      </c>
      <c r="BA258" s="14" t="n">
        <v>6.169</v>
      </c>
      <c r="BB258" s="14" t="n">
        <v>5.548</v>
      </c>
      <c r="BC258" s="14" t="n">
        <v>5.047</v>
      </c>
      <c r="BD258" s="14" t="n">
        <v>4.736</v>
      </c>
      <c r="BE258" s="14" t="n">
        <v>4.159</v>
      </c>
      <c r="BF258" s="14" t="n">
        <v>3.306</v>
      </c>
      <c r="BG258" s="14" t="n">
        <v>2.704</v>
      </c>
      <c r="BH258" s="14" t="n">
        <v>2.317</v>
      </c>
      <c r="BI258" s="14" t="n">
        <v>2.023</v>
      </c>
      <c r="BJ258" s="14" t="n">
        <v>1.835</v>
      </c>
      <c r="BK258" s="14" t="n">
        <v>1.767</v>
      </c>
      <c r="BL258" s="14" t="n">
        <v>1.917</v>
      </c>
      <c r="BM258" s="14" t="n">
        <v>2.016</v>
      </c>
      <c r="BN258" s="14" t="n">
        <v>2.114</v>
      </c>
      <c r="BO258" s="14" t="n">
        <v>2.039</v>
      </c>
    </row>
    <row r="259" customFormat="false" ht="12.75" hidden="false" customHeight="false" outlineLevel="0" collapsed="false">
      <c r="A259" s="15" t="n">
        <f aca="false">A258+1</f>
        <v>243</v>
      </c>
      <c r="B259" s="16" t="n">
        <f aca="false">(A259*B$14+B$13)</f>
        <v>2.674</v>
      </c>
      <c r="C259" s="17" t="n">
        <v>0.0136929234153203</v>
      </c>
      <c r="D259" s="14" t="n">
        <v>0.834</v>
      </c>
      <c r="E259" s="14" t="n">
        <v>0.903</v>
      </c>
      <c r="F259" s="14" t="n">
        <v>1.153</v>
      </c>
      <c r="G259" s="14" t="n">
        <v>1.174</v>
      </c>
      <c r="H259" s="14" t="n">
        <v>1.132</v>
      </c>
      <c r="I259" s="14" t="n">
        <v>1.158</v>
      </c>
      <c r="J259" s="14" t="n">
        <v>1.297</v>
      </c>
      <c r="K259" s="14" t="n">
        <v>1.425</v>
      </c>
      <c r="L259" s="14" t="n">
        <v>1.374</v>
      </c>
      <c r="M259" s="14" t="n">
        <v>1.401</v>
      </c>
      <c r="N259" s="14" t="n">
        <v>1.768</v>
      </c>
      <c r="O259" s="14" t="n">
        <v>2.127</v>
      </c>
      <c r="P259" s="14" t="n">
        <v>2.724</v>
      </c>
      <c r="Q259" s="14" t="n">
        <v>3.342</v>
      </c>
      <c r="R259" s="14" t="n">
        <v>3.881</v>
      </c>
      <c r="S259" s="14" t="n">
        <v>4.109</v>
      </c>
      <c r="T259" s="14" t="n">
        <v>3.834</v>
      </c>
      <c r="U259" s="14" t="n">
        <v>3.836</v>
      </c>
      <c r="V259" s="14" t="n">
        <v>4.015</v>
      </c>
      <c r="W259" s="14" t="n">
        <v>3.998</v>
      </c>
      <c r="X259" s="14" t="n">
        <v>4.051</v>
      </c>
      <c r="Y259" s="14" t="n">
        <v>4.228</v>
      </c>
      <c r="Z259" s="14" t="n">
        <v>4.44</v>
      </c>
      <c r="AA259" s="14" t="n">
        <v>4.665</v>
      </c>
      <c r="AB259" s="14" t="n">
        <v>4.883</v>
      </c>
      <c r="AC259" s="14" t="n">
        <v>4.974</v>
      </c>
      <c r="AD259" s="14" t="n">
        <v>4.851</v>
      </c>
      <c r="AE259" s="14" t="n">
        <v>4.879</v>
      </c>
      <c r="AF259" s="14" t="n">
        <v>5.103</v>
      </c>
      <c r="AG259" s="14" t="n">
        <v>5.427</v>
      </c>
      <c r="AH259" s="14" t="n">
        <v>5.454</v>
      </c>
      <c r="AI259" s="14" t="n">
        <v>5.541</v>
      </c>
      <c r="AJ259" s="14" t="n">
        <v>5.849</v>
      </c>
      <c r="AK259" s="14" t="n">
        <v>6.038</v>
      </c>
      <c r="AL259" s="14" t="n">
        <v>6.147</v>
      </c>
      <c r="AM259" s="14" t="n">
        <v>6.314</v>
      </c>
      <c r="AN259" s="14" t="n">
        <v>6.524</v>
      </c>
      <c r="AO259" s="14" t="n">
        <v>6.601</v>
      </c>
      <c r="AP259" s="14" t="n">
        <v>6.669</v>
      </c>
      <c r="AQ259" s="14" t="n">
        <v>6.843</v>
      </c>
      <c r="AR259" s="14" t="n">
        <v>6.973</v>
      </c>
      <c r="AS259" s="14" t="n">
        <v>7.072</v>
      </c>
      <c r="AT259" s="14" t="n">
        <v>6.949</v>
      </c>
      <c r="AU259" s="14" t="n">
        <v>6.642</v>
      </c>
      <c r="AV259" s="14" t="n">
        <v>6.414</v>
      </c>
      <c r="AW259" s="14" t="n">
        <v>6.298</v>
      </c>
      <c r="AX259" s="14" t="n">
        <v>6.068</v>
      </c>
      <c r="AY259" s="14" t="n">
        <v>5.902</v>
      </c>
      <c r="AZ259" s="14" t="n">
        <v>5.64</v>
      </c>
      <c r="BA259" s="14" t="n">
        <v>5.47</v>
      </c>
      <c r="BB259" s="14" t="n">
        <v>5.026</v>
      </c>
      <c r="BC259" s="14" t="n">
        <v>4.522</v>
      </c>
      <c r="BD259" s="14" t="n">
        <v>4.12</v>
      </c>
      <c r="BE259" s="14" t="n">
        <v>3.545</v>
      </c>
      <c r="BF259" s="14" t="n">
        <v>2.936</v>
      </c>
      <c r="BG259" s="14" t="n">
        <v>2.407</v>
      </c>
      <c r="BH259" s="14" t="n">
        <v>2.191</v>
      </c>
      <c r="BI259" s="14" t="n">
        <v>1.884</v>
      </c>
      <c r="BJ259" s="14" t="n">
        <v>1.782</v>
      </c>
      <c r="BK259" s="14" t="n">
        <v>1.8</v>
      </c>
      <c r="BL259" s="14" t="n">
        <v>0</v>
      </c>
      <c r="BM259" s="14" t="n">
        <v>1.968</v>
      </c>
      <c r="BN259" s="14" t="n">
        <v>1.968</v>
      </c>
      <c r="BO259" s="14" t="n">
        <v>0</v>
      </c>
    </row>
    <row r="260" customFormat="false" ht="12.75" hidden="false" customHeight="false" outlineLevel="0" collapsed="false">
      <c r="A260" s="15" t="n">
        <f aca="false">A259+1</f>
        <v>244</v>
      </c>
      <c r="B260" s="16" t="n">
        <f aca="false">(A260*B$14+B$13)</f>
        <v>2.681</v>
      </c>
      <c r="C260" s="17" t="n">
        <v>0.0128508257088405</v>
      </c>
      <c r="D260" s="14" t="n">
        <v>0.967</v>
      </c>
      <c r="E260" s="14" t="n">
        <v>0.852</v>
      </c>
      <c r="F260" s="14" t="n">
        <v>1.051</v>
      </c>
      <c r="G260" s="14" t="n">
        <v>1.292</v>
      </c>
      <c r="H260" s="14" t="n">
        <v>1.254</v>
      </c>
      <c r="I260" s="14" t="n">
        <v>1.228</v>
      </c>
      <c r="J260" s="14" t="n">
        <v>1.296</v>
      </c>
      <c r="K260" s="14" t="n">
        <v>1.423</v>
      </c>
      <c r="L260" s="14" t="n">
        <v>1.422</v>
      </c>
      <c r="M260" s="14" t="n">
        <v>1.527</v>
      </c>
      <c r="N260" s="14" t="n">
        <v>1.904</v>
      </c>
      <c r="O260" s="14" t="n">
        <v>2.277</v>
      </c>
      <c r="P260" s="14" t="n">
        <v>2.866</v>
      </c>
      <c r="Q260" s="14" t="n">
        <v>3.344</v>
      </c>
      <c r="R260" s="14" t="n">
        <v>3.429</v>
      </c>
      <c r="S260" s="14" t="n">
        <v>3.749</v>
      </c>
      <c r="T260" s="14" t="n">
        <v>3.607</v>
      </c>
      <c r="U260" s="14" t="n">
        <v>3.766</v>
      </c>
      <c r="V260" s="14" t="n">
        <v>3.901</v>
      </c>
      <c r="W260" s="14" t="n">
        <v>3.877</v>
      </c>
      <c r="X260" s="14" t="n">
        <v>3.954</v>
      </c>
      <c r="Y260" s="14" t="n">
        <v>4.089</v>
      </c>
      <c r="Z260" s="14" t="n">
        <v>4.221</v>
      </c>
      <c r="AA260" s="14" t="n">
        <v>4.376</v>
      </c>
      <c r="AB260" s="14" t="n">
        <v>4.433</v>
      </c>
      <c r="AC260" s="14" t="n">
        <v>4.456</v>
      </c>
      <c r="AD260" s="14" t="n">
        <v>4.511</v>
      </c>
      <c r="AE260" s="14" t="n">
        <v>4.698</v>
      </c>
      <c r="AF260" s="14" t="n">
        <v>4.902</v>
      </c>
      <c r="AG260" s="14" t="n">
        <v>4.937</v>
      </c>
      <c r="AH260" s="14" t="n">
        <v>5.193</v>
      </c>
      <c r="AI260" s="14" t="n">
        <v>5.567</v>
      </c>
      <c r="AJ260" s="14" t="n">
        <v>5.662</v>
      </c>
      <c r="AK260" s="14" t="n">
        <v>5.7</v>
      </c>
      <c r="AL260" s="14" t="n">
        <v>5.797</v>
      </c>
      <c r="AM260" s="14" t="n">
        <v>5.934</v>
      </c>
      <c r="AN260" s="14" t="n">
        <v>6.072</v>
      </c>
      <c r="AO260" s="14" t="n">
        <v>6.243</v>
      </c>
      <c r="AP260" s="14" t="n">
        <v>6.345</v>
      </c>
      <c r="AQ260" s="14" t="n">
        <v>6.561</v>
      </c>
      <c r="AR260" s="14" t="n">
        <v>6.758</v>
      </c>
      <c r="AS260" s="14" t="n">
        <v>6.712</v>
      </c>
      <c r="AT260" s="14" t="n">
        <v>6.811</v>
      </c>
      <c r="AU260" s="14" t="n">
        <v>6.647</v>
      </c>
      <c r="AV260" s="14" t="n">
        <v>6.198</v>
      </c>
      <c r="AW260" s="14" t="n">
        <v>5.934</v>
      </c>
      <c r="AX260" s="14" t="n">
        <v>5.878</v>
      </c>
      <c r="AY260" s="14" t="n">
        <v>5.839</v>
      </c>
      <c r="AZ260" s="14" t="n">
        <v>5.716</v>
      </c>
      <c r="BA260" s="14" t="n">
        <v>5.403</v>
      </c>
      <c r="BB260" s="14" t="n">
        <v>4.887</v>
      </c>
      <c r="BC260" s="14" t="n">
        <v>4.376</v>
      </c>
      <c r="BD260" s="14" t="n">
        <v>4.19</v>
      </c>
      <c r="BE260" s="14" t="n">
        <v>3.689</v>
      </c>
      <c r="BF260" s="14" t="n">
        <v>2.959</v>
      </c>
      <c r="BG260" s="14" t="n">
        <v>2.606</v>
      </c>
      <c r="BH260" s="14" t="n">
        <v>2.166</v>
      </c>
      <c r="BI260" s="14" t="n">
        <v>1.992</v>
      </c>
      <c r="BJ260" s="14" t="n">
        <v>1.945</v>
      </c>
      <c r="BK260" s="14" t="n">
        <v>1.933</v>
      </c>
      <c r="BL260" s="14" t="n">
        <v>1.936</v>
      </c>
      <c r="BM260" s="14" t="n">
        <v>1.836</v>
      </c>
      <c r="BN260" s="14" t="n">
        <v>1.898</v>
      </c>
      <c r="BO260" s="14" t="n">
        <v>1.921</v>
      </c>
    </row>
    <row r="261" customFormat="false" ht="12.75" hidden="false" customHeight="false" outlineLevel="0" collapsed="false">
      <c r="A261" s="15" t="n">
        <f aca="false">A260+1</f>
        <v>245</v>
      </c>
      <c r="B261" s="16" t="n">
        <f aca="false">(A261*B$14+B$13)</f>
        <v>2.688</v>
      </c>
      <c r="C261" s="17" t="n">
        <v>0.0121282713216322</v>
      </c>
      <c r="D261" s="14" t="n">
        <v>0.968</v>
      </c>
      <c r="E261" s="14" t="n">
        <v>1.089</v>
      </c>
      <c r="F261" s="14" t="n">
        <v>1.32</v>
      </c>
      <c r="G261" s="14" t="n">
        <v>1.34</v>
      </c>
      <c r="H261" s="14" t="n">
        <v>1.369</v>
      </c>
      <c r="I261" s="14" t="n">
        <v>1.362</v>
      </c>
      <c r="J261" s="14" t="n">
        <v>1.352</v>
      </c>
      <c r="K261" s="14" t="n">
        <v>1.395</v>
      </c>
      <c r="L261" s="14" t="n">
        <v>1.546</v>
      </c>
      <c r="M261" s="14" t="n">
        <v>1.635</v>
      </c>
      <c r="N261" s="14" t="n">
        <v>1.931</v>
      </c>
      <c r="O261" s="14" t="n">
        <v>2.598</v>
      </c>
      <c r="P261" s="14" t="n">
        <v>3.135</v>
      </c>
      <c r="Q261" s="14" t="n">
        <v>3.273</v>
      </c>
      <c r="R261" s="14" t="n">
        <v>3.431</v>
      </c>
      <c r="S261" s="14" t="n">
        <v>3.608</v>
      </c>
      <c r="T261" s="14" t="n">
        <v>3.587</v>
      </c>
      <c r="U261" s="14" t="n">
        <v>3.713</v>
      </c>
      <c r="V261" s="14" t="n">
        <v>3.817</v>
      </c>
      <c r="W261" s="14" t="n">
        <v>3.82</v>
      </c>
      <c r="X261" s="14" t="n">
        <v>3.863</v>
      </c>
      <c r="Y261" s="14" t="n">
        <v>4.022</v>
      </c>
      <c r="Z261" s="14" t="n">
        <v>4.142</v>
      </c>
      <c r="AA261" s="14" t="n">
        <v>4.248</v>
      </c>
      <c r="AB261" s="14" t="n">
        <v>4.432</v>
      </c>
      <c r="AC261" s="14" t="n">
        <v>4.546</v>
      </c>
      <c r="AD261" s="14" t="n">
        <v>4.629</v>
      </c>
      <c r="AE261" s="14" t="n">
        <v>4.61</v>
      </c>
      <c r="AF261" s="14" t="n">
        <v>4.488</v>
      </c>
      <c r="AG261" s="14" t="n">
        <v>4.697</v>
      </c>
      <c r="AH261" s="14" t="n">
        <v>5.157</v>
      </c>
      <c r="AI261" s="14" t="n">
        <v>5.487</v>
      </c>
      <c r="AJ261" s="14" t="n">
        <v>5.643</v>
      </c>
      <c r="AK261" s="14" t="n">
        <v>5.555</v>
      </c>
      <c r="AL261" s="14" t="n">
        <v>5.685</v>
      </c>
      <c r="AM261" s="14" t="n">
        <v>5.897</v>
      </c>
      <c r="AN261" s="14" t="n">
        <v>5.848</v>
      </c>
      <c r="AO261" s="14" t="n">
        <v>5.907</v>
      </c>
      <c r="AP261" s="14" t="n">
        <v>6.049</v>
      </c>
      <c r="AQ261" s="14" t="n">
        <v>6.338</v>
      </c>
      <c r="AR261" s="14" t="n">
        <v>6.247</v>
      </c>
      <c r="AS261" s="14" t="n">
        <v>6.293</v>
      </c>
      <c r="AT261" s="14" t="n">
        <v>6.488</v>
      </c>
      <c r="AU261" s="14" t="n">
        <v>6.316</v>
      </c>
      <c r="AV261" s="14" t="n">
        <v>6.1</v>
      </c>
      <c r="AW261" s="14" t="n">
        <v>5.834</v>
      </c>
      <c r="AX261" s="14" t="n">
        <v>5.648</v>
      </c>
      <c r="AY261" s="14" t="n">
        <v>5.423</v>
      </c>
      <c r="AZ261" s="14" t="n">
        <v>5.184</v>
      </c>
      <c r="BA261" s="14" t="n">
        <v>5.074</v>
      </c>
      <c r="BB261" s="14" t="n">
        <v>4.675</v>
      </c>
      <c r="BC261" s="14" t="n">
        <v>4.107</v>
      </c>
      <c r="BD261" s="14" t="n">
        <v>3.912</v>
      </c>
      <c r="BE261" s="14" t="n">
        <v>3.817</v>
      </c>
      <c r="BF261" s="14" t="n">
        <v>3.345</v>
      </c>
      <c r="BG261" s="14" t="n">
        <v>2.838</v>
      </c>
      <c r="BH261" s="14" t="n">
        <v>2.437</v>
      </c>
      <c r="BI261" s="14" t="n">
        <v>2.047</v>
      </c>
      <c r="BJ261" s="14" t="n">
        <v>1.982</v>
      </c>
      <c r="BK261" s="14" t="n">
        <v>1.953</v>
      </c>
      <c r="BL261" s="14" t="n">
        <v>1.938</v>
      </c>
      <c r="BM261" s="14" t="n">
        <v>1.859</v>
      </c>
      <c r="BN261" s="14" t="n">
        <v>1.981</v>
      </c>
      <c r="BO261" s="14" t="n">
        <v>2.061</v>
      </c>
    </row>
    <row r="262" customFormat="false" ht="12.75" hidden="false" customHeight="false" outlineLevel="0" collapsed="false">
      <c r="A262" s="15" t="n">
        <f aca="false">A261+1</f>
        <v>246</v>
      </c>
      <c r="B262" s="16" t="n">
        <f aca="false">(A262*B$14+B$13)</f>
        <v>2.695</v>
      </c>
      <c r="C262" s="17" t="n">
        <v>0.0115697615428849</v>
      </c>
      <c r="D262" s="14" t="n">
        <v>0.771</v>
      </c>
      <c r="E262" s="14" t="n">
        <v>0.641</v>
      </c>
      <c r="F262" s="14" t="n">
        <v>0.749</v>
      </c>
      <c r="G262" s="14" t="n">
        <v>0.906</v>
      </c>
      <c r="H262" s="14" t="n">
        <v>1.051</v>
      </c>
      <c r="I262" s="14" t="n">
        <v>1.129</v>
      </c>
      <c r="J262" s="14" t="n">
        <v>1.022</v>
      </c>
      <c r="K262" s="14" t="n">
        <v>1.067</v>
      </c>
      <c r="L262" s="14" t="n">
        <v>1.215</v>
      </c>
      <c r="M262" s="14" t="n">
        <v>1.471</v>
      </c>
      <c r="N262" s="14" t="n">
        <v>1.687</v>
      </c>
      <c r="O262" s="14" t="n">
        <v>2.043</v>
      </c>
      <c r="P262" s="14" t="n">
        <v>2.335</v>
      </c>
      <c r="Q262" s="14" t="n">
        <v>2.529</v>
      </c>
      <c r="R262" s="14" t="n">
        <v>2.853</v>
      </c>
      <c r="S262" s="14" t="n">
        <v>3.039</v>
      </c>
      <c r="T262" s="14" t="n">
        <v>3.131</v>
      </c>
      <c r="U262" s="14" t="n">
        <v>3.165</v>
      </c>
      <c r="V262" s="14" t="n">
        <v>3.244</v>
      </c>
      <c r="W262" s="14" t="n">
        <v>3.457</v>
      </c>
      <c r="X262" s="14" t="n">
        <v>3.321</v>
      </c>
      <c r="Y262" s="14" t="n">
        <v>3.425</v>
      </c>
      <c r="Z262" s="14" t="n">
        <v>3.607</v>
      </c>
      <c r="AA262" s="14" t="n">
        <v>3.577</v>
      </c>
      <c r="AB262" s="14" t="n">
        <v>3.565</v>
      </c>
      <c r="AC262" s="14" t="n">
        <v>3.697</v>
      </c>
      <c r="AD262" s="14" t="n">
        <v>3.794</v>
      </c>
      <c r="AE262" s="14" t="n">
        <v>4.103</v>
      </c>
      <c r="AF262" s="14" t="n">
        <v>4.324</v>
      </c>
      <c r="AG262" s="14" t="n">
        <v>4.194</v>
      </c>
      <c r="AH262" s="14" t="n">
        <v>4.393</v>
      </c>
      <c r="AI262" s="14" t="n">
        <v>4.376</v>
      </c>
      <c r="AJ262" s="14" t="n">
        <v>4.337</v>
      </c>
      <c r="AK262" s="14" t="n">
        <v>4.562</v>
      </c>
      <c r="AL262" s="14" t="n">
        <v>4.688</v>
      </c>
      <c r="AM262" s="14" t="n">
        <v>4.622</v>
      </c>
      <c r="AN262" s="14" t="n">
        <v>4.64</v>
      </c>
      <c r="AO262" s="14" t="n">
        <v>4.981</v>
      </c>
      <c r="AP262" s="14" t="n">
        <v>5.043</v>
      </c>
      <c r="AQ262" s="14" t="n">
        <v>5.127</v>
      </c>
      <c r="AR262" s="14" t="n">
        <v>5.612</v>
      </c>
      <c r="AS262" s="14" t="n">
        <v>5.674</v>
      </c>
      <c r="AT262" s="14" t="n">
        <v>5.448</v>
      </c>
      <c r="AU262" s="14" t="n">
        <v>5.235</v>
      </c>
      <c r="AV262" s="14" t="n">
        <v>5.025</v>
      </c>
      <c r="AW262" s="14" t="n">
        <v>4.877</v>
      </c>
      <c r="AX262" s="14" t="n">
        <v>4.667</v>
      </c>
      <c r="AY262" s="14" t="n">
        <v>4.59</v>
      </c>
      <c r="AZ262" s="14" t="n">
        <v>4.381</v>
      </c>
      <c r="BA262" s="14" t="n">
        <v>4.149</v>
      </c>
      <c r="BB262" s="14" t="n">
        <v>3.937</v>
      </c>
      <c r="BC262" s="14" t="n">
        <v>3.465</v>
      </c>
      <c r="BD262" s="14" t="n">
        <v>3.13</v>
      </c>
      <c r="BE262" s="14" t="n">
        <v>2.844</v>
      </c>
      <c r="BF262" s="14" t="n">
        <v>2.532</v>
      </c>
      <c r="BG262" s="14" t="n">
        <v>1.898</v>
      </c>
      <c r="BH262" s="14" t="n">
        <v>1.638</v>
      </c>
      <c r="BI262" s="14" t="n">
        <v>1.499</v>
      </c>
      <c r="BJ262" s="14" t="n">
        <v>1.231</v>
      </c>
      <c r="BK262" s="14" t="n">
        <v>1.539</v>
      </c>
      <c r="BL262" s="14" t="n">
        <v>1.718</v>
      </c>
      <c r="BM262" s="14" t="n">
        <v>1.512</v>
      </c>
      <c r="BN262" s="14" t="n">
        <v>1.517</v>
      </c>
      <c r="BO262" s="14" t="n">
        <v>1.538</v>
      </c>
    </row>
    <row r="263" customFormat="false" ht="12.75" hidden="false" customHeight="false" outlineLevel="0" collapsed="false">
      <c r="A263" s="15" t="n">
        <f aca="false">A262+1</f>
        <v>247</v>
      </c>
      <c r="B263" s="16" t="n">
        <f aca="false">(A263*B$14+B$13)</f>
        <v>2.702</v>
      </c>
      <c r="C263" s="17" t="n">
        <v>0.0110152552514433</v>
      </c>
      <c r="D263" s="14" t="n">
        <v>0.63</v>
      </c>
      <c r="E263" s="14" t="n">
        <v>0.512</v>
      </c>
      <c r="F263" s="14" t="n">
        <v>0.47</v>
      </c>
      <c r="G263" s="14" t="n">
        <v>0.491</v>
      </c>
      <c r="H263" s="14" t="n">
        <v>0.75</v>
      </c>
      <c r="I263" s="14" t="n">
        <v>0.745</v>
      </c>
      <c r="J263" s="14" t="n">
        <v>0.655</v>
      </c>
      <c r="K263" s="14" t="n">
        <v>0.771</v>
      </c>
      <c r="L263" s="14" t="n">
        <v>0.935</v>
      </c>
      <c r="M263" s="14" t="n">
        <v>1.06</v>
      </c>
      <c r="N263" s="14" t="n">
        <v>1.364</v>
      </c>
      <c r="O263" s="14" t="n">
        <v>1.676</v>
      </c>
      <c r="P263" s="14" t="n">
        <v>1.903</v>
      </c>
      <c r="Q263" s="14" t="n">
        <v>1.931</v>
      </c>
      <c r="R263" s="14" t="n">
        <v>2.129</v>
      </c>
      <c r="S263" s="14" t="n">
        <v>2.345</v>
      </c>
      <c r="T263" s="14" t="n">
        <v>2.459</v>
      </c>
      <c r="U263" s="14" t="n">
        <v>2.496</v>
      </c>
      <c r="V263" s="14" t="n">
        <v>2.556</v>
      </c>
      <c r="W263" s="14" t="n">
        <v>2.606</v>
      </c>
      <c r="X263" s="14" t="n">
        <v>2.741</v>
      </c>
      <c r="Y263" s="14" t="n">
        <v>2.776</v>
      </c>
      <c r="Z263" s="14" t="n">
        <v>2.805</v>
      </c>
      <c r="AA263" s="14" t="n">
        <v>3.015</v>
      </c>
      <c r="AB263" s="14" t="n">
        <v>3.063</v>
      </c>
      <c r="AC263" s="14" t="n">
        <v>3.163</v>
      </c>
      <c r="AD263" s="14" t="n">
        <v>3.311</v>
      </c>
      <c r="AE263" s="14" t="n">
        <v>3.364</v>
      </c>
      <c r="AF263" s="14" t="n">
        <v>3.322</v>
      </c>
      <c r="AG263" s="14" t="n">
        <v>3.418</v>
      </c>
      <c r="AH263" s="14" t="n">
        <v>3.563</v>
      </c>
      <c r="AI263" s="14" t="n">
        <v>3.615</v>
      </c>
      <c r="AJ263" s="14" t="n">
        <v>3.722</v>
      </c>
      <c r="AK263" s="14" t="n">
        <v>3.833</v>
      </c>
      <c r="AL263" s="14" t="n">
        <v>3.932</v>
      </c>
      <c r="AM263" s="14" t="n">
        <v>4.169</v>
      </c>
      <c r="AN263" s="14" t="n">
        <v>4.203</v>
      </c>
      <c r="AO263" s="14" t="n">
        <v>4.238</v>
      </c>
      <c r="AP263" s="14" t="n">
        <v>4.37</v>
      </c>
      <c r="AQ263" s="14" t="n">
        <v>4.62</v>
      </c>
      <c r="AR263" s="14" t="n">
        <v>4.825</v>
      </c>
      <c r="AS263" s="14" t="n">
        <v>4.434</v>
      </c>
      <c r="AT263" s="14" t="n">
        <v>4.278</v>
      </c>
      <c r="AU263" s="14" t="n">
        <v>4.277</v>
      </c>
      <c r="AV263" s="14" t="n">
        <v>4.062</v>
      </c>
      <c r="AW263" s="14" t="n">
        <v>3.956</v>
      </c>
      <c r="AX263" s="14" t="n">
        <v>3.791</v>
      </c>
      <c r="AY263" s="14" t="n">
        <v>3.704</v>
      </c>
      <c r="AZ263" s="14" t="n">
        <v>3.601</v>
      </c>
      <c r="BA263" s="14" t="n">
        <v>3.191</v>
      </c>
      <c r="BB263" s="14" t="n">
        <v>2.953</v>
      </c>
      <c r="BC263" s="14" t="n">
        <v>2.627</v>
      </c>
      <c r="BD263" s="14" t="n">
        <v>2.34</v>
      </c>
      <c r="BE263" s="14" t="n">
        <v>2.135</v>
      </c>
      <c r="BF263" s="14" t="n">
        <v>1.783</v>
      </c>
      <c r="BG263" s="14" t="n">
        <v>1.264</v>
      </c>
      <c r="BH263" s="14" t="n">
        <v>1.487</v>
      </c>
      <c r="BI263" s="14" t="n">
        <v>1.32</v>
      </c>
      <c r="BJ263" s="14" t="n">
        <v>0.771</v>
      </c>
      <c r="BK263" s="14" t="n">
        <v>0.685</v>
      </c>
      <c r="BL263" s="14" t="n">
        <v>0.675</v>
      </c>
      <c r="BM263" s="14" t="n">
        <v>0.928</v>
      </c>
      <c r="BN263" s="14" t="n">
        <v>1.127</v>
      </c>
      <c r="BO263" s="14" t="n">
        <v>1.124</v>
      </c>
    </row>
    <row r="264" customFormat="false" ht="12.75" hidden="false" customHeight="false" outlineLevel="0" collapsed="false">
      <c r="A264" s="15" t="n">
        <f aca="false">A263+1</f>
        <v>248</v>
      </c>
      <c r="B264" s="16" t="n">
        <f aca="false">(A264*B$14+B$13)</f>
        <v>2.709</v>
      </c>
      <c r="C264" s="17" t="n">
        <v>0.0106312160300688</v>
      </c>
      <c r="D264" s="14" t="n">
        <v>0.288</v>
      </c>
      <c r="E264" s="14" t="n">
        <v>0.266</v>
      </c>
      <c r="F264" s="14" t="n">
        <v>0.454</v>
      </c>
      <c r="G264" s="14" t="n">
        <v>0.614</v>
      </c>
      <c r="H264" s="14" t="n">
        <v>0.557</v>
      </c>
      <c r="I264" s="14" t="n">
        <v>0.654</v>
      </c>
      <c r="J264" s="14" t="n">
        <v>0.625</v>
      </c>
      <c r="K264" s="14" t="n">
        <v>0.609</v>
      </c>
      <c r="L264" s="14" t="n">
        <v>0.767</v>
      </c>
      <c r="M264" s="14" t="n">
        <v>0.879</v>
      </c>
      <c r="N264" s="14" t="n">
        <v>0.977</v>
      </c>
      <c r="O264" s="14" t="n">
        <v>1.157</v>
      </c>
      <c r="P264" s="14" t="n">
        <v>1.492</v>
      </c>
      <c r="Q264" s="14" t="n">
        <v>1.787</v>
      </c>
      <c r="R264" s="14" t="n">
        <v>2.014</v>
      </c>
      <c r="S264" s="14" t="n">
        <v>2.205</v>
      </c>
      <c r="T264" s="14" t="n">
        <v>2.156</v>
      </c>
      <c r="U264" s="14" t="n">
        <v>2.215</v>
      </c>
      <c r="V264" s="14" t="n">
        <v>2.342</v>
      </c>
      <c r="W264" s="14" t="n">
        <v>2.413</v>
      </c>
      <c r="X264" s="14" t="n">
        <v>2.373</v>
      </c>
      <c r="Y264" s="14" t="n">
        <v>2.319</v>
      </c>
      <c r="Z264" s="14" t="n">
        <v>2.532</v>
      </c>
      <c r="AA264" s="14" t="n">
        <v>2.903</v>
      </c>
      <c r="AB264" s="14" t="n">
        <v>2.851</v>
      </c>
      <c r="AC264" s="14" t="n">
        <v>2.744</v>
      </c>
      <c r="AD264" s="14" t="n">
        <v>2.751</v>
      </c>
      <c r="AE264" s="14" t="n">
        <v>3.022</v>
      </c>
      <c r="AF264" s="14" t="n">
        <v>3.277</v>
      </c>
      <c r="AG264" s="14" t="n">
        <v>3.28</v>
      </c>
      <c r="AH264" s="14" t="n">
        <v>3.461</v>
      </c>
      <c r="AI264" s="14" t="n">
        <v>3.425</v>
      </c>
      <c r="AJ264" s="14" t="n">
        <v>3.396</v>
      </c>
      <c r="AK264" s="14" t="n">
        <v>3.7</v>
      </c>
      <c r="AL264" s="14" t="n">
        <v>3.707</v>
      </c>
      <c r="AM264" s="14" t="n">
        <v>3.686</v>
      </c>
      <c r="AN264" s="14" t="n">
        <v>3.784</v>
      </c>
      <c r="AO264" s="14" t="n">
        <v>3.845</v>
      </c>
      <c r="AP264" s="14" t="n">
        <v>3.874</v>
      </c>
      <c r="AQ264" s="14" t="n">
        <v>3.989</v>
      </c>
      <c r="AR264" s="14" t="n">
        <v>3.922</v>
      </c>
      <c r="AS264" s="14" t="n">
        <v>3.968</v>
      </c>
      <c r="AT264" s="14" t="n">
        <v>4.104</v>
      </c>
      <c r="AU264" s="14" t="n">
        <v>3.942</v>
      </c>
      <c r="AV264" s="14" t="n">
        <v>3.901</v>
      </c>
      <c r="AW264" s="14" t="n">
        <v>3.684</v>
      </c>
      <c r="AX264" s="14" t="n">
        <v>3.411</v>
      </c>
      <c r="AY264" s="14" t="n">
        <v>3.314</v>
      </c>
      <c r="AZ264" s="14" t="n">
        <v>2.99</v>
      </c>
      <c r="BA264" s="14" t="n">
        <v>2.73</v>
      </c>
      <c r="BB264" s="14" t="n">
        <v>2.52</v>
      </c>
      <c r="BC264" s="14" t="n">
        <v>2.287</v>
      </c>
      <c r="BD264" s="14" t="n">
        <v>1.953</v>
      </c>
      <c r="BE264" s="14" t="n">
        <v>1.718</v>
      </c>
      <c r="BF264" s="14" t="n">
        <v>1.456</v>
      </c>
      <c r="BG264" s="14" t="n">
        <v>0.975</v>
      </c>
      <c r="BH264" s="14" t="n">
        <v>0.981</v>
      </c>
      <c r="BI264" s="14" t="n">
        <v>0.803</v>
      </c>
      <c r="BJ264" s="14" t="n">
        <v>0.747</v>
      </c>
      <c r="BK264" s="14" t="n">
        <v>0.577</v>
      </c>
      <c r="BL264" s="14" t="n">
        <v>0.495</v>
      </c>
      <c r="BM264" s="14" t="n">
        <v>0.578</v>
      </c>
      <c r="BN264" s="14" t="n">
        <v>0.54</v>
      </c>
      <c r="BO264" s="14" t="n">
        <v>0.788</v>
      </c>
    </row>
    <row r="265" customFormat="false" ht="12.75" hidden="false" customHeight="false" outlineLevel="0" collapsed="false">
      <c r="A265" s="15" t="n">
        <f aca="false">A264+1</f>
        <v>249</v>
      </c>
      <c r="B265" s="16" t="n">
        <f aca="false">(A265*B$14+B$13)</f>
        <v>2.716</v>
      </c>
      <c r="C265" s="17" t="n">
        <v>0.0103566759737235</v>
      </c>
      <c r="D265" s="14" t="n">
        <v>0.327</v>
      </c>
      <c r="E265" s="14" t="n">
        <v>0.318</v>
      </c>
      <c r="F265" s="14" t="n">
        <v>0.359</v>
      </c>
      <c r="G265" s="14" t="n">
        <v>0.492</v>
      </c>
      <c r="H265" s="14" t="n">
        <v>0.488</v>
      </c>
      <c r="I265" s="14" t="n">
        <v>0.53</v>
      </c>
      <c r="J265" s="14" t="n">
        <v>0.492</v>
      </c>
      <c r="K265" s="14" t="n">
        <v>0.441</v>
      </c>
      <c r="L265" s="14" t="n">
        <v>0.48</v>
      </c>
      <c r="M265" s="14" t="n">
        <v>0.689</v>
      </c>
      <c r="N265" s="14" t="n">
        <v>0.954</v>
      </c>
      <c r="O265" s="14" t="n">
        <v>1.093</v>
      </c>
      <c r="P265" s="14" t="n">
        <v>1.401</v>
      </c>
      <c r="Q265" s="14" t="n">
        <v>1.712</v>
      </c>
      <c r="R265" s="14" t="n">
        <v>1.987</v>
      </c>
      <c r="S265" s="14" t="n">
        <v>2.206</v>
      </c>
      <c r="T265" s="14" t="n">
        <v>2.156</v>
      </c>
      <c r="U265" s="14" t="n">
        <v>2.214</v>
      </c>
      <c r="V265" s="14" t="n">
        <v>2.137</v>
      </c>
      <c r="W265" s="14" t="n">
        <v>2.136</v>
      </c>
      <c r="X265" s="14" t="n">
        <v>2.331</v>
      </c>
      <c r="Y265" s="14" t="n">
        <v>2.262</v>
      </c>
      <c r="Z265" s="14" t="n">
        <v>2.346</v>
      </c>
      <c r="AA265" s="14" t="n">
        <v>2.535</v>
      </c>
      <c r="AB265" s="14" t="n">
        <v>2.542</v>
      </c>
      <c r="AC265" s="14" t="n">
        <v>2.551</v>
      </c>
      <c r="AD265" s="14" t="n">
        <v>2.763</v>
      </c>
      <c r="AE265" s="14" t="n">
        <v>2.828</v>
      </c>
      <c r="AF265" s="14" t="n">
        <v>2.792</v>
      </c>
      <c r="AG265" s="14" t="n">
        <v>2.889</v>
      </c>
      <c r="AH265" s="14" t="n">
        <v>3.049</v>
      </c>
      <c r="AI265" s="14" t="n">
        <v>3.011</v>
      </c>
      <c r="AJ265" s="14" t="n">
        <v>3.036</v>
      </c>
      <c r="AK265" s="14" t="n">
        <v>3.052</v>
      </c>
      <c r="AL265" s="14" t="n">
        <v>3.311</v>
      </c>
      <c r="AM265" s="14" t="n">
        <v>3.683</v>
      </c>
      <c r="AN265" s="14" t="n">
        <v>3.658</v>
      </c>
      <c r="AO265" s="14" t="n">
        <v>3.439</v>
      </c>
      <c r="AP265" s="14" t="n">
        <v>3.373</v>
      </c>
      <c r="AQ265" s="14" t="n">
        <v>3.859</v>
      </c>
      <c r="AR265" s="14" t="n">
        <v>4.126</v>
      </c>
      <c r="AS265" s="14" t="n">
        <v>3.804</v>
      </c>
      <c r="AT265" s="14" t="n">
        <v>3.719</v>
      </c>
      <c r="AU265" s="14" t="n">
        <v>3.888</v>
      </c>
      <c r="AV265" s="14" t="n">
        <v>3.693</v>
      </c>
      <c r="AW265" s="14" t="n">
        <v>3.422</v>
      </c>
      <c r="AX265" s="14" t="n">
        <v>3.262</v>
      </c>
      <c r="AY265" s="14" t="n">
        <v>2.984</v>
      </c>
      <c r="AZ265" s="14" t="n">
        <v>2.884</v>
      </c>
      <c r="BA265" s="14" t="n">
        <v>2.77</v>
      </c>
      <c r="BB265" s="14" t="n">
        <v>2.564</v>
      </c>
      <c r="BC265" s="14" t="n">
        <v>2.426</v>
      </c>
      <c r="BD265" s="14" t="n">
        <v>2.05</v>
      </c>
      <c r="BE265" s="14" t="n">
        <v>1.678</v>
      </c>
      <c r="BF265" s="14" t="n">
        <v>1.339</v>
      </c>
      <c r="BG265" s="14" t="n">
        <v>0.925</v>
      </c>
      <c r="BH265" s="14" t="n">
        <v>0.796</v>
      </c>
      <c r="BI265" s="14" t="n">
        <v>0.664</v>
      </c>
      <c r="BJ265" s="14" t="n">
        <v>0.49</v>
      </c>
      <c r="BK265" s="14" t="n">
        <v>0.476</v>
      </c>
      <c r="BL265" s="14" t="n">
        <v>0.494</v>
      </c>
      <c r="BM265" s="14" t="n">
        <v>0.578</v>
      </c>
      <c r="BN265" s="14" t="n">
        <v>0.532</v>
      </c>
      <c r="BO265" s="14" t="n">
        <v>0.458</v>
      </c>
    </row>
    <row r="266" customFormat="false" ht="12.75" hidden="false" customHeight="false" outlineLevel="0" collapsed="false">
      <c r="A266" s="15" t="n">
        <f aca="false">A265+1</f>
        <v>250</v>
      </c>
      <c r="B266" s="16" t="n">
        <f aca="false">(A266*B$14+B$13)</f>
        <v>2.723</v>
      </c>
      <c r="C266" s="17" t="n">
        <v>0.0101371970567395</v>
      </c>
      <c r="D266" s="14" t="n">
        <v>0.375</v>
      </c>
      <c r="E266" s="14" t="n">
        <v>0.245</v>
      </c>
      <c r="F266" s="14" t="n">
        <v>0.197</v>
      </c>
      <c r="G266" s="14" t="n">
        <v>0.399</v>
      </c>
      <c r="H266" s="14" t="n">
        <v>0.432</v>
      </c>
      <c r="I266" s="14" t="n">
        <v>0.44</v>
      </c>
      <c r="J266" s="14" t="n">
        <v>0.457</v>
      </c>
      <c r="K266" s="14" t="n">
        <v>0.525</v>
      </c>
      <c r="L266" s="14" t="n">
        <v>0.551</v>
      </c>
      <c r="M266" s="14" t="n">
        <v>0.577</v>
      </c>
      <c r="N266" s="14" t="n">
        <v>0.833</v>
      </c>
      <c r="O266" s="14" t="n">
        <v>1.253</v>
      </c>
      <c r="P266" s="14" t="n">
        <v>1.553</v>
      </c>
      <c r="Q266" s="14" t="n">
        <v>1.587</v>
      </c>
      <c r="R266" s="14" t="n">
        <v>1.725</v>
      </c>
      <c r="S266" s="14" t="n">
        <v>1.983</v>
      </c>
      <c r="T266" s="14" t="n">
        <v>0</v>
      </c>
      <c r="U266" s="14" t="n">
        <v>0</v>
      </c>
      <c r="V266" s="14" t="n">
        <v>0</v>
      </c>
      <c r="W266" s="14" t="n">
        <v>0</v>
      </c>
      <c r="X266" s="14" t="n">
        <v>0</v>
      </c>
      <c r="Y266" s="14" t="n">
        <v>2.205</v>
      </c>
      <c r="Z266" s="14" t="n">
        <v>2.212</v>
      </c>
      <c r="AA266" s="14" t="n">
        <v>2.344</v>
      </c>
      <c r="AB266" s="14" t="n">
        <v>2.352</v>
      </c>
      <c r="AC266" s="14" t="n">
        <v>2.438</v>
      </c>
      <c r="AD266" s="14" t="n">
        <v>2.628</v>
      </c>
      <c r="AE266" s="14" t="n">
        <v>2.788</v>
      </c>
      <c r="AF266" s="14" t="n">
        <v>2.809</v>
      </c>
      <c r="AG266" s="14" t="n">
        <v>2.909</v>
      </c>
      <c r="AH266" s="14" t="n">
        <v>3.048</v>
      </c>
      <c r="AI266" s="14" t="n">
        <v>3.099</v>
      </c>
      <c r="AJ266" s="14" t="n">
        <v>3.165</v>
      </c>
      <c r="AK266" s="14" t="n">
        <v>3.153</v>
      </c>
      <c r="AL266" s="14" t="n">
        <v>3.241</v>
      </c>
      <c r="AM266" s="14" t="n">
        <v>3.174</v>
      </c>
      <c r="AN266" s="14" t="n">
        <v>3.325</v>
      </c>
      <c r="AO266" s="14" t="n">
        <v>3.448</v>
      </c>
      <c r="AP266" s="14" t="n">
        <v>3.448</v>
      </c>
      <c r="AQ266" s="14" t="n">
        <v>3.55</v>
      </c>
      <c r="AR266" s="14" t="n">
        <v>3.642</v>
      </c>
      <c r="AS266" s="14" t="n">
        <v>3.726</v>
      </c>
      <c r="AT266" s="14" t="n">
        <v>3.653</v>
      </c>
      <c r="AU266" s="14" t="n">
        <v>3.802</v>
      </c>
      <c r="AV266" s="14" t="n">
        <v>3.402</v>
      </c>
      <c r="AW266" s="14" t="n">
        <v>3.251</v>
      </c>
      <c r="AX266" s="14" t="n">
        <v>3.118</v>
      </c>
      <c r="AY266" s="14" t="n">
        <v>3.044</v>
      </c>
      <c r="AZ266" s="14" t="n">
        <v>2.809</v>
      </c>
      <c r="BA266" s="14" t="n">
        <v>2.632</v>
      </c>
      <c r="BB266" s="14" t="n">
        <v>2.453</v>
      </c>
      <c r="BC266" s="14" t="n">
        <v>2.027</v>
      </c>
      <c r="BD266" s="14" t="n">
        <v>1.708</v>
      </c>
      <c r="BE266" s="14" t="n">
        <v>1.7</v>
      </c>
      <c r="BF266" s="14" t="n">
        <v>1.261</v>
      </c>
      <c r="BG266" s="14" t="n">
        <v>0.668</v>
      </c>
      <c r="BH266" s="14" t="n">
        <v>0.643</v>
      </c>
      <c r="BI266" s="14" t="n">
        <v>0.694</v>
      </c>
      <c r="BJ266" s="14" t="n">
        <v>0.514</v>
      </c>
      <c r="BK266" s="14" t="n">
        <v>0.625</v>
      </c>
      <c r="BL266" s="14" t="n">
        <v>0.627</v>
      </c>
      <c r="BM266" s="14" t="n">
        <v>0.46</v>
      </c>
      <c r="BN266" s="14" t="n">
        <v>0.45</v>
      </c>
      <c r="BO266" s="14" t="n">
        <v>0.542</v>
      </c>
    </row>
    <row r="267" customFormat="false" ht="12.75" hidden="false" customHeight="false" outlineLevel="0" collapsed="false">
      <c r="A267" s="15" t="n">
        <f aca="false">A266+1</f>
        <v>251</v>
      </c>
      <c r="B267" s="16" t="n">
        <f aca="false">(A267*B$14+B$13)</f>
        <v>2.73</v>
      </c>
      <c r="C267" s="17" t="n">
        <v>0.00993896966443137</v>
      </c>
      <c r="D267" s="14" t="n">
        <v>0.283</v>
      </c>
      <c r="E267" s="14" t="n">
        <v>0.341</v>
      </c>
      <c r="F267" s="14" t="n">
        <v>0.331</v>
      </c>
      <c r="G267" s="14" t="n">
        <v>0.438</v>
      </c>
      <c r="H267" s="14" t="n">
        <v>0.474</v>
      </c>
      <c r="I267" s="14" t="n">
        <v>0.467</v>
      </c>
      <c r="J267" s="14" t="n">
        <v>0.438</v>
      </c>
      <c r="K267" s="14" t="n">
        <v>0.44</v>
      </c>
      <c r="L267" s="14" t="n">
        <v>0.541</v>
      </c>
      <c r="M267" s="14" t="n">
        <v>0.554</v>
      </c>
      <c r="N267" s="14" t="n">
        <v>0.828</v>
      </c>
      <c r="O267" s="14" t="n">
        <v>1.202</v>
      </c>
      <c r="P267" s="14" t="n">
        <v>1.321</v>
      </c>
      <c r="Q267" s="14" t="n">
        <v>1.422</v>
      </c>
      <c r="R267" s="14" t="n">
        <v>1.721</v>
      </c>
      <c r="S267" s="14" t="n">
        <v>2.023</v>
      </c>
      <c r="T267" s="14" t="n">
        <v>2.007</v>
      </c>
      <c r="U267" s="14" t="n">
        <v>0</v>
      </c>
      <c r="V267" s="14" t="n">
        <v>0</v>
      </c>
      <c r="W267" s="14" t="n">
        <v>2.074</v>
      </c>
      <c r="X267" s="14" t="n">
        <v>2.048</v>
      </c>
      <c r="Y267" s="14" t="n">
        <v>1.988</v>
      </c>
      <c r="Z267" s="14" t="n">
        <v>2.316</v>
      </c>
      <c r="AA267" s="14" t="n">
        <v>2.546</v>
      </c>
      <c r="AB267" s="14" t="n">
        <v>2.416</v>
      </c>
      <c r="AC267" s="14" t="n">
        <v>2.342</v>
      </c>
      <c r="AD267" s="14" t="n">
        <v>2.366</v>
      </c>
      <c r="AE267" s="14" t="n">
        <v>2.5</v>
      </c>
      <c r="AF267" s="14" t="n">
        <v>2.639</v>
      </c>
      <c r="AG267" s="14" t="n">
        <v>2.754</v>
      </c>
      <c r="AH267" s="14" t="n">
        <v>2.693</v>
      </c>
      <c r="AI267" s="14" t="n">
        <v>2.84</v>
      </c>
      <c r="AJ267" s="14" t="n">
        <v>3.267</v>
      </c>
      <c r="AK267" s="14" t="n">
        <v>3.434</v>
      </c>
      <c r="AL267" s="14" t="n">
        <v>3.281</v>
      </c>
      <c r="AM267" s="14" t="n">
        <v>3.326</v>
      </c>
      <c r="AN267" s="14" t="n">
        <v>3.416</v>
      </c>
      <c r="AO267" s="14" t="n">
        <v>3.432</v>
      </c>
      <c r="AP267" s="14" t="n">
        <v>3.398</v>
      </c>
      <c r="AQ267" s="14" t="n">
        <v>3.443</v>
      </c>
      <c r="AR267" s="14" t="n">
        <v>3.674</v>
      </c>
      <c r="AS267" s="14" t="n">
        <v>3.69</v>
      </c>
      <c r="AT267" s="14" t="n">
        <v>3.736</v>
      </c>
      <c r="AU267" s="14" t="n">
        <v>3.696</v>
      </c>
      <c r="AV267" s="14" t="n">
        <v>3.273</v>
      </c>
      <c r="AW267" s="14" t="n">
        <v>3.132</v>
      </c>
      <c r="AX267" s="14" t="n">
        <v>3.055</v>
      </c>
      <c r="AY267" s="14" t="n">
        <v>2.999</v>
      </c>
      <c r="AZ267" s="14" t="n">
        <v>2.859</v>
      </c>
      <c r="BA267" s="14" t="n">
        <v>2.545</v>
      </c>
      <c r="BB267" s="14" t="n">
        <v>2.43</v>
      </c>
      <c r="BC267" s="14" t="n">
        <v>2.26</v>
      </c>
      <c r="BD267" s="14" t="n">
        <v>1.842</v>
      </c>
      <c r="BE267" s="14" t="n">
        <v>1.533</v>
      </c>
      <c r="BF267" s="14" t="n">
        <v>1.299</v>
      </c>
      <c r="BG267" s="14" t="n">
        <v>0.955</v>
      </c>
      <c r="BH267" s="14" t="n">
        <v>0.6</v>
      </c>
      <c r="BI267" s="14" t="n">
        <v>0.47</v>
      </c>
      <c r="BJ267" s="14" t="n">
        <v>0.543</v>
      </c>
      <c r="BK267" s="14" t="n">
        <v>0.733</v>
      </c>
      <c r="BL267" s="14" t="n">
        <v>0.636</v>
      </c>
      <c r="BM267" s="14" t="n">
        <v>0.584</v>
      </c>
      <c r="BN267" s="14" t="n">
        <v>0.657</v>
      </c>
      <c r="BO267" s="14" t="n">
        <v>0.578</v>
      </c>
    </row>
    <row r="268" customFormat="false" ht="12.75" hidden="false" customHeight="false" outlineLevel="0" collapsed="false">
      <c r="A268" s="15" t="n">
        <f aca="false">A267+1</f>
        <v>252</v>
      </c>
      <c r="B268" s="16" t="n">
        <f aca="false">(A268*B$14+B$13)</f>
        <v>2.737</v>
      </c>
      <c r="C268" s="17" t="n">
        <v>0.00983948155643273</v>
      </c>
      <c r="D268" s="14" t="n">
        <v>0.335</v>
      </c>
      <c r="E268" s="14" t="n">
        <v>0.463</v>
      </c>
      <c r="F268" s="14" t="n">
        <v>0.428</v>
      </c>
      <c r="G268" s="14" t="n">
        <v>0.438</v>
      </c>
      <c r="H268" s="14" t="n">
        <v>0.402</v>
      </c>
      <c r="I268" s="14" t="n">
        <v>0.387</v>
      </c>
      <c r="J268" s="14" t="n">
        <v>0.402</v>
      </c>
      <c r="K268" s="14" t="n">
        <v>0.505</v>
      </c>
      <c r="L268" s="14" t="n">
        <v>0.699</v>
      </c>
      <c r="M268" s="14" t="n">
        <v>0.798</v>
      </c>
      <c r="N268" s="14" t="n">
        <v>0.869</v>
      </c>
      <c r="O268" s="14" t="n">
        <v>1.233</v>
      </c>
      <c r="P268" s="14" t="n">
        <v>1.258</v>
      </c>
      <c r="Q268" s="14" t="n">
        <v>1.48</v>
      </c>
      <c r="R268" s="14" t="n">
        <v>1.741</v>
      </c>
      <c r="S268" s="14" t="n">
        <v>1.92</v>
      </c>
      <c r="T268" s="14" t="n">
        <v>1.947</v>
      </c>
      <c r="U268" s="14" t="n">
        <v>1.945</v>
      </c>
      <c r="V268" s="14" t="n">
        <v>2.096</v>
      </c>
      <c r="W268" s="14" t="n">
        <v>2.072</v>
      </c>
      <c r="X268" s="14" t="n">
        <v>1.993</v>
      </c>
      <c r="Y268" s="14" t="n">
        <v>2.027</v>
      </c>
      <c r="Z268" s="14" t="n">
        <v>2.345</v>
      </c>
      <c r="AA268" s="14" t="n">
        <v>2.867</v>
      </c>
      <c r="AB268" s="14" t="n">
        <v>2.787</v>
      </c>
      <c r="AC268" s="14" t="n">
        <v>2.665</v>
      </c>
      <c r="AD268" s="14" t="n">
        <v>2.674</v>
      </c>
      <c r="AE268" s="14" t="n">
        <v>2.709</v>
      </c>
      <c r="AF268" s="14" t="n">
        <v>2.671</v>
      </c>
      <c r="AG268" s="14" t="n">
        <v>2.768</v>
      </c>
      <c r="AH268" s="14" t="n">
        <v>2.65</v>
      </c>
      <c r="AI268" s="14" t="n">
        <v>2.688</v>
      </c>
      <c r="AJ268" s="14" t="n">
        <v>2.991</v>
      </c>
      <c r="AK268" s="14" t="n">
        <v>0</v>
      </c>
      <c r="AL268" s="14" t="n">
        <v>0</v>
      </c>
      <c r="AM268" s="14" t="n">
        <v>3.324</v>
      </c>
      <c r="AN268" s="14" t="n">
        <v>3.362</v>
      </c>
      <c r="AO268" s="14" t="n">
        <v>3.218</v>
      </c>
      <c r="AP268" s="14" t="n">
        <v>3.29</v>
      </c>
      <c r="AQ268" s="14" t="n">
        <v>3.579</v>
      </c>
      <c r="AR268" s="14" t="n">
        <v>3.741</v>
      </c>
      <c r="AS268" s="14" t="n">
        <v>3.81</v>
      </c>
      <c r="AT268" s="14" t="n">
        <v>3.573</v>
      </c>
      <c r="AU268" s="14" t="n">
        <v>3.24</v>
      </c>
      <c r="AV268" s="14" t="n">
        <v>3.316</v>
      </c>
      <c r="AW268" s="14" t="n">
        <v>3.095</v>
      </c>
      <c r="AX268" s="14" t="n">
        <v>2.889</v>
      </c>
      <c r="AY268" s="14" t="n">
        <v>2.809</v>
      </c>
      <c r="AZ268" s="14" t="n">
        <v>2.45</v>
      </c>
      <c r="BA268" s="14" t="n">
        <v>2.419</v>
      </c>
      <c r="BB268" s="14" t="n">
        <v>2.507</v>
      </c>
      <c r="BC268" s="14" t="n">
        <v>2.276</v>
      </c>
      <c r="BD268" s="14" t="n">
        <v>1.944</v>
      </c>
      <c r="BE268" s="14" t="n">
        <v>1.728</v>
      </c>
      <c r="BF268" s="14" t="n">
        <v>1.397</v>
      </c>
      <c r="BG268" s="14" t="n">
        <v>0.744</v>
      </c>
      <c r="BH268" s="14" t="n">
        <v>0.461</v>
      </c>
      <c r="BI268" s="14" t="n">
        <v>0.476</v>
      </c>
      <c r="BJ268" s="14" t="n">
        <v>0.547</v>
      </c>
      <c r="BK268" s="14" t="n">
        <v>0.667</v>
      </c>
      <c r="BL268" s="14" t="n">
        <v>0.405</v>
      </c>
      <c r="BM268" s="14" t="n">
        <v>0.345</v>
      </c>
      <c r="BN268" s="14" t="n">
        <v>0.582</v>
      </c>
      <c r="BO268" s="14" t="n">
        <v>0.552</v>
      </c>
    </row>
    <row r="269" customFormat="false" ht="12.75" hidden="false" customHeight="false" outlineLevel="0" collapsed="false">
      <c r="A269" s="15" t="n">
        <f aca="false">A268+1</f>
        <v>253</v>
      </c>
      <c r="B269" s="16" t="n">
        <f aca="false">(A269*B$14+B$13)</f>
        <v>2.744</v>
      </c>
      <c r="C269" s="17" t="n">
        <v>0.0099177094176022</v>
      </c>
      <c r="D269" s="14" t="n">
        <v>0.447</v>
      </c>
      <c r="E269" s="14" t="n">
        <v>0.386</v>
      </c>
      <c r="F269" s="14" t="n">
        <v>0.307</v>
      </c>
      <c r="G269" s="14" t="n">
        <v>0.59</v>
      </c>
      <c r="H269" s="14" t="n">
        <v>0.804</v>
      </c>
      <c r="I269" s="14" t="n">
        <v>0.675</v>
      </c>
      <c r="J269" s="14" t="n">
        <v>0.542</v>
      </c>
      <c r="K269" s="14" t="n">
        <v>0.667</v>
      </c>
      <c r="L269" s="14" t="n">
        <v>0.869</v>
      </c>
      <c r="M269" s="14" t="n">
        <v>0.88</v>
      </c>
      <c r="N269" s="14" t="n">
        <v>1.011</v>
      </c>
      <c r="O269" s="14" t="n">
        <v>1.402</v>
      </c>
      <c r="P269" s="14" t="n">
        <v>1.57</v>
      </c>
      <c r="Q269" s="14" t="n">
        <v>1.618</v>
      </c>
      <c r="R269" s="14" t="n">
        <v>1.749</v>
      </c>
      <c r="S269" s="14" t="n">
        <v>1.937</v>
      </c>
      <c r="T269" s="14" t="n">
        <v>1.942</v>
      </c>
      <c r="U269" s="14" t="n">
        <v>1.989</v>
      </c>
      <c r="V269" s="14" t="n">
        <v>2.188</v>
      </c>
      <c r="W269" s="14" t="n">
        <v>2.074</v>
      </c>
      <c r="X269" s="14" t="n">
        <v>1.915</v>
      </c>
      <c r="Y269" s="14" t="n">
        <v>1.947</v>
      </c>
      <c r="Z269" s="14" t="n">
        <v>2.417</v>
      </c>
      <c r="AA269" s="14" t="n">
        <v>2.88</v>
      </c>
      <c r="AB269" s="14" t="n">
        <v>2.936</v>
      </c>
      <c r="AC269" s="14" t="n">
        <v>2.906</v>
      </c>
      <c r="AD269" s="14" t="n">
        <v>2.619</v>
      </c>
      <c r="AE269" s="14" t="n">
        <v>2.736</v>
      </c>
      <c r="AF269" s="14" t="n">
        <v>2.84</v>
      </c>
      <c r="AG269" s="14" t="n">
        <v>2.887</v>
      </c>
      <c r="AH269" s="14" t="n">
        <v>2.871</v>
      </c>
      <c r="AI269" s="14" t="n">
        <v>2.746</v>
      </c>
      <c r="AJ269" s="14" t="n">
        <v>3.004</v>
      </c>
      <c r="AK269" s="14" t="n">
        <v>3.397</v>
      </c>
      <c r="AL269" s="14" t="n">
        <v>3.247</v>
      </c>
      <c r="AM269" s="14" t="n">
        <v>0</v>
      </c>
      <c r="AN269" s="14" t="n">
        <v>3.164</v>
      </c>
      <c r="AO269" s="14" t="n">
        <v>3.067</v>
      </c>
      <c r="AP269" s="14" t="n">
        <v>3.168</v>
      </c>
      <c r="AQ269" s="14" t="n">
        <v>3.494</v>
      </c>
      <c r="AR269" s="14" t="n">
        <v>3.94</v>
      </c>
      <c r="AS269" s="14" t="n">
        <v>3.584</v>
      </c>
      <c r="AT269" s="14" t="n">
        <v>3.156</v>
      </c>
      <c r="AU269" s="14" t="n">
        <v>3.258</v>
      </c>
      <c r="AV269" s="14" t="n">
        <v>3.332</v>
      </c>
      <c r="AW269" s="14" t="n">
        <v>3.103</v>
      </c>
      <c r="AX269" s="14" t="n">
        <v>2.835</v>
      </c>
      <c r="AY269" s="14" t="n">
        <v>2.71</v>
      </c>
      <c r="AZ269" s="14" t="n">
        <v>2.452</v>
      </c>
      <c r="BA269" s="14" t="n">
        <v>2.416</v>
      </c>
      <c r="BB269" s="14" t="n">
        <v>2.42</v>
      </c>
      <c r="BC269" s="14" t="n">
        <v>2.12</v>
      </c>
      <c r="BD269" s="14" t="n">
        <v>2.105</v>
      </c>
      <c r="BE269" s="14" t="n">
        <v>2.038</v>
      </c>
      <c r="BF269" s="14" t="n">
        <v>1.473</v>
      </c>
      <c r="BG269" s="14" t="n">
        <v>0.921</v>
      </c>
      <c r="BH269" s="14" t="n">
        <v>0.648</v>
      </c>
      <c r="BI269" s="14" t="n">
        <v>0.612</v>
      </c>
      <c r="BJ269" s="14" t="n">
        <v>0.611</v>
      </c>
      <c r="BK269" s="14" t="n">
        <v>0.69</v>
      </c>
      <c r="BL269" s="14" t="n">
        <v>0.458</v>
      </c>
      <c r="BM269" s="14" t="n">
        <v>0.42</v>
      </c>
      <c r="BN269" s="14" t="n">
        <v>0.598</v>
      </c>
      <c r="BO269" s="14" t="n">
        <v>0.554</v>
      </c>
    </row>
    <row r="270" customFormat="false" ht="12.75" hidden="false" customHeight="false" outlineLevel="0" collapsed="false">
      <c r="A270" s="15" t="n">
        <f aca="false">A269+1</f>
        <v>254</v>
      </c>
      <c r="B270" s="16" t="n">
        <f aca="false">(A270*B$14+B$13)</f>
        <v>2.751</v>
      </c>
      <c r="C270" s="17" t="n">
        <v>0.0100926783242327</v>
      </c>
      <c r="D270" s="14" t="n">
        <v>0.542</v>
      </c>
      <c r="E270" s="14" t="n">
        <v>0</v>
      </c>
      <c r="F270" s="14" t="n">
        <v>0.449</v>
      </c>
      <c r="G270" s="14" t="n">
        <v>0.88</v>
      </c>
      <c r="H270" s="14" t="n">
        <v>0.892</v>
      </c>
      <c r="I270" s="14" t="n">
        <v>0.677</v>
      </c>
      <c r="J270" s="14" t="n">
        <v>0.663</v>
      </c>
      <c r="K270" s="14" t="n">
        <v>0.835</v>
      </c>
      <c r="L270" s="14" t="n">
        <v>0.846</v>
      </c>
      <c r="M270" s="14" t="n">
        <v>0.884</v>
      </c>
      <c r="N270" s="14" t="n">
        <v>0.945</v>
      </c>
      <c r="O270" s="14" t="n">
        <v>1.306</v>
      </c>
      <c r="P270" s="14" t="n">
        <v>1.631</v>
      </c>
      <c r="Q270" s="14" t="n">
        <v>2.119</v>
      </c>
      <c r="R270" s="14" t="n">
        <v>2.26</v>
      </c>
      <c r="S270" s="14" t="n">
        <v>2.302</v>
      </c>
      <c r="T270" s="14" t="n">
        <v>2.202</v>
      </c>
      <c r="U270" s="14" t="n">
        <v>2.326</v>
      </c>
      <c r="V270" s="14" t="n">
        <v>2.361</v>
      </c>
      <c r="W270" s="14" t="n">
        <v>2.243</v>
      </c>
      <c r="X270" s="14" t="n">
        <v>2.269</v>
      </c>
      <c r="Y270" s="14" t="n">
        <v>2.488</v>
      </c>
      <c r="Z270" s="14" t="n">
        <v>2.723</v>
      </c>
      <c r="AA270" s="14" t="n">
        <v>2.703</v>
      </c>
      <c r="AB270" s="14" t="n">
        <v>2.608</v>
      </c>
      <c r="AC270" s="14" t="n">
        <v>2.552</v>
      </c>
      <c r="AD270" s="14" t="n">
        <v>2.693</v>
      </c>
      <c r="AE270" s="14" t="n">
        <v>2.85</v>
      </c>
      <c r="AF270" s="14" t="n">
        <v>3.065</v>
      </c>
      <c r="AG270" s="14" t="n">
        <v>2.973</v>
      </c>
      <c r="AH270" s="14" t="n">
        <v>3.02</v>
      </c>
      <c r="AI270" s="14" t="n">
        <v>3.166</v>
      </c>
      <c r="AJ270" s="14" t="n">
        <v>3.246</v>
      </c>
      <c r="AK270" s="14" t="n">
        <v>3.29</v>
      </c>
      <c r="AL270" s="14" t="n">
        <v>3.335</v>
      </c>
      <c r="AM270" s="14" t="n">
        <v>3.353</v>
      </c>
      <c r="AN270" s="14" t="n">
        <v>3.027</v>
      </c>
      <c r="AO270" s="14" t="n">
        <v>3.37</v>
      </c>
      <c r="AP270" s="14" t="n">
        <v>3.967</v>
      </c>
      <c r="AQ270" s="14" t="n">
        <v>3.975</v>
      </c>
      <c r="AR270" s="14" t="n">
        <v>3.879</v>
      </c>
      <c r="AS270" s="14" t="n">
        <v>3.683</v>
      </c>
      <c r="AT270" s="14" t="n">
        <v>3.223</v>
      </c>
      <c r="AU270" s="14" t="n">
        <v>3.307</v>
      </c>
      <c r="AV270" s="14" t="n">
        <v>3.357</v>
      </c>
      <c r="AW270" s="14" t="n">
        <v>3.33</v>
      </c>
      <c r="AX270" s="14" t="n">
        <v>3.042</v>
      </c>
      <c r="AY270" s="14" t="n">
        <v>3.233</v>
      </c>
      <c r="AZ270" s="14" t="n">
        <v>2.948</v>
      </c>
      <c r="BA270" s="14" t="n">
        <v>2.521</v>
      </c>
      <c r="BB270" s="14" t="n">
        <v>2.438</v>
      </c>
      <c r="BC270" s="14" t="n">
        <v>2.336</v>
      </c>
      <c r="BD270" s="14" t="n">
        <v>2.237</v>
      </c>
      <c r="BE270" s="14" t="n">
        <v>2.219</v>
      </c>
      <c r="BF270" s="14" t="n">
        <v>1.786</v>
      </c>
      <c r="BG270" s="14" t="n">
        <v>1.027</v>
      </c>
      <c r="BH270" s="14" t="n">
        <v>0.778</v>
      </c>
      <c r="BI270" s="14" t="n">
        <v>0.577</v>
      </c>
      <c r="BJ270" s="14" t="n">
        <v>0.609</v>
      </c>
      <c r="BK270" s="14" t="n">
        <v>0</v>
      </c>
      <c r="BL270" s="14" t="n">
        <v>0.407</v>
      </c>
      <c r="BM270" s="14" t="n">
        <v>0.679</v>
      </c>
      <c r="BN270" s="14" t="n">
        <v>0.84</v>
      </c>
      <c r="BO270" s="14" t="n">
        <v>0.749</v>
      </c>
    </row>
    <row r="271" customFormat="false" ht="12.75" hidden="false" customHeight="false" outlineLevel="0" collapsed="false">
      <c r="A271" s="15" t="n">
        <f aca="false">A270+1</f>
        <v>255</v>
      </c>
      <c r="B271" s="16" t="n">
        <f aca="false">(A271*B$14+B$13)</f>
        <v>2.758</v>
      </c>
      <c r="C271" s="17" t="n">
        <v>0.0103456084877733</v>
      </c>
      <c r="D271" s="14" t="n">
        <v>0</v>
      </c>
      <c r="E271" s="14" t="n">
        <v>0</v>
      </c>
      <c r="F271" s="14" t="n">
        <v>0.596</v>
      </c>
      <c r="G271" s="14" t="n">
        <v>0.679</v>
      </c>
      <c r="H271" s="14" t="n">
        <v>0.829</v>
      </c>
      <c r="I271" s="14" t="n">
        <v>0.792</v>
      </c>
      <c r="J271" s="14" t="n">
        <v>0.719</v>
      </c>
      <c r="K271" s="14" t="n">
        <v>0.837</v>
      </c>
      <c r="L271" s="14" t="n">
        <v>0.87</v>
      </c>
      <c r="M271" s="14" t="n">
        <v>0.87</v>
      </c>
      <c r="N271" s="14" t="n">
        <v>0.94</v>
      </c>
      <c r="O271" s="14" t="n">
        <v>1.405</v>
      </c>
      <c r="P271" s="14" t="n">
        <v>1.559</v>
      </c>
      <c r="Q271" s="14" t="n">
        <v>1.882</v>
      </c>
      <c r="R271" s="14" t="n">
        <v>2.318</v>
      </c>
      <c r="S271" s="14" t="n">
        <v>2.356</v>
      </c>
      <c r="T271" s="14" t="n">
        <v>2.363</v>
      </c>
      <c r="U271" s="14" t="n">
        <v>2.458</v>
      </c>
      <c r="V271" s="14" t="n">
        <v>2.327</v>
      </c>
      <c r="W271" s="14" t="n">
        <v>2.288</v>
      </c>
      <c r="X271" s="14" t="n">
        <v>2.34</v>
      </c>
      <c r="Y271" s="14" t="n">
        <v>2.457</v>
      </c>
      <c r="Z271" s="14" t="n">
        <v>2.637</v>
      </c>
      <c r="AA271" s="14" t="n">
        <v>2.516</v>
      </c>
      <c r="AB271" s="14" t="n">
        <v>2.329</v>
      </c>
      <c r="AC271" s="14" t="n">
        <v>2.433</v>
      </c>
      <c r="AD271" s="14" t="n">
        <v>2.7</v>
      </c>
      <c r="AE271" s="14" t="n">
        <v>2.859</v>
      </c>
      <c r="AF271" s="14" t="n">
        <v>3.066</v>
      </c>
      <c r="AG271" s="14" t="n">
        <v>2.974</v>
      </c>
      <c r="AH271" s="14" t="n">
        <v>3.018</v>
      </c>
      <c r="AI271" s="14" t="n">
        <v>3.181</v>
      </c>
      <c r="AJ271" s="14" t="n">
        <v>3.265</v>
      </c>
      <c r="AK271" s="14" t="n">
        <v>3.401</v>
      </c>
      <c r="AL271" s="14" t="n">
        <v>3.628</v>
      </c>
      <c r="AM271" s="14" t="n">
        <v>3.598</v>
      </c>
      <c r="AN271" s="14" t="n">
        <v>3.229</v>
      </c>
      <c r="AO271" s="14" t="n">
        <v>3.706</v>
      </c>
      <c r="AP271" s="14" t="n">
        <v>3.885</v>
      </c>
      <c r="AQ271" s="14" t="n">
        <v>3.811</v>
      </c>
      <c r="AR271" s="14" t="n">
        <v>3.915</v>
      </c>
      <c r="AS271" s="14" t="n">
        <v>3.796</v>
      </c>
      <c r="AT271" s="14" t="n">
        <v>3.855</v>
      </c>
      <c r="AU271" s="14" t="n">
        <v>3.529</v>
      </c>
      <c r="AV271" s="14" t="n">
        <v>3.486</v>
      </c>
      <c r="AW271" s="14" t="n">
        <v>3.589</v>
      </c>
      <c r="AX271" s="14" t="n">
        <v>3.436</v>
      </c>
      <c r="AY271" s="14" t="n">
        <v>3.318</v>
      </c>
      <c r="AZ271" s="14" t="n">
        <v>3.05</v>
      </c>
      <c r="BA271" s="14" t="n">
        <v>2.768</v>
      </c>
      <c r="BB271" s="14" t="n">
        <v>2.547</v>
      </c>
      <c r="BC271" s="14" t="n">
        <v>2.266</v>
      </c>
      <c r="BD271" s="14" t="n">
        <v>2.005</v>
      </c>
      <c r="BE271" s="14" t="n">
        <v>1.834</v>
      </c>
      <c r="BF271" s="14" t="n">
        <v>1.495</v>
      </c>
      <c r="BG271" s="14" t="n">
        <v>1.083</v>
      </c>
      <c r="BH271" s="14" t="n">
        <v>0.766</v>
      </c>
      <c r="BI271" s="14" t="n">
        <v>0.719</v>
      </c>
      <c r="BJ271" s="14" t="n">
        <v>0.683</v>
      </c>
      <c r="BK271" s="14" t="n">
        <v>0</v>
      </c>
      <c r="BL271" s="14" t="n">
        <v>0.674</v>
      </c>
      <c r="BM271" s="14" t="n">
        <v>0.971</v>
      </c>
      <c r="BN271" s="14" t="n">
        <v>1.222</v>
      </c>
      <c r="BO271" s="14" t="n">
        <v>1.152</v>
      </c>
    </row>
    <row r="272" customFormat="false" ht="12.75" hidden="false" customHeight="false" outlineLevel="0" collapsed="false">
      <c r="A272" s="15" t="n">
        <f aca="false">A271+1</f>
        <v>256</v>
      </c>
      <c r="B272" s="16" t="n">
        <f aca="false">(A272*B$14+B$13)</f>
        <v>2.765</v>
      </c>
      <c r="C272" s="17" t="n">
        <v>0.0104777622679208</v>
      </c>
      <c r="D272" s="14" t="n">
        <v>0</v>
      </c>
      <c r="E272" s="14" t="n">
        <v>0.678</v>
      </c>
      <c r="F272" s="14" t="n">
        <v>0.639</v>
      </c>
      <c r="G272" s="14" t="n">
        <v>0.799</v>
      </c>
      <c r="H272" s="14" t="n">
        <v>0.908</v>
      </c>
      <c r="I272" s="14" t="n">
        <v>0.791</v>
      </c>
      <c r="J272" s="14" t="n">
        <v>0.713</v>
      </c>
      <c r="K272" s="14" t="n">
        <v>0.847</v>
      </c>
      <c r="L272" s="14" t="n">
        <v>0.831</v>
      </c>
      <c r="M272" s="14" t="n">
        <v>0.782</v>
      </c>
      <c r="N272" s="14" t="n">
        <v>0.999</v>
      </c>
      <c r="O272" s="14" t="n">
        <v>1.255</v>
      </c>
      <c r="P272" s="14" t="n">
        <v>1.682</v>
      </c>
      <c r="Q272" s="14" t="n">
        <v>2.172</v>
      </c>
      <c r="R272" s="14" t="n">
        <v>2.346</v>
      </c>
      <c r="S272" s="14" t="n">
        <v>2.472</v>
      </c>
      <c r="T272" s="14" t="n">
        <v>2.575</v>
      </c>
      <c r="U272" s="14" t="n">
        <v>2.46</v>
      </c>
      <c r="V272" s="14" t="n">
        <v>2.328</v>
      </c>
      <c r="W272" s="14" t="n">
        <v>2.345</v>
      </c>
      <c r="X272" s="14" t="n">
        <v>2.574</v>
      </c>
      <c r="Y272" s="14" t="n">
        <v>2.695</v>
      </c>
      <c r="Z272" s="14" t="n">
        <v>2.648</v>
      </c>
      <c r="AA272" s="14" t="n">
        <v>2.457</v>
      </c>
      <c r="AB272" s="14" t="n">
        <v>2.216</v>
      </c>
      <c r="AC272" s="14" t="n">
        <v>2.461</v>
      </c>
      <c r="AD272" s="14" t="n">
        <v>2.618</v>
      </c>
      <c r="AE272" s="14" t="n">
        <v>2.585</v>
      </c>
      <c r="AF272" s="14" t="n">
        <v>3.101</v>
      </c>
      <c r="AG272" s="14" t="n">
        <v>3.163</v>
      </c>
      <c r="AH272" s="14" t="n">
        <v>0</v>
      </c>
      <c r="AI272" s="14" t="n">
        <v>3.266</v>
      </c>
      <c r="AJ272" s="14" t="n">
        <v>3.291</v>
      </c>
      <c r="AK272" s="14" t="n">
        <v>3.398</v>
      </c>
      <c r="AL272" s="14" t="n">
        <v>3.589</v>
      </c>
      <c r="AM272" s="14" t="n">
        <v>3.577</v>
      </c>
      <c r="AN272" s="14" t="n">
        <v>3.587</v>
      </c>
      <c r="AO272" s="14" t="n">
        <v>3.712</v>
      </c>
      <c r="AP272" s="14" t="n">
        <v>3.661</v>
      </c>
      <c r="AQ272" s="14" t="n">
        <v>3.322</v>
      </c>
      <c r="AR272" s="14" t="n">
        <v>3.799</v>
      </c>
      <c r="AS272" s="14" t="n">
        <v>3.648</v>
      </c>
      <c r="AT272" s="14" t="n">
        <v>3.749</v>
      </c>
      <c r="AU272" s="14" t="n">
        <v>3.828</v>
      </c>
      <c r="AV272" s="14" t="n">
        <v>3.745</v>
      </c>
      <c r="AW272" s="14" t="n">
        <v>4.243</v>
      </c>
      <c r="AX272" s="14" t="n">
        <v>3.778</v>
      </c>
      <c r="AY272" s="14" t="n">
        <v>3.384</v>
      </c>
      <c r="AZ272" s="14" t="n">
        <v>3.167</v>
      </c>
      <c r="BA272" s="14" t="n">
        <v>3.06</v>
      </c>
      <c r="BB272" s="14" t="n">
        <v>2.794</v>
      </c>
      <c r="BC272" s="14" t="n">
        <v>2.494</v>
      </c>
      <c r="BD272" s="14" t="n">
        <v>1.983</v>
      </c>
      <c r="BE272" s="14" t="n">
        <v>1.618</v>
      </c>
      <c r="BF272" s="14" t="n">
        <v>1.546</v>
      </c>
      <c r="BG272" s="14" t="n">
        <v>1.455</v>
      </c>
      <c r="BH272" s="14" t="n">
        <v>1.172</v>
      </c>
      <c r="BI272" s="14" t="n">
        <v>0.877</v>
      </c>
      <c r="BJ272" s="14" t="n">
        <v>0.767</v>
      </c>
      <c r="BK272" s="14" t="n">
        <v>0.725</v>
      </c>
      <c r="BL272" s="14" t="n">
        <v>0.639</v>
      </c>
      <c r="BM272" s="14" t="n">
        <v>0.995</v>
      </c>
      <c r="BN272" s="14" t="n">
        <v>1.286</v>
      </c>
      <c r="BO272" s="14" t="n">
        <v>1.178</v>
      </c>
    </row>
    <row r="276" customFormat="false" ht="12.75" hidden="false" customHeight="false" outlineLevel="0" collapsed="false">
      <c r="D276" s="0" t="str">
        <f aca="false">CONCATENATE("line ",D15)</f>
        <v>line 57</v>
      </c>
      <c r="E276" s="0" t="str">
        <f aca="false">CONCATENATE("line ",E15)</f>
        <v>line 58</v>
      </c>
      <c r="F276" s="0" t="str">
        <f aca="false">CONCATENATE("line ",F15)</f>
        <v>line 59</v>
      </c>
      <c r="G276" s="0" t="str">
        <f aca="false">CONCATENATE("line ",G15)</f>
        <v>line 60</v>
      </c>
      <c r="H276" s="0" t="str">
        <f aca="false">CONCATENATE("line ",H15)</f>
        <v>line 61</v>
      </c>
      <c r="I276" s="0" t="str">
        <f aca="false">CONCATENATE("line ",I15)</f>
        <v>line 62</v>
      </c>
      <c r="J276" s="0" t="str">
        <f aca="false">CONCATENATE("line ",J15)</f>
        <v>line 63</v>
      </c>
      <c r="K276" s="0" t="str">
        <f aca="false">CONCATENATE("line ",K15)</f>
        <v>line 64</v>
      </c>
      <c r="L276" s="0" t="str">
        <f aca="false">CONCATENATE("line ",L15)</f>
        <v>line 65</v>
      </c>
      <c r="M276" s="0" t="str">
        <f aca="false">CONCATENATE("line ",M15)</f>
        <v>line 66</v>
      </c>
      <c r="N276" s="0" t="str">
        <f aca="false">CONCATENATE("line ",N15)</f>
        <v>line 67</v>
      </c>
      <c r="O276" s="0" t="str">
        <f aca="false">CONCATENATE("line ",O15)</f>
        <v>line 68</v>
      </c>
      <c r="P276" s="0" t="str">
        <f aca="false">CONCATENATE("line ",P15)</f>
        <v>line 69</v>
      </c>
      <c r="Q276" s="0" t="str">
        <f aca="false">CONCATENATE("line ",Q15)</f>
        <v>line 70</v>
      </c>
      <c r="R276" s="0" t="str">
        <f aca="false">CONCATENATE("line ",R15)</f>
        <v>line 71</v>
      </c>
      <c r="S276" s="0" t="str">
        <f aca="false">CONCATENATE("line ",S15)</f>
        <v>line 72</v>
      </c>
      <c r="T276" s="0" t="str">
        <f aca="false">CONCATENATE("line ",T15)</f>
        <v>line 73</v>
      </c>
      <c r="U276" s="0" t="str">
        <f aca="false">CONCATENATE("line ",U15)</f>
        <v>line 74</v>
      </c>
      <c r="V276" s="0" t="str">
        <f aca="false">CONCATENATE("line ",V15)</f>
        <v>line 75</v>
      </c>
      <c r="W276" s="0" t="str">
        <f aca="false">CONCATENATE("line ",W15)</f>
        <v>line 76</v>
      </c>
      <c r="X276" s="0" t="str">
        <f aca="false">CONCATENATE("line ",X15)</f>
        <v>line 77</v>
      </c>
      <c r="Y276" s="0" t="str">
        <f aca="false">CONCATENATE("line ",Y15)</f>
        <v>line 78</v>
      </c>
      <c r="Z276" s="0" t="str">
        <f aca="false">CONCATENATE("line ",Z15)</f>
        <v>line 79</v>
      </c>
      <c r="AA276" s="0" t="str">
        <f aca="false">CONCATENATE("line ",AA15)</f>
        <v>line 80</v>
      </c>
      <c r="AB276" s="0" t="str">
        <f aca="false">CONCATENATE("line ",AB15)</f>
        <v>line 81</v>
      </c>
      <c r="AC276" s="0" t="str">
        <f aca="false">CONCATENATE("line ",AC15)</f>
        <v>line 82</v>
      </c>
      <c r="AD276" s="0" t="str">
        <f aca="false">CONCATENATE("line ",AD15)</f>
        <v>line 83</v>
      </c>
      <c r="AE276" s="0" t="str">
        <f aca="false">CONCATENATE("line ",AE15)</f>
        <v>line 84</v>
      </c>
      <c r="AF276" s="0" t="str">
        <f aca="false">CONCATENATE("line ",AF15)</f>
        <v>line 85</v>
      </c>
      <c r="AG276" s="0" t="str">
        <f aca="false">CONCATENATE("line ",AG15)</f>
        <v>line 86</v>
      </c>
      <c r="AH276" s="0" t="str">
        <f aca="false">CONCATENATE("line ",AH15)</f>
        <v>line 87</v>
      </c>
      <c r="AI276" s="0" t="str">
        <f aca="false">CONCATENATE("line ",AI15)</f>
        <v>line 88</v>
      </c>
      <c r="AJ276" s="0" t="str">
        <f aca="false">CONCATENATE("line ",AJ15)</f>
        <v>line 89</v>
      </c>
      <c r="AK276" s="0" t="str">
        <f aca="false">CONCATENATE("line ",AK15)</f>
        <v>line 90</v>
      </c>
      <c r="AL276" s="0" t="str">
        <f aca="false">CONCATENATE("line ",AL15)</f>
        <v>line 91</v>
      </c>
      <c r="AM276" s="0" t="str">
        <f aca="false">CONCATENATE("line ",AM15)</f>
        <v>line 92</v>
      </c>
      <c r="AN276" s="0" t="str">
        <f aca="false">CONCATENATE("line ",AN15)</f>
        <v>line 93</v>
      </c>
      <c r="AO276" s="0" t="str">
        <f aca="false">CONCATENATE("line ",AO15)</f>
        <v>line 94</v>
      </c>
      <c r="AP276" s="0" t="str">
        <f aca="false">CONCATENATE("line ",AP15)</f>
        <v>line 95</v>
      </c>
      <c r="AQ276" s="0" t="str">
        <f aca="false">CONCATENATE("line ",AQ15)</f>
        <v>line 96</v>
      </c>
      <c r="AR276" s="0" t="str">
        <f aca="false">CONCATENATE("line ",AR15)</f>
        <v>line 97</v>
      </c>
      <c r="AS276" s="0" t="str">
        <f aca="false">CONCATENATE("line ",AS15)</f>
        <v>line 98</v>
      </c>
      <c r="AT276" s="0" t="str">
        <f aca="false">CONCATENATE("line ",AT15)</f>
        <v>line 99</v>
      </c>
      <c r="AU276" s="0" t="str">
        <f aca="false">CONCATENATE("line ",AU15)</f>
        <v>line 100</v>
      </c>
      <c r="AV276" s="0" t="str">
        <f aca="false">CONCATENATE("line ",AV15)</f>
        <v>line 101</v>
      </c>
      <c r="AW276" s="0" t="str">
        <f aca="false">CONCATENATE("line ",AW15)</f>
        <v>line 102</v>
      </c>
      <c r="AX276" s="0" t="str">
        <f aca="false">CONCATENATE("line ",AX15)</f>
        <v>line 103</v>
      </c>
      <c r="AY276" s="0" t="str">
        <f aca="false">CONCATENATE("line ",AY15)</f>
        <v>line 104</v>
      </c>
      <c r="AZ276" s="0" t="str">
        <f aca="false">CONCATENATE("line ",AZ15)</f>
        <v>line 105</v>
      </c>
      <c r="BA276" s="0" t="str">
        <f aca="false">CONCATENATE("line ",BA15)</f>
        <v>line 106</v>
      </c>
      <c r="BB276" s="0" t="str">
        <f aca="false">CONCATENATE("line ",BB15)</f>
        <v>line 107</v>
      </c>
      <c r="BC276" s="0" t="str">
        <f aca="false">CONCATENATE("line ",BC15)</f>
        <v>line 108</v>
      </c>
      <c r="BD276" s="0" t="str">
        <f aca="false">CONCATENATE("line ",BD15)</f>
        <v>line 109</v>
      </c>
      <c r="BE276" s="0" t="str">
        <f aca="false">CONCATENATE("line ",BE15)</f>
        <v>line 110</v>
      </c>
      <c r="BF276" s="0" t="str">
        <f aca="false">CONCATENATE("line ",BF15)</f>
        <v>line 111</v>
      </c>
      <c r="BG276" s="0" t="str">
        <f aca="false">CONCATENATE("line ",BG15)</f>
        <v>line 112</v>
      </c>
      <c r="BH276" s="0" t="str">
        <f aca="false">CONCATENATE("line ",BH15)</f>
        <v>line 113</v>
      </c>
      <c r="BI276" s="0" t="str">
        <f aca="false">CONCATENATE("line ",BI15)</f>
        <v>line 114</v>
      </c>
      <c r="BJ276" s="0" t="str">
        <f aca="false">CONCATENATE("line ",BJ15)</f>
        <v>line 115</v>
      </c>
      <c r="BK276" s="0" t="str">
        <f aca="false">CONCATENATE("line ",BK15)</f>
        <v>line 116</v>
      </c>
      <c r="BL276" s="0" t="str">
        <f aca="false">CONCATENATE("line ",BL15)</f>
        <v>line 117</v>
      </c>
      <c r="BM276" s="0" t="str">
        <f aca="false">CONCATENATE("line ",BM15)</f>
        <v>line 118</v>
      </c>
      <c r="BN276" s="0" t="str">
        <f aca="false">CONCATENATE("line ",BN15)</f>
        <v>line 119</v>
      </c>
      <c r="BO276" s="0" t="str">
        <f aca="false">CONCATENATE("line ",BO15)</f>
        <v>line 120</v>
      </c>
    </row>
  </sheetData>
  <mergeCells count="4">
    <mergeCell ref="A1:N1"/>
    <mergeCell ref="A2:N10"/>
    <mergeCell ref="J11:K11"/>
    <mergeCell ref="L11:N11"/>
  </mergeCells>
  <hyperlinks>
    <hyperlink ref="L11" r:id="rId1" display="lsoderblom@usgs.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3" min="1" style="0" width="12.7"/>
  </cols>
  <sheetData>
    <row r="1" customFormat="false" ht="12.75" hidden="false" customHeight="false" outlineLevel="0" collapsed="false">
      <c r="A1" s="1" t="s">
        <v>12</v>
      </c>
      <c r="B1" s="1"/>
      <c r="C1" s="1"/>
      <c r="D1" s="1"/>
      <c r="E1" s="1"/>
      <c r="F1" s="1"/>
      <c r="G1" s="1"/>
      <c r="H1" s="1"/>
      <c r="I1" s="1"/>
      <c r="J1" s="1"/>
      <c r="K1" s="1"/>
      <c r="L1" s="1"/>
      <c r="M1" s="1"/>
      <c r="N1" s="1"/>
    </row>
    <row r="2" customFormat="false" ht="12.75" hidden="false" customHeight="true" outlineLevel="0" collapsed="false">
      <c r="A2" s="18" t="s">
        <v>13</v>
      </c>
      <c r="B2" s="18"/>
      <c r="C2" s="18"/>
      <c r="D2" s="18"/>
      <c r="E2" s="18"/>
      <c r="F2" s="18"/>
      <c r="G2" s="18"/>
      <c r="H2" s="18"/>
      <c r="I2" s="18"/>
      <c r="J2" s="18"/>
      <c r="K2" s="18"/>
      <c r="L2" s="18"/>
      <c r="M2" s="18"/>
      <c r="N2" s="18"/>
    </row>
    <row r="3" customFormat="false" ht="12.75" hidden="false" customHeight="false" outlineLevel="0" collapsed="false">
      <c r="A3" s="18"/>
      <c r="B3" s="18"/>
      <c r="C3" s="18"/>
      <c r="D3" s="18"/>
      <c r="E3" s="18"/>
      <c r="F3" s="18"/>
      <c r="G3" s="18"/>
      <c r="H3" s="18"/>
      <c r="I3" s="18"/>
      <c r="J3" s="18"/>
      <c r="K3" s="18"/>
      <c r="L3" s="18"/>
      <c r="M3" s="18"/>
      <c r="N3" s="18"/>
    </row>
    <row r="4" customFormat="false" ht="12.75" hidden="false" customHeight="false" outlineLevel="0" collapsed="false">
      <c r="A4" s="18"/>
      <c r="B4" s="18"/>
      <c r="C4" s="18"/>
      <c r="D4" s="18"/>
      <c r="E4" s="18"/>
      <c r="F4" s="18"/>
      <c r="G4" s="18"/>
      <c r="H4" s="18"/>
      <c r="I4" s="18"/>
      <c r="J4" s="18"/>
      <c r="K4" s="18"/>
      <c r="L4" s="18"/>
      <c r="M4" s="18"/>
      <c r="N4" s="18"/>
    </row>
    <row r="5" customFormat="false" ht="12.75" hidden="false" customHeight="false" outlineLevel="0" collapsed="false">
      <c r="A5" s="18"/>
      <c r="B5" s="18"/>
      <c r="C5" s="18"/>
      <c r="D5" s="18"/>
      <c r="E5" s="18"/>
      <c r="F5" s="18"/>
      <c r="G5" s="18"/>
      <c r="H5" s="18"/>
      <c r="I5" s="18"/>
      <c r="J5" s="18"/>
      <c r="K5" s="18"/>
      <c r="L5" s="18"/>
      <c r="M5" s="18"/>
      <c r="N5" s="18"/>
    </row>
    <row r="6" customFormat="false" ht="12.75" hidden="false" customHeight="false" outlineLevel="0" collapsed="false">
      <c r="A6" s="18"/>
      <c r="B6" s="18"/>
      <c r="C6" s="18"/>
      <c r="D6" s="18"/>
      <c r="E6" s="18"/>
      <c r="F6" s="18"/>
      <c r="G6" s="18"/>
      <c r="H6" s="18"/>
      <c r="I6" s="18"/>
      <c r="J6" s="18"/>
      <c r="K6" s="18"/>
      <c r="L6" s="18"/>
      <c r="M6" s="18"/>
      <c r="N6" s="18"/>
    </row>
    <row r="7" customFormat="false" ht="12.75" hidden="false" customHeight="false" outlineLevel="0" collapsed="false">
      <c r="A7" s="18"/>
      <c r="B7" s="18"/>
      <c r="C7" s="18"/>
      <c r="D7" s="18"/>
      <c r="E7" s="18"/>
      <c r="F7" s="18"/>
      <c r="G7" s="18"/>
      <c r="H7" s="18"/>
      <c r="I7" s="18"/>
      <c r="J7" s="18"/>
      <c r="K7" s="18"/>
      <c r="L7" s="18"/>
      <c r="M7" s="18"/>
      <c r="N7" s="18"/>
    </row>
    <row r="8" customFormat="false" ht="12.75" hidden="false" customHeight="false" outlineLevel="0" collapsed="false">
      <c r="A8" s="18"/>
      <c r="B8" s="18"/>
      <c r="C8" s="18"/>
      <c r="D8" s="18"/>
      <c r="E8" s="18"/>
      <c r="F8" s="18"/>
      <c r="G8" s="18"/>
      <c r="H8" s="18"/>
      <c r="I8" s="18"/>
      <c r="J8" s="18"/>
      <c r="K8" s="18"/>
      <c r="L8" s="18"/>
      <c r="M8" s="18"/>
      <c r="N8" s="18"/>
    </row>
    <row r="9" customFormat="false" ht="12.75" hidden="false" customHeight="false" outlineLevel="0" collapsed="false">
      <c r="A9" s="18"/>
      <c r="B9" s="18"/>
      <c r="C9" s="18"/>
      <c r="D9" s="18"/>
      <c r="E9" s="18"/>
      <c r="F9" s="18"/>
      <c r="G9" s="18"/>
      <c r="H9" s="18"/>
      <c r="I9" s="18"/>
      <c r="J9" s="18"/>
      <c r="K9" s="18"/>
      <c r="L9" s="18"/>
      <c r="M9" s="18"/>
      <c r="N9" s="18"/>
    </row>
    <row r="10" customFormat="false" ht="12.75" hidden="false" customHeight="false" outlineLevel="0" collapsed="false">
      <c r="A10" s="18"/>
      <c r="B10" s="18"/>
      <c r="C10" s="18"/>
      <c r="D10" s="18"/>
      <c r="E10" s="18"/>
      <c r="F10" s="18"/>
      <c r="G10" s="18"/>
      <c r="H10" s="18"/>
      <c r="I10" s="18"/>
      <c r="J10" s="18"/>
      <c r="K10" s="18"/>
      <c r="L10" s="18"/>
      <c r="M10" s="18"/>
      <c r="N10" s="18"/>
    </row>
    <row r="11" customFormat="false" ht="12.75" hidden="false" customHeight="true" outlineLevel="0" collapsed="false">
      <c r="E11" s="4" t="s">
        <v>2</v>
      </c>
      <c r="F11" s="3"/>
      <c r="G11" s="3"/>
      <c r="H11" s="3"/>
      <c r="I11" s="3"/>
      <c r="J11" s="5" t="s">
        <v>3</v>
      </c>
      <c r="K11" s="5"/>
      <c r="L11" s="6" t="s">
        <v>4</v>
      </c>
      <c r="M11" s="6"/>
      <c r="N11" s="6"/>
    </row>
    <row r="13" customFormat="false" ht="12.75" hidden="false" customHeight="false" outlineLevel="0" collapsed="false">
      <c r="B13" s="19" t="n">
        <v>2.359</v>
      </c>
      <c r="C13" s="19"/>
      <c r="D13" s="19" t="n">
        <v>19.033199798597</v>
      </c>
      <c r="E13" s="19" t="n">
        <v>18.1242921322331</v>
      </c>
      <c r="F13" s="19" t="n">
        <v>21.153984353446</v>
      </c>
      <c r="G13" s="19" t="n">
        <v>21.3088352891968</v>
      </c>
      <c r="H13" s="19" t="n">
        <v>24.7694170707599</v>
      </c>
      <c r="I13" s="19" t="n">
        <v>24.8771394608475</v>
      </c>
      <c r="J13" s="19" t="n">
        <v>29.3947471951448</v>
      </c>
      <c r="K13" s="19" t="n">
        <v>34.6664116600551</v>
      </c>
      <c r="L13" s="19" t="n">
        <v>46.4687460240242</v>
      </c>
      <c r="M13" s="19" t="n">
        <v>70.9823224183261</v>
      </c>
      <c r="N13" s="19" t="n">
        <v>114.60315775441</v>
      </c>
      <c r="O13" s="19" t="n">
        <v>154.568164476898</v>
      </c>
      <c r="P13" s="19" t="n">
        <v>191.288034197997</v>
      </c>
      <c r="Q13" s="19" t="n">
        <v>241.001917223409</v>
      </c>
      <c r="R13" s="19" t="n">
        <v>260.553531024303</v>
      </c>
      <c r="S13" s="19" t="n">
        <v>298.842108051052</v>
      </c>
      <c r="T13" s="19" t="n">
        <v>296.633799054257</v>
      </c>
      <c r="U13" s="19" t="n">
        <v>299.468244443436</v>
      </c>
      <c r="V13" s="19" t="n">
        <v>299.616362729806</v>
      </c>
      <c r="W13" s="19" t="n">
        <v>304.928423091</v>
      </c>
      <c r="X13" s="19" t="n">
        <v>324.278057410479</v>
      </c>
      <c r="Y13" s="19" t="n">
        <v>339.554438854772</v>
      </c>
      <c r="Z13" s="19" t="n">
        <v>350.696973579455</v>
      </c>
      <c r="AA13" s="19" t="n">
        <v>357.119921088426</v>
      </c>
      <c r="AB13" s="19" t="n">
        <v>357.416157661167</v>
      </c>
      <c r="AC13" s="19" t="n">
        <v>360.142880660258</v>
      </c>
      <c r="AD13" s="19" t="n">
        <v>388.803769072931</v>
      </c>
      <c r="AE13" s="19" t="n">
        <v>395.085330944913</v>
      </c>
      <c r="AF13" s="19" t="n">
        <v>411.863093201051</v>
      </c>
      <c r="AG13" s="19" t="n">
        <v>412.677743776088</v>
      </c>
      <c r="AH13" s="19" t="n">
        <v>457.099764388449</v>
      </c>
      <c r="AI13" s="19" t="n">
        <v>475.452966599618</v>
      </c>
      <c r="AJ13" s="19" t="n">
        <v>481.296906261868</v>
      </c>
      <c r="AK13" s="19" t="n">
        <v>488.494108449594</v>
      </c>
      <c r="AL13" s="19" t="n">
        <v>503.770489893887</v>
      </c>
      <c r="AM13" s="19" t="n">
        <v>529.846040944459</v>
      </c>
      <c r="AN13" s="19" t="n">
        <v>523.948240087165</v>
      </c>
      <c r="AO13" s="19" t="n">
        <v>539.985410911451</v>
      </c>
      <c r="AP13" s="19" t="n">
        <v>521.531218959575</v>
      </c>
      <c r="AQ13" s="19" t="n">
        <v>548.320430844477</v>
      </c>
      <c r="AR13" s="19" t="n">
        <v>549.700623967474</v>
      </c>
      <c r="AS13" s="19" t="n">
        <v>568.881942052441</v>
      </c>
      <c r="AT13" s="19" t="n">
        <v>560.715238353927</v>
      </c>
      <c r="AU13" s="19" t="n">
        <v>548.017461622355</v>
      </c>
      <c r="AV13" s="19" t="n">
        <v>521.591812803999</v>
      </c>
      <c r="AW13" s="19" t="n">
        <v>487.389953951197</v>
      </c>
      <c r="AX13" s="19" t="n">
        <v>459.402330476571</v>
      </c>
      <c r="AY13" s="19" t="n">
        <v>466.848640691374</v>
      </c>
      <c r="AZ13" s="19" t="n">
        <v>424.37235574997</v>
      </c>
      <c r="BA13" s="19" t="n">
        <v>391.907520437329</v>
      </c>
      <c r="BB13" s="19" t="n">
        <v>351.390436465643</v>
      </c>
      <c r="BC13" s="19" t="n">
        <v>322.668954208546</v>
      </c>
      <c r="BD13" s="19" t="n">
        <v>272.692497857295</v>
      </c>
      <c r="BE13" s="19" t="n">
        <v>207.055899047065</v>
      </c>
      <c r="BF13" s="19" t="n">
        <v>151.437482514978</v>
      </c>
      <c r="BG13" s="19" t="n">
        <v>95.2400581361701</v>
      </c>
      <c r="BH13" s="19" t="n">
        <v>62.0952252361019</v>
      </c>
      <c r="BI13" s="19" t="n">
        <v>47.3507230928661</v>
      </c>
      <c r="BJ13" s="19" t="n">
        <v>46.6909234535798</v>
      </c>
      <c r="BK13" s="19" t="n">
        <v>42.0049994847706</v>
      </c>
      <c r="BL13" s="19" t="n">
        <v>41.1836162603529</v>
      </c>
      <c r="BM13" s="19" t="n">
        <v>40.9345082332754</v>
      </c>
      <c r="BN13" s="19" t="n">
        <v>37.9990731033892</v>
      </c>
      <c r="BO13" s="19" t="n">
        <v>38.4636259106419</v>
      </c>
    </row>
    <row r="15" customFormat="false" ht="12.75" hidden="false" customHeight="false" outlineLevel="0" collapsed="false">
      <c r="C15" s="10" t="s">
        <v>14</v>
      </c>
      <c r="D15" s="10" t="n">
        <v>57</v>
      </c>
      <c r="E15" s="10" t="n">
        <f aca="false">D15+1</f>
        <v>58</v>
      </c>
      <c r="F15" s="10" t="n">
        <f aca="false">E15+1</f>
        <v>59</v>
      </c>
      <c r="G15" s="10" t="n">
        <f aca="false">F15+1</f>
        <v>60</v>
      </c>
      <c r="H15" s="10" t="n">
        <f aca="false">G15+1</f>
        <v>61</v>
      </c>
      <c r="I15" s="10" t="n">
        <f aca="false">H15+1</f>
        <v>62</v>
      </c>
      <c r="J15" s="10" t="n">
        <f aca="false">I15+1</f>
        <v>63</v>
      </c>
      <c r="K15" s="10" t="n">
        <f aca="false">J15+1</f>
        <v>64</v>
      </c>
      <c r="L15" s="10" t="n">
        <f aca="false">K15+1</f>
        <v>65</v>
      </c>
      <c r="M15" s="10" t="n">
        <f aca="false">L15+1</f>
        <v>66</v>
      </c>
      <c r="N15" s="10" t="n">
        <f aca="false">M15+1</f>
        <v>67</v>
      </c>
      <c r="O15" s="10" t="n">
        <f aca="false">N15+1</f>
        <v>68</v>
      </c>
      <c r="P15" s="10" t="n">
        <f aca="false">O15+1</f>
        <v>69</v>
      </c>
      <c r="Q15" s="10" t="n">
        <f aca="false">P15+1</f>
        <v>70</v>
      </c>
      <c r="R15" s="10" t="n">
        <f aca="false">Q15+1</f>
        <v>71</v>
      </c>
      <c r="S15" s="10" t="n">
        <f aca="false">R15+1</f>
        <v>72</v>
      </c>
      <c r="T15" s="10" t="n">
        <f aca="false">S15+1</f>
        <v>73</v>
      </c>
      <c r="U15" s="10" t="n">
        <f aca="false">T15+1</f>
        <v>74</v>
      </c>
      <c r="V15" s="10" t="n">
        <f aca="false">U15+1</f>
        <v>75</v>
      </c>
      <c r="W15" s="10" t="n">
        <f aca="false">V15+1</f>
        <v>76</v>
      </c>
      <c r="X15" s="10" t="n">
        <f aca="false">W15+1</f>
        <v>77</v>
      </c>
      <c r="Y15" s="10" t="n">
        <f aca="false">X15+1</f>
        <v>78</v>
      </c>
      <c r="Z15" s="10" t="n">
        <f aca="false">Y15+1</f>
        <v>79</v>
      </c>
      <c r="AA15" s="10" t="n">
        <f aca="false">Z15+1</f>
        <v>80</v>
      </c>
      <c r="AB15" s="10" t="n">
        <f aca="false">AA15+1</f>
        <v>81</v>
      </c>
      <c r="AC15" s="10" t="n">
        <f aca="false">AB15+1</f>
        <v>82</v>
      </c>
      <c r="AD15" s="10" t="n">
        <f aca="false">AC15+1</f>
        <v>83</v>
      </c>
      <c r="AE15" s="10" t="n">
        <f aca="false">AD15+1</f>
        <v>84</v>
      </c>
      <c r="AF15" s="10" t="n">
        <f aca="false">AE15+1</f>
        <v>85</v>
      </c>
      <c r="AG15" s="10" t="n">
        <f aca="false">AF15+1</f>
        <v>86</v>
      </c>
      <c r="AH15" s="10" t="n">
        <f aca="false">AG15+1</f>
        <v>87</v>
      </c>
      <c r="AI15" s="10" t="n">
        <f aca="false">AH15+1</f>
        <v>88</v>
      </c>
      <c r="AJ15" s="10" t="n">
        <f aca="false">AI15+1</f>
        <v>89</v>
      </c>
      <c r="AK15" s="10" t="n">
        <f aca="false">AJ15+1</f>
        <v>90</v>
      </c>
      <c r="AL15" s="10" t="n">
        <f aca="false">AK15+1</f>
        <v>91</v>
      </c>
      <c r="AM15" s="10" t="n">
        <f aca="false">AL15+1</f>
        <v>92</v>
      </c>
      <c r="AN15" s="10" t="n">
        <f aca="false">AM15+1</f>
        <v>93</v>
      </c>
      <c r="AO15" s="10" t="n">
        <f aca="false">AN15+1</f>
        <v>94</v>
      </c>
      <c r="AP15" s="10" t="n">
        <f aca="false">AO15+1</f>
        <v>95</v>
      </c>
      <c r="AQ15" s="10" t="n">
        <f aca="false">AP15+1</f>
        <v>96</v>
      </c>
      <c r="AR15" s="10" t="n">
        <f aca="false">AQ15+1</f>
        <v>97</v>
      </c>
      <c r="AS15" s="10" t="n">
        <f aca="false">AR15+1</f>
        <v>98</v>
      </c>
      <c r="AT15" s="10" t="n">
        <f aca="false">AS15+1</f>
        <v>99</v>
      </c>
      <c r="AU15" s="10" t="n">
        <f aca="false">AT15+1</f>
        <v>100</v>
      </c>
      <c r="AV15" s="10" t="n">
        <f aca="false">AU15+1</f>
        <v>101</v>
      </c>
      <c r="AW15" s="10" t="n">
        <f aca="false">AV15+1</f>
        <v>102</v>
      </c>
      <c r="AX15" s="10" t="n">
        <f aca="false">AW15+1</f>
        <v>103</v>
      </c>
      <c r="AY15" s="10" t="n">
        <f aca="false">AX15+1</f>
        <v>104</v>
      </c>
      <c r="AZ15" s="10" t="n">
        <f aca="false">AY15+1</f>
        <v>105</v>
      </c>
      <c r="BA15" s="10" t="n">
        <f aca="false">AZ15+1</f>
        <v>106</v>
      </c>
      <c r="BB15" s="10" t="n">
        <f aca="false">BA15+1</f>
        <v>107</v>
      </c>
      <c r="BC15" s="10" t="n">
        <f aca="false">BB15+1</f>
        <v>108</v>
      </c>
      <c r="BD15" s="10" t="n">
        <f aca="false">BC15+1</f>
        <v>109</v>
      </c>
      <c r="BE15" s="10" t="n">
        <f aca="false">BD15+1</f>
        <v>110</v>
      </c>
      <c r="BF15" s="10" t="n">
        <f aca="false">BE15+1</f>
        <v>111</v>
      </c>
      <c r="BG15" s="10" t="n">
        <f aca="false">BF15+1</f>
        <v>112</v>
      </c>
      <c r="BH15" s="10" t="n">
        <f aca="false">BG15+1</f>
        <v>113</v>
      </c>
      <c r="BI15" s="10" t="n">
        <f aca="false">BH15+1</f>
        <v>114</v>
      </c>
      <c r="BJ15" s="10" t="n">
        <f aca="false">BI15+1</f>
        <v>115</v>
      </c>
      <c r="BK15" s="10" t="n">
        <f aca="false">BJ15+1</f>
        <v>116</v>
      </c>
      <c r="BL15" s="10" t="n">
        <f aca="false">BK15+1</f>
        <v>117</v>
      </c>
      <c r="BM15" s="10" t="n">
        <f aca="false">BL15+1</f>
        <v>118</v>
      </c>
      <c r="BN15" s="10" t="n">
        <f aca="false">BM15+1</f>
        <v>119</v>
      </c>
      <c r="BO15" s="10" t="n">
        <f aca="false">BN15+1</f>
        <v>120</v>
      </c>
    </row>
    <row r="16" customFormat="false" ht="56.25" hidden="false" customHeight="true" outlineLevel="0" collapsed="false">
      <c r="A16" s="11" t="str">
        <f aca="false">CalibratedImageArrayData!A16</f>
        <v>sample number</v>
      </c>
      <c r="B16" s="12" t="str">
        <f aca="false">CalibratedImageArrayData!B16</f>
        <v>wave- length, microns</v>
      </c>
      <c r="C16" s="13" t="str">
        <f aca="false">CalibratedImageArrayData!C16</f>
        <v>MICAS SWIR spectral sensitivity x solar radiance </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row>
    <row r="17" customFormat="false" ht="12.75" hidden="false" customHeight="false" outlineLevel="0" collapsed="false">
      <c r="A17" s="15" t="n">
        <f aca="false">CalibratedImageArrayData!A17</f>
        <v>1</v>
      </c>
      <c r="B17" s="16" t="n">
        <f aca="false">CalibratedImageArrayData!B17</f>
        <v>0.98</v>
      </c>
      <c r="C17" s="17" t="n">
        <f aca="false">CalibratedImageArrayData!C17</f>
        <v>0</v>
      </c>
      <c r="D17" s="14" t="e">
        <f aca="false">CalibratedImageArrayData!D17/(D$13*$C17)</f>
        <v>#DIV/0!</v>
      </c>
      <c r="E17" s="14" t="e">
        <f aca="false">CalibratedImageArrayData!E17/(E$13*$C17)</f>
        <v>#DIV/0!</v>
      </c>
      <c r="F17" s="14" t="e">
        <f aca="false">CalibratedImageArrayData!F17/(F$13*$C17)</f>
        <v>#DIV/0!</v>
      </c>
      <c r="G17" s="14" t="e">
        <f aca="false">CalibratedImageArrayData!G17/(G$13*$C17)</f>
        <v>#DIV/0!</v>
      </c>
      <c r="H17" s="14" t="e">
        <f aca="false">CalibratedImageArrayData!H17/(H$13*$C17)</f>
        <v>#DIV/0!</v>
      </c>
      <c r="I17" s="14" t="e">
        <f aca="false">CalibratedImageArrayData!I17/(I$13*$C17)</f>
        <v>#DIV/0!</v>
      </c>
      <c r="J17" s="14" t="e">
        <f aca="false">CalibratedImageArrayData!J17/(J$13*$C17)</f>
        <v>#DIV/0!</v>
      </c>
      <c r="K17" s="14" t="e">
        <f aca="false">CalibratedImageArrayData!K17/(K$13*$C17)</f>
        <v>#DIV/0!</v>
      </c>
      <c r="L17" s="14" t="e">
        <f aca="false">CalibratedImageArrayData!L17/(L$13*$C17)</f>
        <v>#DIV/0!</v>
      </c>
      <c r="M17" s="14" t="e">
        <f aca="false">CalibratedImageArrayData!M17/(M$13*$C17)</f>
        <v>#DIV/0!</v>
      </c>
      <c r="N17" s="14" t="e">
        <f aca="false">CalibratedImageArrayData!N17/(N$13*$C17)</f>
        <v>#DIV/0!</v>
      </c>
      <c r="O17" s="14" t="e">
        <f aca="false">CalibratedImageArrayData!O17/(O$13*$C17)</f>
        <v>#DIV/0!</v>
      </c>
      <c r="P17" s="14" t="e">
        <f aca="false">CalibratedImageArrayData!P17/(P$13*$C17)</f>
        <v>#DIV/0!</v>
      </c>
      <c r="Q17" s="14" t="e">
        <f aca="false">CalibratedImageArrayData!Q17/(Q$13*$C17)</f>
        <v>#DIV/0!</v>
      </c>
      <c r="R17" s="14" t="e">
        <f aca="false">CalibratedImageArrayData!R17/(R$13*$C17)</f>
        <v>#DIV/0!</v>
      </c>
      <c r="S17" s="14" t="e">
        <f aca="false">CalibratedImageArrayData!S17/(S$13*$C17)</f>
        <v>#DIV/0!</v>
      </c>
      <c r="T17" s="14" t="e">
        <f aca="false">CalibratedImageArrayData!T17/(T$13*$C17)</f>
        <v>#DIV/0!</v>
      </c>
      <c r="U17" s="14" t="e">
        <f aca="false">CalibratedImageArrayData!U17/(U$13*$C17)</f>
        <v>#DIV/0!</v>
      </c>
      <c r="V17" s="14" t="e">
        <f aca="false">CalibratedImageArrayData!V17/(V$13*$C17)</f>
        <v>#DIV/0!</v>
      </c>
      <c r="W17" s="14" t="e">
        <f aca="false">CalibratedImageArrayData!W17/(W$13*$C17)</f>
        <v>#DIV/0!</v>
      </c>
      <c r="X17" s="14" t="e">
        <f aca="false">CalibratedImageArrayData!X17/(X$13*$C17)</f>
        <v>#DIV/0!</v>
      </c>
      <c r="Y17" s="14" t="e">
        <f aca="false">CalibratedImageArrayData!Y17/(Y$13*$C17)</f>
        <v>#DIV/0!</v>
      </c>
      <c r="Z17" s="14" t="e">
        <f aca="false">CalibratedImageArrayData!Z17/(Z$13*$C17)</f>
        <v>#DIV/0!</v>
      </c>
      <c r="AA17" s="14" t="e">
        <f aca="false">CalibratedImageArrayData!AA17/(AA$13*$C17)</f>
        <v>#DIV/0!</v>
      </c>
      <c r="AB17" s="14" t="e">
        <f aca="false">CalibratedImageArrayData!AB17/(AB$13*$C17)</f>
        <v>#DIV/0!</v>
      </c>
      <c r="AC17" s="14" t="e">
        <f aca="false">CalibratedImageArrayData!AC17/(AC$13*$C17)</f>
        <v>#DIV/0!</v>
      </c>
      <c r="AD17" s="14" t="e">
        <f aca="false">CalibratedImageArrayData!AD17/(AD$13*$C17)</f>
        <v>#DIV/0!</v>
      </c>
      <c r="AE17" s="14" t="e">
        <f aca="false">CalibratedImageArrayData!AE17/(AE$13*$C17)</f>
        <v>#DIV/0!</v>
      </c>
      <c r="AF17" s="14" t="e">
        <f aca="false">CalibratedImageArrayData!AF17/(AF$13*$C17)</f>
        <v>#DIV/0!</v>
      </c>
      <c r="AG17" s="14" t="e">
        <f aca="false">CalibratedImageArrayData!AG17/(AG$13*$C17)</f>
        <v>#DIV/0!</v>
      </c>
      <c r="AH17" s="14" t="e">
        <f aca="false">CalibratedImageArrayData!AH17/(AH$13*$C17)</f>
        <v>#DIV/0!</v>
      </c>
      <c r="AI17" s="14" t="e">
        <f aca="false">CalibratedImageArrayData!AI17/(AI$13*$C17)</f>
        <v>#DIV/0!</v>
      </c>
      <c r="AJ17" s="14" t="e">
        <f aca="false">CalibratedImageArrayData!AJ17/(AJ$13*$C17)</f>
        <v>#DIV/0!</v>
      </c>
      <c r="AK17" s="14" t="e">
        <f aca="false">CalibratedImageArrayData!AK17/(AK$13*$C17)</f>
        <v>#DIV/0!</v>
      </c>
      <c r="AL17" s="14" t="e">
        <f aca="false">CalibratedImageArrayData!AL17/(AL$13*$C17)</f>
        <v>#DIV/0!</v>
      </c>
      <c r="AM17" s="14" t="e">
        <f aca="false">CalibratedImageArrayData!AM17/(AM$13*$C17)</f>
        <v>#DIV/0!</v>
      </c>
      <c r="AN17" s="14" t="e">
        <f aca="false">CalibratedImageArrayData!AN17/(AN$13*$C17)</f>
        <v>#DIV/0!</v>
      </c>
      <c r="AO17" s="14" t="e">
        <f aca="false">CalibratedImageArrayData!AO17/(AO$13*$C17)</f>
        <v>#DIV/0!</v>
      </c>
      <c r="AP17" s="14" t="e">
        <f aca="false">CalibratedImageArrayData!AP17/(AP$13*$C17)</f>
        <v>#DIV/0!</v>
      </c>
      <c r="AQ17" s="14" t="e">
        <f aca="false">CalibratedImageArrayData!AQ17/(AQ$13*$C17)</f>
        <v>#DIV/0!</v>
      </c>
      <c r="AR17" s="14" t="e">
        <f aca="false">CalibratedImageArrayData!AR17/(AR$13*$C17)</f>
        <v>#DIV/0!</v>
      </c>
      <c r="AS17" s="14" t="e">
        <f aca="false">CalibratedImageArrayData!AS17/(AS$13*$C17)</f>
        <v>#DIV/0!</v>
      </c>
      <c r="AT17" s="14" t="e">
        <f aca="false">CalibratedImageArrayData!AT17/(AT$13*$C17)</f>
        <v>#DIV/0!</v>
      </c>
      <c r="AU17" s="14" t="e">
        <f aca="false">CalibratedImageArrayData!AU17/(AU$13*$C17)</f>
        <v>#DIV/0!</v>
      </c>
      <c r="AV17" s="14" t="e">
        <f aca="false">CalibratedImageArrayData!AV17/(AV$13*$C17)</f>
        <v>#DIV/0!</v>
      </c>
      <c r="AW17" s="14" t="e">
        <f aca="false">CalibratedImageArrayData!AW17/(AW$13*$C17)</f>
        <v>#DIV/0!</v>
      </c>
      <c r="AX17" s="14" t="e">
        <f aca="false">CalibratedImageArrayData!AX17/(AX$13*$C17)</f>
        <v>#DIV/0!</v>
      </c>
      <c r="AY17" s="14" t="e">
        <f aca="false">CalibratedImageArrayData!AY17/(AY$13*$C17)</f>
        <v>#DIV/0!</v>
      </c>
      <c r="AZ17" s="14" t="e">
        <f aca="false">CalibratedImageArrayData!AZ17/(AZ$13*$C17)</f>
        <v>#DIV/0!</v>
      </c>
      <c r="BA17" s="14" t="e">
        <f aca="false">CalibratedImageArrayData!BA17/(BA$13*$C17)</f>
        <v>#DIV/0!</v>
      </c>
      <c r="BB17" s="14" t="e">
        <f aca="false">CalibratedImageArrayData!BB17/(BB$13*$C17)</f>
        <v>#DIV/0!</v>
      </c>
      <c r="BC17" s="14" t="e">
        <f aca="false">CalibratedImageArrayData!BC17/(BC$13*$C17)</f>
        <v>#DIV/0!</v>
      </c>
      <c r="BD17" s="14" t="e">
        <f aca="false">CalibratedImageArrayData!BD17/(BD$13*$C17)</f>
        <v>#DIV/0!</v>
      </c>
      <c r="BE17" s="14" t="e">
        <f aca="false">CalibratedImageArrayData!BE17/(BE$13*$C17)</f>
        <v>#DIV/0!</v>
      </c>
      <c r="BF17" s="14" t="e">
        <f aca="false">CalibratedImageArrayData!BF17/(BF$13*$C17)</f>
        <v>#DIV/0!</v>
      </c>
      <c r="BG17" s="14" t="e">
        <f aca="false">CalibratedImageArrayData!BG17/(BG$13*$C17)</f>
        <v>#DIV/0!</v>
      </c>
      <c r="BH17" s="14" t="e">
        <f aca="false">CalibratedImageArrayData!BH17/(BH$13*$C17)</f>
        <v>#DIV/0!</v>
      </c>
      <c r="BI17" s="14" t="e">
        <f aca="false">CalibratedImageArrayData!BI17/(BI$13*$C17)</f>
        <v>#DIV/0!</v>
      </c>
      <c r="BJ17" s="14" t="e">
        <f aca="false">CalibratedImageArrayData!BJ17/(BJ$13*$C17)</f>
        <v>#DIV/0!</v>
      </c>
      <c r="BK17" s="14" t="e">
        <f aca="false">CalibratedImageArrayData!BK17/(BK$13*$C17)</f>
        <v>#DIV/0!</v>
      </c>
      <c r="BL17" s="14" t="e">
        <f aca="false">CalibratedImageArrayData!BL17/(BL$13*$C17)</f>
        <v>#DIV/0!</v>
      </c>
      <c r="BM17" s="14" t="e">
        <f aca="false">CalibratedImageArrayData!BM17/(BM$13*$C17)</f>
        <v>#DIV/0!</v>
      </c>
      <c r="BN17" s="14" t="e">
        <f aca="false">CalibratedImageArrayData!BN17/(BN$13*$C17)</f>
        <v>#DIV/0!</v>
      </c>
      <c r="BO17" s="14" t="e">
        <f aca="false">CalibratedImageArrayData!BO17/(BO$13*$C17)</f>
        <v>#DIV/0!</v>
      </c>
    </row>
    <row r="18" customFormat="false" ht="12.75" hidden="false" customHeight="false" outlineLevel="0" collapsed="false">
      <c r="A18" s="15" t="n">
        <f aca="false">CalibratedImageArrayData!A18</f>
        <v>2</v>
      </c>
      <c r="B18" s="16" t="n">
        <f aca="false">CalibratedImageArrayData!B18</f>
        <v>0.987</v>
      </c>
      <c r="C18" s="17" t="n">
        <f aca="false">CalibratedImageArrayData!C18</f>
        <v>0</v>
      </c>
      <c r="D18" s="14" t="e">
        <f aca="false">CalibratedImageArrayData!D18/(D$13*$C18)</f>
        <v>#DIV/0!</v>
      </c>
      <c r="E18" s="14" t="e">
        <f aca="false">CalibratedImageArrayData!E18/(E$13*$C18)</f>
        <v>#DIV/0!</v>
      </c>
      <c r="F18" s="14" t="e">
        <f aca="false">CalibratedImageArrayData!F18/(F$13*$C18)</f>
        <v>#DIV/0!</v>
      </c>
      <c r="G18" s="14" t="e">
        <f aca="false">CalibratedImageArrayData!G18/(G$13*$C18)</f>
        <v>#DIV/0!</v>
      </c>
      <c r="H18" s="14" t="e">
        <f aca="false">CalibratedImageArrayData!H18/(H$13*$C18)</f>
        <v>#DIV/0!</v>
      </c>
      <c r="I18" s="14" t="e">
        <f aca="false">CalibratedImageArrayData!I18/(I$13*$C18)</f>
        <v>#DIV/0!</v>
      </c>
      <c r="J18" s="14" t="e">
        <f aca="false">CalibratedImageArrayData!J18/(J$13*$C18)</f>
        <v>#DIV/0!</v>
      </c>
      <c r="K18" s="14" t="e">
        <f aca="false">CalibratedImageArrayData!K18/(K$13*$C18)</f>
        <v>#DIV/0!</v>
      </c>
      <c r="L18" s="14" t="e">
        <f aca="false">CalibratedImageArrayData!L18/(L$13*$C18)</f>
        <v>#DIV/0!</v>
      </c>
      <c r="M18" s="14" t="e">
        <f aca="false">CalibratedImageArrayData!M18/(M$13*$C18)</f>
        <v>#DIV/0!</v>
      </c>
      <c r="N18" s="14" t="e">
        <f aca="false">CalibratedImageArrayData!N18/(N$13*$C18)</f>
        <v>#DIV/0!</v>
      </c>
      <c r="O18" s="14" t="e">
        <f aca="false">CalibratedImageArrayData!O18/(O$13*$C18)</f>
        <v>#DIV/0!</v>
      </c>
      <c r="P18" s="14" t="e">
        <f aca="false">CalibratedImageArrayData!P18/(P$13*$C18)</f>
        <v>#DIV/0!</v>
      </c>
      <c r="Q18" s="14" t="e">
        <f aca="false">CalibratedImageArrayData!Q18/(Q$13*$C18)</f>
        <v>#DIV/0!</v>
      </c>
      <c r="R18" s="14" t="e">
        <f aca="false">CalibratedImageArrayData!R18/(R$13*$C18)</f>
        <v>#DIV/0!</v>
      </c>
      <c r="S18" s="14" t="e">
        <f aca="false">CalibratedImageArrayData!S18/(S$13*$C18)</f>
        <v>#DIV/0!</v>
      </c>
      <c r="T18" s="14" t="e">
        <f aca="false">CalibratedImageArrayData!T18/(T$13*$C18)</f>
        <v>#DIV/0!</v>
      </c>
      <c r="U18" s="14" t="e">
        <f aca="false">CalibratedImageArrayData!U18/(U$13*$C18)</f>
        <v>#DIV/0!</v>
      </c>
      <c r="V18" s="14" t="e">
        <f aca="false">CalibratedImageArrayData!V18/(V$13*$C18)</f>
        <v>#DIV/0!</v>
      </c>
      <c r="W18" s="14" t="e">
        <f aca="false">CalibratedImageArrayData!W18/(W$13*$C18)</f>
        <v>#DIV/0!</v>
      </c>
      <c r="X18" s="14" t="e">
        <f aca="false">CalibratedImageArrayData!X18/(X$13*$C18)</f>
        <v>#DIV/0!</v>
      </c>
      <c r="Y18" s="14" t="e">
        <f aca="false">CalibratedImageArrayData!Y18/(Y$13*$C18)</f>
        <v>#DIV/0!</v>
      </c>
      <c r="Z18" s="14" t="e">
        <f aca="false">CalibratedImageArrayData!Z18/(Z$13*$C18)</f>
        <v>#DIV/0!</v>
      </c>
      <c r="AA18" s="14" t="e">
        <f aca="false">CalibratedImageArrayData!AA18/(AA$13*$C18)</f>
        <v>#DIV/0!</v>
      </c>
      <c r="AB18" s="14" t="e">
        <f aca="false">CalibratedImageArrayData!AB18/(AB$13*$C18)</f>
        <v>#DIV/0!</v>
      </c>
      <c r="AC18" s="14" t="e">
        <f aca="false">CalibratedImageArrayData!AC18/(AC$13*$C18)</f>
        <v>#DIV/0!</v>
      </c>
      <c r="AD18" s="14" t="e">
        <f aca="false">CalibratedImageArrayData!AD18/(AD$13*$C18)</f>
        <v>#DIV/0!</v>
      </c>
      <c r="AE18" s="14" t="e">
        <f aca="false">CalibratedImageArrayData!AE18/(AE$13*$C18)</f>
        <v>#DIV/0!</v>
      </c>
      <c r="AF18" s="14" t="e">
        <f aca="false">CalibratedImageArrayData!AF18/(AF$13*$C18)</f>
        <v>#DIV/0!</v>
      </c>
      <c r="AG18" s="14" t="e">
        <f aca="false">CalibratedImageArrayData!AG18/(AG$13*$C18)</f>
        <v>#DIV/0!</v>
      </c>
      <c r="AH18" s="14" t="e">
        <f aca="false">CalibratedImageArrayData!AH18/(AH$13*$C18)</f>
        <v>#DIV/0!</v>
      </c>
      <c r="AI18" s="14" t="e">
        <f aca="false">CalibratedImageArrayData!AI18/(AI$13*$C18)</f>
        <v>#DIV/0!</v>
      </c>
      <c r="AJ18" s="14" t="e">
        <f aca="false">CalibratedImageArrayData!AJ18/(AJ$13*$C18)</f>
        <v>#DIV/0!</v>
      </c>
      <c r="AK18" s="14" t="e">
        <f aca="false">CalibratedImageArrayData!AK18/(AK$13*$C18)</f>
        <v>#DIV/0!</v>
      </c>
      <c r="AL18" s="14" t="e">
        <f aca="false">CalibratedImageArrayData!AL18/(AL$13*$C18)</f>
        <v>#DIV/0!</v>
      </c>
      <c r="AM18" s="14" t="e">
        <f aca="false">CalibratedImageArrayData!AM18/(AM$13*$C18)</f>
        <v>#DIV/0!</v>
      </c>
      <c r="AN18" s="14" t="e">
        <f aca="false">CalibratedImageArrayData!AN18/(AN$13*$C18)</f>
        <v>#DIV/0!</v>
      </c>
      <c r="AO18" s="14" t="e">
        <f aca="false">CalibratedImageArrayData!AO18/(AO$13*$C18)</f>
        <v>#DIV/0!</v>
      </c>
      <c r="AP18" s="14" t="e">
        <f aca="false">CalibratedImageArrayData!AP18/(AP$13*$C18)</f>
        <v>#DIV/0!</v>
      </c>
      <c r="AQ18" s="14" t="e">
        <f aca="false">CalibratedImageArrayData!AQ18/(AQ$13*$C18)</f>
        <v>#DIV/0!</v>
      </c>
      <c r="AR18" s="14" t="e">
        <f aca="false">CalibratedImageArrayData!AR18/(AR$13*$C18)</f>
        <v>#DIV/0!</v>
      </c>
      <c r="AS18" s="14" t="e">
        <f aca="false">CalibratedImageArrayData!AS18/(AS$13*$C18)</f>
        <v>#DIV/0!</v>
      </c>
      <c r="AT18" s="14" t="e">
        <f aca="false">CalibratedImageArrayData!AT18/(AT$13*$C18)</f>
        <v>#DIV/0!</v>
      </c>
      <c r="AU18" s="14" t="e">
        <f aca="false">CalibratedImageArrayData!AU18/(AU$13*$C18)</f>
        <v>#DIV/0!</v>
      </c>
      <c r="AV18" s="14" t="e">
        <f aca="false">CalibratedImageArrayData!AV18/(AV$13*$C18)</f>
        <v>#DIV/0!</v>
      </c>
      <c r="AW18" s="14" t="e">
        <f aca="false">CalibratedImageArrayData!AW18/(AW$13*$C18)</f>
        <v>#DIV/0!</v>
      </c>
      <c r="AX18" s="14" t="e">
        <f aca="false">CalibratedImageArrayData!AX18/(AX$13*$C18)</f>
        <v>#DIV/0!</v>
      </c>
      <c r="AY18" s="14" t="e">
        <f aca="false">CalibratedImageArrayData!AY18/(AY$13*$C18)</f>
        <v>#DIV/0!</v>
      </c>
      <c r="AZ18" s="14" t="e">
        <f aca="false">CalibratedImageArrayData!AZ18/(AZ$13*$C18)</f>
        <v>#DIV/0!</v>
      </c>
      <c r="BA18" s="14" t="e">
        <f aca="false">CalibratedImageArrayData!BA18/(BA$13*$C18)</f>
        <v>#DIV/0!</v>
      </c>
      <c r="BB18" s="14" t="e">
        <f aca="false">CalibratedImageArrayData!BB18/(BB$13*$C18)</f>
        <v>#DIV/0!</v>
      </c>
      <c r="BC18" s="14" t="e">
        <f aca="false">CalibratedImageArrayData!BC18/(BC$13*$C18)</f>
        <v>#DIV/0!</v>
      </c>
      <c r="BD18" s="14" t="e">
        <f aca="false">CalibratedImageArrayData!BD18/(BD$13*$C18)</f>
        <v>#DIV/0!</v>
      </c>
      <c r="BE18" s="14" t="e">
        <f aca="false">CalibratedImageArrayData!BE18/(BE$13*$C18)</f>
        <v>#DIV/0!</v>
      </c>
      <c r="BF18" s="14" t="e">
        <f aca="false">CalibratedImageArrayData!BF18/(BF$13*$C18)</f>
        <v>#DIV/0!</v>
      </c>
      <c r="BG18" s="14" t="e">
        <f aca="false">CalibratedImageArrayData!BG18/(BG$13*$C18)</f>
        <v>#DIV/0!</v>
      </c>
      <c r="BH18" s="14" t="e">
        <f aca="false">CalibratedImageArrayData!BH18/(BH$13*$C18)</f>
        <v>#DIV/0!</v>
      </c>
      <c r="BI18" s="14" t="e">
        <f aca="false">CalibratedImageArrayData!BI18/(BI$13*$C18)</f>
        <v>#DIV/0!</v>
      </c>
      <c r="BJ18" s="14" t="e">
        <f aca="false">CalibratedImageArrayData!BJ18/(BJ$13*$C18)</f>
        <v>#DIV/0!</v>
      </c>
      <c r="BK18" s="14" t="e">
        <f aca="false">CalibratedImageArrayData!BK18/(BK$13*$C18)</f>
        <v>#DIV/0!</v>
      </c>
      <c r="BL18" s="14" t="e">
        <f aca="false">CalibratedImageArrayData!BL18/(BL$13*$C18)</f>
        <v>#DIV/0!</v>
      </c>
      <c r="BM18" s="14" t="e">
        <f aca="false">CalibratedImageArrayData!BM18/(BM$13*$C18)</f>
        <v>#DIV/0!</v>
      </c>
      <c r="BN18" s="14" t="e">
        <f aca="false">CalibratedImageArrayData!BN18/(BN$13*$C18)</f>
        <v>#DIV/0!</v>
      </c>
      <c r="BO18" s="14" t="e">
        <f aca="false">CalibratedImageArrayData!BO18/(BO$13*$C18)</f>
        <v>#DIV/0!</v>
      </c>
    </row>
    <row r="19" customFormat="false" ht="12.75" hidden="false" customHeight="false" outlineLevel="0" collapsed="false">
      <c r="A19" s="15" t="n">
        <f aca="false">CalibratedImageArrayData!A19</f>
        <v>3</v>
      </c>
      <c r="B19" s="16" t="n">
        <f aca="false">CalibratedImageArrayData!B19</f>
        <v>0.994</v>
      </c>
      <c r="C19" s="17" t="n">
        <f aca="false">CalibratedImageArrayData!C19</f>
        <v>0</v>
      </c>
      <c r="D19" s="14" t="e">
        <f aca="false">CalibratedImageArrayData!D19/(D$13*$C19)</f>
        <v>#DIV/0!</v>
      </c>
      <c r="E19" s="14" t="e">
        <f aca="false">CalibratedImageArrayData!E19/(E$13*$C19)</f>
        <v>#DIV/0!</v>
      </c>
      <c r="F19" s="14" t="e">
        <f aca="false">CalibratedImageArrayData!F19/(F$13*$C19)</f>
        <v>#DIV/0!</v>
      </c>
      <c r="G19" s="14" t="e">
        <f aca="false">CalibratedImageArrayData!G19/(G$13*$C19)</f>
        <v>#DIV/0!</v>
      </c>
      <c r="H19" s="14" t="e">
        <f aca="false">CalibratedImageArrayData!H19/(H$13*$C19)</f>
        <v>#DIV/0!</v>
      </c>
      <c r="I19" s="14" t="e">
        <f aca="false">CalibratedImageArrayData!I19/(I$13*$C19)</f>
        <v>#DIV/0!</v>
      </c>
      <c r="J19" s="14" t="e">
        <f aca="false">CalibratedImageArrayData!J19/(J$13*$C19)</f>
        <v>#DIV/0!</v>
      </c>
      <c r="K19" s="14" t="e">
        <f aca="false">CalibratedImageArrayData!K19/(K$13*$C19)</f>
        <v>#DIV/0!</v>
      </c>
      <c r="L19" s="14" t="e">
        <f aca="false">CalibratedImageArrayData!L19/(L$13*$C19)</f>
        <v>#DIV/0!</v>
      </c>
      <c r="M19" s="14" t="e">
        <f aca="false">CalibratedImageArrayData!M19/(M$13*$C19)</f>
        <v>#DIV/0!</v>
      </c>
      <c r="N19" s="14" t="e">
        <f aca="false">CalibratedImageArrayData!N19/(N$13*$C19)</f>
        <v>#DIV/0!</v>
      </c>
      <c r="O19" s="14" t="e">
        <f aca="false">CalibratedImageArrayData!O19/(O$13*$C19)</f>
        <v>#DIV/0!</v>
      </c>
      <c r="P19" s="14" t="e">
        <f aca="false">CalibratedImageArrayData!P19/(P$13*$C19)</f>
        <v>#DIV/0!</v>
      </c>
      <c r="Q19" s="14" t="e">
        <f aca="false">CalibratedImageArrayData!Q19/(Q$13*$C19)</f>
        <v>#DIV/0!</v>
      </c>
      <c r="R19" s="14" t="e">
        <f aca="false">CalibratedImageArrayData!R19/(R$13*$C19)</f>
        <v>#DIV/0!</v>
      </c>
      <c r="S19" s="14" t="e">
        <f aca="false">CalibratedImageArrayData!S19/(S$13*$C19)</f>
        <v>#DIV/0!</v>
      </c>
      <c r="T19" s="14" t="e">
        <f aca="false">CalibratedImageArrayData!T19/(T$13*$C19)</f>
        <v>#DIV/0!</v>
      </c>
      <c r="U19" s="14" t="e">
        <f aca="false">CalibratedImageArrayData!U19/(U$13*$C19)</f>
        <v>#DIV/0!</v>
      </c>
      <c r="V19" s="14" t="e">
        <f aca="false">CalibratedImageArrayData!V19/(V$13*$C19)</f>
        <v>#DIV/0!</v>
      </c>
      <c r="W19" s="14" t="e">
        <f aca="false">CalibratedImageArrayData!W19/(W$13*$C19)</f>
        <v>#DIV/0!</v>
      </c>
      <c r="X19" s="14" t="e">
        <f aca="false">CalibratedImageArrayData!X19/(X$13*$C19)</f>
        <v>#DIV/0!</v>
      </c>
      <c r="Y19" s="14" t="e">
        <f aca="false">CalibratedImageArrayData!Y19/(Y$13*$C19)</f>
        <v>#DIV/0!</v>
      </c>
      <c r="Z19" s="14" t="e">
        <f aca="false">CalibratedImageArrayData!Z19/(Z$13*$C19)</f>
        <v>#DIV/0!</v>
      </c>
      <c r="AA19" s="14" t="e">
        <f aca="false">CalibratedImageArrayData!AA19/(AA$13*$C19)</f>
        <v>#DIV/0!</v>
      </c>
      <c r="AB19" s="14" t="e">
        <f aca="false">CalibratedImageArrayData!AB19/(AB$13*$C19)</f>
        <v>#DIV/0!</v>
      </c>
      <c r="AC19" s="14" t="e">
        <f aca="false">CalibratedImageArrayData!AC19/(AC$13*$C19)</f>
        <v>#DIV/0!</v>
      </c>
      <c r="AD19" s="14" t="e">
        <f aca="false">CalibratedImageArrayData!AD19/(AD$13*$C19)</f>
        <v>#DIV/0!</v>
      </c>
      <c r="AE19" s="14" t="e">
        <f aca="false">CalibratedImageArrayData!AE19/(AE$13*$C19)</f>
        <v>#DIV/0!</v>
      </c>
      <c r="AF19" s="14" t="e">
        <f aca="false">CalibratedImageArrayData!AF19/(AF$13*$C19)</f>
        <v>#DIV/0!</v>
      </c>
      <c r="AG19" s="14" t="e">
        <f aca="false">CalibratedImageArrayData!AG19/(AG$13*$C19)</f>
        <v>#DIV/0!</v>
      </c>
      <c r="AH19" s="14" t="e">
        <f aca="false">CalibratedImageArrayData!AH19/(AH$13*$C19)</f>
        <v>#DIV/0!</v>
      </c>
      <c r="AI19" s="14" t="e">
        <f aca="false">CalibratedImageArrayData!AI19/(AI$13*$C19)</f>
        <v>#DIV/0!</v>
      </c>
      <c r="AJ19" s="14" t="e">
        <f aca="false">CalibratedImageArrayData!AJ19/(AJ$13*$C19)</f>
        <v>#DIV/0!</v>
      </c>
      <c r="AK19" s="14" t="e">
        <f aca="false">CalibratedImageArrayData!AK19/(AK$13*$C19)</f>
        <v>#DIV/0!</v>
      </c>
      <c r="AL19" s="14" t="e">
        <f aca="false">CalibratedImageArrayData!AL19/(AL$13*$C19)</f>
        <v>#DIV/0!</v>
      </c>
      <c r="AM19" s="14" t="e">
        <f aca="false">CalibratedImageArrayData!AM19/(AM$13*$C19)</f>
        <v>#DIV/0!</v>
      </c>
      <c r="AN19" s="14" t="e">
        <f aca="false">CalibratedImageArrayData!AN19/(AN$13*$C19)</f>
        <v>#DIV/0!</v>
      </c>
      <c r="AO19" s="14" t="e">
        <f aca="false">CalibratedImageArrayData!AO19/(AO$13*$C19)</f>
        <v>#DIV/0!</v>
      </c>
      <c r="AP19" s="14" t="e">
        <f aca="false">CalibratedImageArrayData!AP19/(AP$13*$C19)</f>
        <v>#DIV/0!</v>
      </c>
      <c r="AQ19" s="14" t="e">
        <f aca="false">CalibratedImageArrayData!AQ19/(AQ$13*$C19)</f>
        <v>#DIV/0!</v>
      </c>
      <c r="AR19" s="14" t="e">
        <f aca="false">CalibratedImageArrayData!AR19/(AR$13*$C19)</f>
        <v>#DIV/0!</v>
      </c>
      <c r="AS19" s="14" t="e">
        <f aca="false">CalibratedImageArrayData!AS19/(AS$13*$C19)</f>
        <v>#DIV/0!</v>
      </c>
      <c r="AT19" s="14" t="e">
        <f aca="false">CalibratedImageArrayData!AT19/(AT$13*$C19)</f>
        <v>#DIV/0!</v>
      </c>
      <c r="AU19" s="14" t="e">
        <f aca="false">CalibratedImageArrayData!AU19/(AU$13*$C19)</f>
        <v>#DIV/0!</v>
      </c>
      <c r="AV19" s="14" t="e">
        <f aca="false">CalibratedImageArrayData!AV19/(AV$13*$C19)</f>
        <v>#DIV/0!</v>
      </c>
      <c r="AW19" s="14" t="e">
        <f aca="false">CalibratedImageArrayData!AW19/(AW$13*$C19)</f>
        <v>#DIV/0!</v>
      </c>
      <c r="AX19" s="14" t="e">
        <f aca="false">CalibratedImageArrayData!AX19/(AX$13*$C19)</f>
        <v>#DIV/0!</v>
      </c>
      <c r="AY19" s="14" t="e">
        <f aca="false">CalibratedImageArrayData!AY19/(AY$13*$C19)</f>
        <v>#DIV/0!</v>
      </c>
      <c r="AZ19" s="14" t="e">
        <f aca="false">CalibratedImageArrayData!AZ19/(AZ$13*$C19)</f>
        <v>#DIV/0!</v>
      </c>
      <c r="BA19" s="14" t="e">
        <f aca="false">CalibratedImageArrayData!BA19/(BA$13*$C19)</f>
        <v>#DIV/0!</v>
      </c>
      <c r="BB19" s="14" t="e">
        <f aca="false">CalibratedImageArrayData!BB19/(BB$13*$C19)</f>
        <v>#DIV/0!</v>
      </c>
      <c r="BC19" s="14" t="e">
        <f aca="false">CalibratedImageArrayData!BC19/(BC$13*$C19)</f>
        <v>#DIV/0!</v>
      </c>
      <c r="BD19" s="14" t="e">
        <f aca="false">CalibratedImageArrayData!BD19/(BD$13*$C19)</f>
        <v>#DIV/0!</v>
      </c>
      <c r="BE19" s="14" t="e">
        <f aca="false">CalibratedImageArrayData!BE19/(BE$13*$C19)</f>
        <v>#DIV/0!</v>
      </c>
      <c r="BF19" s="14" t="e">
        <f aca="false">CalibratedImageArrayData!BF19/(BF$13*$C19)</f>
        <v>#DIV/0!</v>
      </c>
      <c r="BG19" s="14" t="e">
        <f aca="false">CalibratedImageArrayData!BG19/(BG$13*$C19)</f>
        <v>#DIV/0!</v>
      </c>
      <c r="BH19" s="14" t="e">
        <f aca="false">CalibratedImageArrayData!BH19/(BH$13*$C19)</f>
        <v>#DIV/0!</v>
      </c>
      <c r="BI19" s="14" t="e">
        <f aca="false">CalibratedImageArrayData!BI19/(BI$13*$C19)</f>
        <v>#DIV/0!</v>
      </c>
      <c r="BJ19" s="14" t="e">
        <f aca="false">CalibratedImageArrayData!BJ19/(BJ$13*$C19)</f>
        <v>#DIV/0!</v>
      </c>
      <c r="BK19" s="14" t="e">
        <f aca="false">CalibratedImageArrayData!BK19/(BK$13*$C19)</f>
        <v>#DIV/0!</v>
      </c>
      <c r="BL19" s="14" t="e">
        <f aca="false">CalibratedImageArrayData!BL19/(BL$13*$C19)</f>
        <v>#DIV/0!</v>
      </c>
      <c r="BM19" s="14" t="e">
        <f aca="false">CalibratedImageArrayData!BM19/(BM$13*$C19)</f>
        <v>#DIV/0!</v>
      </c>
      <c r="BN19" s="14" t="e">
        <f aca="false">CalibratedImageArrayData!BN19/(BN$13*$C19)</f>
        <v>#DIV/0!</v>
      </c>
      <c r="BO19" s="14" t="e">
        <f aca="false">CalibratedImageArrayData!BO19/(BO$13*$C19)</f>
        <v>#DIV/0!</v>
      </c>
    </row>
    <row r="20" customFormat="false" ht="12.75" hidden="false" customHeight="false" outlineLevel="0" collapsed="false">
      <c r="A20" s="15" t="n">
        <f aca="false">CalibratedImageArrayData!A20</f>
        <v>4</v>
      </c>
      <c r="B20" s="16" t="n">
        <f aca="false">CalibratedImageArrayData!B20</f>
        <v>1.001</v>
      </c>
      <c r="C20" s="17" t="n">
        <f aca="false">CalibratedImageArrayData!C20</f>
        <v>0</v>
      </c>
      <c r="D20" s="14" t="e">
        <f aca="false">CalibratedImageArrayData!D20/(D$13*$C20)</f>
        <v>#DIV/0!</v>
      </c>
      <c r="E20" s="14" t="e">
        <f aca="false">CalibratedImageArrayData!E20/(E$13*$C20)</f>
        <v>#DIV/0!</v>
      </c>
      <c r="F20" s="14" t="e">
        <f aca="false">CalibratedImageArrayData!F20/(F$13*$C20)</f>
        <v>#DIV/0!</v>
      </c>
      <c r="G20" s="14" t="e">
        <f aca="false">CalibratedImageArrayData!G20/(G$13*$C20)</f>
        <v>#DIV/0!</v>
      </c>
      <c r="H20" s="14" t="e">
        <f aca="false">CalibratedImageArrayData!H20/(H$13*$C20)</f>
        <v>#DIV/0!</v>
      </c>
      <c r="I20" s="14" t="e">
        <f aca="false">CalibratedImageArrayData!I20/(I$13*$C20)</f>
        <v>#DIV/0!</v>
      </c>
      <c r="J20" s="14" t="e">
        <f aca="false">CalibratedImageArrayData!J20/(J$13*$C20)</f>
        <v>#DIV/0!</v>
      </c>
      <c r="K20" s="14" t="e">
        <f aca="false">CalibratedImageArrayData!K20/(K$13*$C20)</f>
        <v>#DIV/0!</v>
      </c>
      <c r="L20" s="14" t="e">
        <f aca="false">CalibratedImageArrayData!L20/(L$13*$C20)</f>
        <v>#DIV/0!</v>
      </c>
      <c r="M20" s="14" t="e">
        <f aca="false">CalibratedImageArrayData!M20/(M$13*$C20)</f>
        <v>#DIV/0!</v>
      </c>
      <c r="N20" s="14" t="e">
        <f aca="false">CalibratedImageArrayData!N20/(N$13*$C20)</f>
        <v>#DIV/0!</v>
      </c>
      <c r="O20" s="14" t="e">
        <f aca="false">CalibratedImageArrayData!O20/(O$13*$C20)</f>
        <v>#DIV/0!</v>
      </c>
      <c r="P20" s="14" t="e">
        <f aca="false">CalibratedImageArrayData!P20/(P$13*$C20)</f>
        <v>#DIV/0!</v>
      </c>
      <c r="Q20" s="14" t="e">
        <f aca="false">CalibratedImageArrayData!Q20/(Q$13*$C20)</f>
        <v>#DIV/0!</v>
      </c>
      <c r="R20" s="14" t="e">
        <f aca="false">CalibratedImageArrayData!R20/(R$13*$C20)</f>
        <v>#DIV/0!</v>
      </c>
      <c r="S20" s="14" t="e">
        <f aca="false">CalibratedImageArrayData!S20/(S$13*$C20)</f>
        <v>#DIV/0!</v>
      </c>
      <c r="T20" s="14" t="e">
        <f aca="false">CalibratedImageArrayData!T20/(T$13*$C20)</f>
        <v>#DIV/0!</v>
      </c>
      <c r="U20" s="14" t="e">
        <f aca="false">CalibratedImageArrayData!U20/(U$13*$C20)</f>
        <v>#DIV/0!</v>
      </c>
      <c r="V20" s="14" t="e">
        <f aca="false">CalibratedImageArrayData!V20/(V$13*$C20)</f>
        <v>#DIV/0!</v>
      </c>
      <c r="W20" s="14" t="e">
        <f aca="false">CalibratedImageArrayData!W20/(W$13*$C20)</f>
        <v>#DIV/0!</v>
      </c>
      <c r="X20" s="14" t="e">
        <f aca="false">CalibratedImageArrayData!X20/(X$13*$C20)</f>
        <v>#DIV/0!</v>
      </c>
      <c r="Y20" s="14" t="e">
        <f aca="false">CalibratedImageArrayData!Y20/(Y$13*$C20)</f>
        <v>#DIV/0!</v>
      </c>
      <c r="Z20" s="14" t="e">
        <f aca="false">CalibratedImageArrayData!Z20/(Z$13*$C20)</f>
        <v>#DIV/0!</v>
      </c>
      <c r="AA20" s="14" t="e">
        <f aca="false">CalibratedImageArrayData!AA20/(AA$13*$C20)</f>
        <v>#DIV/0!</v>
      </c>
      <c r="AB20" s="14" t="e">
        <f aca="false">CalibratedImageArrayData!AB20/(AB$13*$C20)</f>
        <v>#DIV/0!</v>
      </c>
      <c r="AC20" s="14" t="e">
        <f aca="false">CalibratedImageArrayData!AC20/(AC$13*$C20)</f>
        <v>#DIV/0!</v>
      </c>
      <c r="AD20" s="14" t="e">
        <f aca="false">CalibratedImageArrayData!AD20/(AD$13*$C20)</f>
        <v>#DIV/0!</v>
      </c>
      <c r="AE20" s="14" t="e">
        <f aca="false">CalibratedImageArrayData!AE20/(AE$13*$C20)</f>
        <v>#DIV/0!</v>
      </c>
      <c r="AF20" s="14" t="e">
        <f aca="false">CalibratedImageArrayData!AF20/(AF$13*$C20)</f>
        <v>#DIV/0!</v>
      </c>
      <c r="AG20" s="14" t="e">
        <f aca="false">CalibratedImageArrayData!AG20/(AG$13*$C20)</f>
        <v>#DIV/0!</v>
      </c>
      <c r="AH20" s="14" t="e">
        <f aca="false">CalibratedImageArrayData!AH20/(AH$13*$C20)</f>
        <v>#DIV/0!</v>
      </c>
      <c r="AI20" s="14" t="e">
        <f aca="false">CalibratedImageArrayData!AI20/(AI$13*$C20)</f>
        <v>#DIV/0!</v>
      </c>
      <c r="AJ20" s="14" t="e">
        <f aca="false">CalibratedImageArrayData!AJ20/(AJ$13*$C20)</f>
        <v>#DIV/0!</v>
      </c>
      <c r="AK20" s="14" t="e">
        <f aca="false">CalibratedImageArrayData!AK20/(AK$13*$C20)</f>
        <v>#DIV/0!</v>
      </c>
      <c r="AL20" s="14" t="e">
        <f aca="false">CalibratedImageArrayData!AL20/(AL$13*$C20)</f>
        <v>#DIV/0!</v>
      </c>
      <c r="AM20" s="14" t="e">
        <f aca="false">CalibratedImageArrayData!AM20/(AM$13*$C20)</f>
        <v>#DIV/0!</v>
      </c>
      <c r="AN20" s="14" t="e">
        <f aca="false">CalibratedImageArrayData!AN20/(AN$13*$C20)</f>
        <v>#DIV/0!</v>
      </c>
      <c r="AO20" s="14" t="e">
        <f aca="false">CalibratedImageArrayData!AO20/(AO$13*$C20)</f>
        <v>#DIV/0!</v>
      </c>
      <c r="AP20" s="14" t="e">
        <f aca="false">CalibratedImageArrayData!AP20/(AP$13*$C20)</f>
        <v>#DIV/0!</v>
      </c>
      <c r="AQ20" s="14" t="e">
        <f aca="false">CalibratedImageArrayData!AQ20/(AQ$13*$C20)</f>
        <v>#DIV/0!</v>
      </c>
      <c r="AR20" s="14" t="e">
        <f aca="false">CalibratedImageArrayData!AR20/(AR$13*$C20)</f>
        <v>#DIV/0!</v>
      </c>
      <c r="AS20" s="14" t="e">
        <f aca="false">CalibratedImageArrayData!AS20/(AS$13*$C20)</f>
        <v>#DIV/0!</v>
      </c>
      <c r="AT20" s="14" t="e">
        <f aca="false">CalibratedImageArrayData!AT20/(AT$13*$C20)</f>
        <v>#DIV/0!</v>
      </c>
      <c r="AU20" s="14" t="e">
        <f aca="false">CalibratedImageArrayData!AU20/(AU$13*$C20)</f>
        <v>#DIV/0!</v>
      </c>
      <c r="AV20" s="14" t="e">
        <f aca="false">CalibratedImageArrayData!AV20/(AV$13*$C20)</f>
        <v>#DIV/0!</v>
      </c>
      <c r="AW20" s="14" t="e">
        <f aca="false">CalibratedImageArrayData!AW20/(AW$13*$C20)</f>
        <v>#DIV/0!</v>
      </c>
      <c r="AX20" s="14" t="e">
        <f aca="false">CalibratedImageArrayData!AX20/(AX$13*$C20)</f>
        <v>#DIV/0!</v>
      </c>
      <c r="AY20" s="14" t="e">
        <f aca="false">CalibratedImageArrayData!AY20/(AY$13*$C20)</f>
        <v>#DIV/0!</v>
      </c>
      <c r="AZ20" s="14" t="e">
        <f aca="false">CalibratedImageArrayData!AZ20/(AZ$13*$C20)</f>
        <v>#DIV/0!</v>
      </c>
      <c r="BA20" s="14" t="e">
        <f aca="false">CalibratedImageArrayData!BA20/(BA$13*$C20)</f>
        <v>#DIV/0!</v>
      </c>
      <c r="BB20" s="14" t="e">
        <f aca="false">CalibratedImageArrayData!BB20/(BB$13*$C20)</f>
        <v>#DIV/0!</v>
      </c>
      <c r="BC20" s="14" t="e">
        <f aca="false">CalibratedImageArrayData!BC20/(BC$13*$C20)</f>
        <v>#DIV/0!</v>
      </c>
      <c r="BD20" s="14" t="e">
        <f aca="false">CalibratedImageArrayData!BD20/(BD$13*$C20)</f>
        <v>#DIV/0!</v>
      </c>
      <c r="BE20" s="14" t="e">
        <f aca="false">CalibratedImageArrayData!BE20/(BE$13*$C20)</f>
        <v>#DIV/0!</v>
      </c>
      <c r="BF20" s="14" t="e">
        <f aca="false">CalibratedImageArrayData!BF20/(BF$13*$C20)</f>
        <v>#DIV/0!</v>
      </c>
      <c r="BG20" s="14" t="e">
        <f aca="false">CalibratedImageArrayData!BG20/(BG$13*$C20)</f>
        <v>#DIV/0!</v>
      </c>
      <c r="BH20" s="14" t="e">
        <f aca="false">CalibratedImageArrayData!BH20/(BH$13*$C20)</f>
        <v>#DIV/0!</v>
      </c>
      <c r="BI20" s="14" t="e">
        <f aca="false">CalibratedImageArrayData!BI20/(BI$13*$C20)</f>
        <v>#DIV/0!</v>
      </c>
      <c r="BJ20" s="14" t="e">
        <f aca="false">CalibratedImageArrayData!BJ20/(BJ$13*$C20)</f>
        <v>#DIV/0!</v>
      </c>
      <c r="BK20" s="14" t="e">
        <f aca="false">CalibratedImageArrayData!BK20/(BK$13*$C20)</f>
        <v>#DIV/0!</v>
      </c>
      <c r="BL20" s="14" t="e">
        <f aca="false">CalibratedImageArrayData!BL20/(BL$13*$C20)</f>
        <v>#DIV/0!</v>
      </c>
      <c r="BM20" s="14" t="e">
        <f aca="false">CalibratedImageArrayData!BM20/(BM$13*$C20)</f>
        <v>#DIV/0!</v>
      </c>
      <c r="BN20" s="14" t="e">
        <f aca="false">CalibratedImageArrayData!BN20/(BN$13*$C20)</f>
        <v>#DIV/0!</v>
      </c>
      <c r="BO20" s="14" t="e">
        <f aca="false">CalibratedImageArrayData!BO20/(BO$13*$C20)</f>
        <v>#DIV/0!</v>
      </c>
    </row>
    <row r="21" customFormat="false" ht="12.75" hidden="false" customHeight="false" outlineLevel="0" collapsed="false">
      <c r="A21" s="15" t="n">
        <f aca="false">CalibratedImageArrayData!A21</f>
        <v>5</v>
      </c>
      <c r="B21" s="16" t="n">
        <f aca="false">CalibratedImageArrayData!B21</f>
        <v>1.008</v>
      </c>
      <c r="C21" s="17" t="n">
        <f aca="false">CalibratedImageArrayData!C21</f>
        <v>0</v>
      </c>
      <c r="D21" s="14" t="e">
        <f aca="false">CalibratedImageArrayData!D21/(D$13*$C21)</f>
        <v>#DIV/0!</v>
      </c>
      <c r="E21" s="14" t="e">
        <f aca="false">CalibratedImageArrayData!E21/(E$13*$C21)</f>
        <v>#DIV/0!</v>
      </c>
      <c r="F21" s="14" t="e">
        <f aca="false">CalibratedImageArrayData!F21/(F$13*$C21)</f>
        <v>#DIV/0!</v>
      </c>
      <c r="G21" s="14" t="e">
        <f aca="false">CalibratedImageArrayData!G21/(G$13*$C21)</f>
        <v>#DIV/0!</v>
      </c>
      <c r="H21" s="14" t="e">
        <f aca="false">CalibratedImageArrayData!H21/(H$13*$C21)</f>
        <v>#DIV/0!</v>
      </c>
      <c r="I21" s="14" t="e">
        <f aca="false">CalibratedImageArrayData!I21/(I$13*$C21)</f>
        <v>#DIV/0!</v>
      </c>
      <c r="J21" s="14" t="e">
        <f aca="false">CalibratedImageArrayData!J21/(J$13*$C21)</f>
        <v>#DIV/0!</v>
      </c>
      <c r="K21" s="14" t="e">
        <f aca="false">CalibratedImageArrayData!K21/(K$13*$C21)</f>
        <v>#DIV/0!</v>
      </c>
      <c r="L21" s="14" t="e">
        <f aca="false">CalibratedImageArrayData!L21/(L$13*$C21)</f>
        <v>#DIV/0!</v>
      </c>
      <c r="M21" s="14" t="e">
        <f aca="false">CalibratedImageArrayData!M21/(M$13*$C21)</f>
        <v>#DIV/0!</v>
      </c>
      <c r="N21" s="14" t="e">
        <f aca="false">CalibratedImageArrayData!N21/(N$13*$C21)</f>
        <v>#DIV/0!</v>
      </c>
      <c r="O21" s="14" t="e">
        <f aca="false">CalibratedImageArrayData!O21/(O$13*$C21)</f>
        <v>#DIV/0!</v>
      </c>
      <c r="P21" s="14" t="e">
        <f aca="false">CalibratedImageArrayData!P21/(P$13*$C21)</f>
        <v>#DIV/0!</v>
      </c>
      <c r="Q21" s="14" t="e">
        <f aca="false">CalibratedImageArrayData!Q21/(Q$13*$C21)</f>
        <v>#DIV/0!</v>
      </c>
      <c r="R21" s="14" t="e">
        <f aca="false">CalibratedImageArrayData!R21/(R$13*$C21)</f>
        <v>#DIV/0!</v>
      </c>
      <c r="S21" s="14" t="e">
        <f aca="false">CalibratedImageArrayData!S21/(S$13*$C21)</f>
        <v>#DIV/0!</v>
      </c>
      <c r="T21" s="14" t="e">
        <f aca="false">CalibratedImageArrayData!T21/(T$13*$C21)</f>
        <v>#DIV/0!</v>
      </c>
      <c r="U21" s="14" t="e">
        <f aca="false">CalibratedImageArrayData!U21/(U$13*$C21)</f>
        <v>#DIV/0!</v>
      </c>
      <c r="V21" s="14" t="e">
        <f aca="false">CalibratedImageArrayData!V21/(V$13*$C21)</f>
        <v>#DIV/0!</v>
      </c>
      <c r="W21" s="14" t="e">
        <f aca="false">CalibratedImageArrayData!W21/(W$13*$C21)</f>
        <v>#DIV/0!</v>
      </c>
      <c r="X21" s="14" t="e">
        <f aca="false">CalibratedImageArrayData!X21/(X$13*$C21)</f>
        <v>#DIV/0!</v>
      </c>
      <c r="Y21" s="14" t="e">
        <f aca="false">CalibratedImageArrayData!Y21/(Y$13*$C21)</f>
        <v>#DIV/0!</v>
      </c>
      <c r="Z21" s="14" t="e">
        <f aca="false">CalibratedImageArrayData!Z21/(Z$13*$C21)</f>
        <v>#DIV/0!</v>
      </c>
      <c r="AA21" s="14" t="e">
        <f aca="false">CalibratedImageArrayData!AA21/(AA$13*$C21)</f>
        <v>#DIV/0!</v>
      </c>
      <c r="AB21" s="14" t="e">
        <f aca="false">CalibratedImageArrayData!AB21/(AB$13*$C21)</f>
        <v>#DIV/0!</v>
      </c>
      <c r="AC21" s="14" t="e">
        <f aca="false">CalibratedImageArrayData!AC21/(AC$13*$C21)</f>
        <v>#DIV/0!</v>
      </c>
      <c r="AD21" s="14" t="e">
        <f aca="false">CalibratedImageArrayData!AD21/(AD$13*$C21)</f>
        <v>#DIV/0!</v>
      </c>
      <c r="AE21" s="14" t="e">
        <f aca="false">CalibratedImageArrayData!AE21/(AE$13*$C21)</f>
        <v>#DIV/0!</v>
      </c>
      <c r="AF21" s="14" t="e">
        <f aca="false">CalibratedImageArrayData!AF21/(AF$13*$C21)</f>
        <v>#DIV/0!</v>
      </c>
      <c r="AG21" s="14" t="e">
        <f aca="false">CalibratedImageArrayData!AG21/(AG$13*$C21)</f>
        <v>#DIV/0!</v>
      </c>
      <c r="AH21" s="14" t="e">
        <f aca="false">CalibratedImageArrayData!AH21/(AH$13*$C21)</f>
        <v>#DIV/0!</v>
      </c>
      <c r="AI21" s="14" t="e">
        <f aca="false">CalibratedImageArrayData!AI21/(AI$13*$C21)</f>
        <v>#DIV/0!</v>
      </c>
      <c r="AJ21" s="14" t="e">
        <f aca="false">CalibratedImageArrayData!AJ21/(AJ$13*$C21)</f>
        <v>#DIV/0!</v>
      </c>
      <c r="AK21" s="14" t="e">
        <f aca="false">CalibratedImageArrayData!AK21/(AK$13*$C21)</f>
        <v>#DIV/0!</v>
      </c>
      <c r="AL21" s="14" t="e">
        <f aca="false">CalibratedImageArrayData!AL21/(AL$13*$C21)</f>
        <v>#DIV/0!</v>
      </c>
      <c r="AM21" s="14" t="e">
        <f aca="false">CalibratedImageArrayData!AM21/(AM$13*$C21)</f>
        <v>#DIV/0!</v>
      </c>
      <c r="AN21" s="14" t="e">
        <f aca="false">CalibratedImageArrayData!AN21/(AN$13*$C21)</f>
        <v>#DIV/0!</v>
      </c>
      <c r="AO21" s="14" t="e">
        <f aca="false">CalibratedImageArrayData!AO21/(AO$13*$C21)</f>
        <v>#DIV/0!</v>
      </c>
      <c r="AP21" s="14" t="e">
        <f aca="false">CalibratedImageArrayData!AP21/(AP$13*$C21)</f>
        <v>#DIV/0!</v>
      </c>
      <c r="AQ21" s="14" t="e">
        <f aca="false">CalibratedImageArrayData!AQ21/(AQ$13*$C21)</f>
        <v>#DIV/0!</v>
      </c>
      <c r="AR21" s="14" t="e">
        <f aca="false">CalibratedImageArrayData!AR21/(AR$13*$C21)</f>
        <v>#DIV/0!</v>
      </c>
      <c r="AS21" s="14" t="e">
        <f aca="false">CalibratedImageArrayData!AS21/(AS$13*$C21)</f>
        <v>#DIV/0!</v>
      </c>
      <c r="AT21" s="14" t="e">
        <f aca="false">CalibratedImageArrayData!AT21/(AT$13*$C21)</f>
        <v>#DIV/0!</v>
      </c>
      <c r="AU21" s="14" t="e">
        <f aca="false">CalibratedImageArrayData!AU21/(AU$13*$C21)</f>
        <v>#DIV/0!</v>
      </c>
      <c r="AV21" s="14" t="e">
        <f aca="false">CalibratedImageArrayData!AV21/(AV$13*$C21)</f>
        <v>#DIV/0!</v>
      </c>
      <c r="AW21" s="14" t="e">
        <f aca="false">CalibratedImageArrayData!AW21/(AW$13*$C21)</f>
        <v>#DIV/0!</v>
      </c>
      <c r="AX21" s="14" t="e">
        <f aca="false">CalibratedImageArrayData!AX21/(AX$13*$C21)</f>
        <v>#DIV/0!</v>
      </c>
      <c r="AY21" s="14" t="e">
        <f aca="false">CalibratedImageArrayData!AY21/(AY$13*$C21)</f>
        <v>#DIV/0!</v>
      </c>
      <c r="AZ21" s="14" t="e">
        <f aca="false">CalibratedImageArrayData!AZ21/(AZ$13*$C21)</f>
        <v>#DIV/0!</v>
      </c>
      <c r="BA21" s="14" t="e">
        <f aca="false">CalibratedImageArrayData!BA21/(BA$13*$C21)</f>
        <v>#DIV/0!</v>
      </c>
      <c r="BB21" s="14" t="e">
        <f aca="false">CalibratedImageArrayData!BB21/(BB$13*$C21)</f>
        <v>#DIV/0!</v>
      </c>
      <c r="BC21" s="14" t="e">
        <f aca="false">CalibratedImageArrayData!BC21/(BC$13*$C21)</f>
        <v>#DIV/0!</v>
      </c>
      <c r="BD21" s="14" t="e">
        <f aca="false">CalibratedImageArrayData!BD21/(BD$13*$C21)</f>
        <v>#DIV/0!</v>
      </c>
      <c r="BE21" s="14" t="e">
        <f aca="false">CalibratedImageArrayData!BE21/(BE$13*$C21)</f>
        <v>#DIV/0!</v>
      </c>
      <c r="BF21" s="14" t="e">
        <f aca="false">CalibratedImageArrayData!BF21/(BF$13*$C21)</f>
        <v>#DIV/0!</v>
      </c>
      <c r="BG21" s="14" t="e">
        <f aca="false">CalibratedImageArrayData!BG21/(BG$13*$C21)</f>
        <v>#DIV/0!</v>
      </c>
      <c r="BH21" s="14" t="e">
        <f aca="false">CalibratedImageArrayData!BH21/(BH$13*$C21)</f>
        <v>#DIV/0!</v>
      </c>
      <c r="BI21" s="14" t="e">
        <f aca="false">CalibratedImageArrayData!BI21/(BI$13*$C21)</f>
        <v>#DIV/0!</v>
      </c>
      <c r="BJ21" s="14" t="e">
        <f aca="false">CalibratedImageArrayData!BJ21/(BJ$13*$C21)</f>
        <v>#DIV/0!</v>
      </c>
      <c r="BK21" s="14" t="e">
        <f aca="false">CalibratedImageArrayData!BK21/(BK$13*$C21)</f>
        <v>#DIV/0!</v>
      </c>
      <c r="BL21" s="14" t="e">
        <f aca="false">CalibratedImageArrayData!BL21/(BL$13*$C21)</f>
        <v>#DIV/0!</v>
      </c>
      <c r="BM21" s="14" t="e">
        <f aca="false">CalibratedImageArrayData!BM21/(BM$13*$C21)</f>
        <v>#DIV/0!</v>
      </c>
      <c r="BN21" s="14" t="e">
        <f aca="false">CalibratedImageArrayData!BN21/(BN$13*$C21)</f>
        <v>#DIV/0!</v>
      </c>
      <c r="BO21" s="14" t="e">
        <f aca="false">CalibratedImageArrayData!BO21/(BO$13*$C21)</f>
        <v>#DIV/0!</v>
      </c>
    </row>
    <row r="22" customFormat="false" ht="12.75" hidden="false" customHeight="false" outlineLevel="0" collapsed="false">
      <c r="A22" s="15" t="n">
        <f aca="false">CalibratedImageArrayData!A22</f>
        <v>6</v>
      </c>
      <c r="B22" s="16" t="n">
        <f aca="false">CalibratedImageArrayData!B22</f>
        <v>1.015</v>
      </c>
      <c r="C22" s="17" t="n">
        <f aca="false">CalibratedImageArrayData!C22</f>
        <v>0</v>
      </c>
      <c r="D22" s="14" t="e">
        <f aca="false">CalibratedImageArrayData!D22/(D$13*$C22)</f>
        <v>#DIV/0!</v>
      </c>
      <c r="E22" s="14" t="e">
        <f aca="false">CalibratedImageArrayData!E22/(E$13*$C22)</f>
        <v>#DIV/0!</v>
      </c>
      <c r="F22" s="14" t="e">
        <f aca="false">CalibratedImageArrayData!F22/(F$13*$C22)</f>
        <v>#DIV/0!</v>
      </c>
      <c r="G22" s="14" t="e">
        <f aca="false">CalibratedImageArrayData!G22/(G$13*$C22)</f>
        <v>#DIV/0!</v>
      </c>
      <c r="H22" s="14" t="e">
        <f aca="false">CalibratedImageArrayData!H22/(H$13*$C22)</f>
        <v>#DIV/0!</v>
      </c>
      <c r="I22" s="14" t="e">
        <f aca="false">CalibratedImageArrayData!I22/(I$13*$C22)</f>
        <v>#DIV/0!</v>
      </c>
      <c r="J22" s="14" t="e">
        <f aca="false">CalibratedImageArrayData!J22/(J$13*$C22)</f>
        <v>#DIV/0!</v>
      </c>
      <c r="K22" s="14" t="e">
        <f aca="false">CalibratedImageArrayData!K22/(K$13*$C22)</f>
        <v>#DIV/0!</v>
      </c>
      <c r="L22" s="14" t="e">
        <f aca="false">CalibratedImageArrayData!L22/(L$13*$C22)</f>
        <v>#DIV/0!</v>
      </c>
      <c r="M22" s="14" t="e">
        <f aca="false">CalibratedImageArrayData!M22/(M$13*$C22)</f>
        <v>#DIV/0!</v>
      </c>
      <c r="N22" s="14" t="e">
        <f aca="false">CalibratedImageArrayData!N22/(N$13*$C22)</f>
        <v>#DIV/0!</v>
      </c>
      <c r="O22" s="14" t="e">
        <f aca="false">CalibratedImageArrayData!O22/(O$13*$C22)</f>
        <v>#DIV/0!</v>
      </c>
      <c r="P22" s="14" t="e">
        <f aca="false">CalibratedImageArrayData!P22/(P$13*$C22)</f>
        <v>#DIV/0!</v>
      </c>
      <c r="Q22" s="14" t="e">
        <f aca="false">CalibratedImageArrayData!Q22/(Q$13*$C22)</f>
        <v>#DIV/0!</v>
      </c>
      <c r="R22" s="14" t="e">
        <f aca="false">CalibratedImageArrayData!R22/(R$13*$C22)</f>
        <v>#DIV/0!</v>
      </c>
      <c r="S22" s="14" t="e">
        <f aca="false">CalibratedImageArrayData!S22/(S$13*$C22)</f>
        <v>#DIV/0!</v>
      </c>
      <c r="T22" s="14" t="e">
        <f aca="false">CalibratedImageArrayData!T22/(T$13*$C22)</f>
        <v>#DIV/0!</v>
      </c>
      <c r="U22" s="14" t="e">
        <f aca="false">CalibratedImageArrayData!U22/(U$13*$C22)</f>
        <v>#DIV/0!</v>
      </c>
      <c r="V22" s="14" t="e">
        <f aca="false">CalibratedImageArrayData!V22/(V$13*$C22)</f>
        <v>#DIV/0!</v>
      </c>
      <c r="W22" s="14" t="e">
        <f aca="false">CalibratedImageArrayData!W22/(W$13*$C22)</f>
        <v>#DIV/0!</v>
      </c>
      <c r="X22" s="14" t="e">
        <f aca="false">CalibratedImageArrayData!X22/(X$13*$C22)</f>
        <v>#DIV/0!</v>
      </c>
      <c r="Y22" s="14" t="e">
        <f aca="false">CalibratedImageArrayData!Y22/(Y$13*$C22)</f>
        <v>#DIV/0!</v>
      </c>
      <c r="Z22" s="14" t="e">
        <f aca="false">CalibratedImageArrayData!Z22/(Z$13*$C22)</f>
        <v>#DIV/0!</v>
      </c>
      <c r="AA22" s="14" t="e">
        <f aca="false">CalibratedImageArrayData!AA22/(AA$13*$C22)</f>
        <v>#DIV/0!</v>
      </c>
      <c r="AB22" s="14" t="e">
        <f aca="false">CalibratedImageArrayData!AB22/(AB$13*$C22)</f>
        <v>#DIV/0!</v>
      </c>
      <c r="AC22" s="14" t="e">
        <f aca="false">CalibratedImageArrayData!AC22/(AC$13*$C22)</f>
        <v>#DIV/0!</v>
      </c>
      <c r="AD22" s="14" t="e">
        <f aca="false">CalibratedImageArrayData!AD22/(AD$13*$C22)</f>
        <v>#DIV/0!</v>
      </c>
      <c r="AE22" s="14" t="e">
        <f aca="false">CalibratedImageArrayData!AE22/(AE$13*$C22)</f>
        <v>#DIV/0!</v>
      </c>
      <c r="AF22" s="14" t="e">
        <f aca="false">CalibratedImageArrayData!AF22/(AF$13*$C22)</f>
        <v>#DIV/0!</v>
      </c>
      <c r="AG22" s="14" t="e">
        <f aca="false">CalibratedImageArrayData!AG22/(AG$13*$C22)</f>
        <v>#DIV/0!</v>
      </c>
      <c r="AH22" s="14" t="e">
        <f aca="false">CalibratedImageArrayData!AH22/(AH$13*$C22)</f>
        <v>#DIV/0!</v>
      </c>
      <c r="AI22" s="14" t="e">
        <f aca="false">CalibratedImageArrayData!AI22/(AI$13*$C22)</f>
        <v>#DIV/0!</v>
      </c>
      <c r="AJ22" s="14" t="e">
        <f aca="false">CalibratedImageArrayData!AJ22/(AJ$13*$C22)</f>
        <v>#DIV/0!</v>
      </c>
      <c r="AK22" s="14" t="e">
        <f aca="false">CalibratedImageArrayData!AK22/(AK$13*$C22)</f>
        <v>#DIV/0!</v>
      </c>
      <c r="AL22" s="14" t="e">
        <f aca="false">CalibratedImageArrayData!AL22/(AL$13*$C22)</f>
        <v>#DIV/0!</v>
      </c>
      <c r="AM22" s="14" t="e">
        <f aca="false">CalibratedImageArrayData!AM22/(AM$13*$C22)</f>
        <v>#DIV/0!</v>
      </c>
      <c r="AN22" s="14" t="e">
        <f aca="false">CalibratedImageArrayData!AN22/(AN$13*$C22)</f>
        <v>#DIV/0!</v>
      </c>
      <c r="AO22" s="14" t="e">
        <f aca="false">CalibratedImageArrayData!AO22/(AO$13*$C22)</f>
        <v>#DIV/0!</v>
      </c>
      <c r="AP22" s="14" t="e">
        <f aca="false">CalibratedImageArrayData!AP22/(AP$13*$C22)</f>
        <v>#DIV/0!</v>
      </c>
      <c r="AQ22" s="14" t="e">
        <f aca="false">CalibratedImageArrayData!AQ22/(AQ$13*$C22)</f>
        <v>#DIV/0!</v>
      </c>
      <c r="AR22" s="14" t="e">
        <f aca="false">CalibratedImageArrayData!AR22/(AR$13*$C22)</f>
        <v>#DIV/0!</v>
      </c>
      <c r="AS22" s="14" t="e">
        <f aca="false">CalibratedImageArrayData!AS22/(AS$13*$C22)</f>
        <v>#DIV/0!</v>
      </c>
      <c r="AT22" s="14" t="e">
        <f aca="false">CalibratedImageArrayData!AT22/(AT$13*$C22)</f>
        <v>#DIV/0!</v>
      </c>
      <c r="AU22" s="14" t="e">
        <f aca="false">CalibratedImageArrayData!AU22/(AU$13*$C22)</f>
        <v>#DIV/0!</v>
      </c>
      <c r="AV22" s="14" t="e">
        <f aca="false">CalibratedImageArrayData!AV22/(AV$13*$C22)</f>
        <v>#DIV/0!</v>
      </c>
      <c r="AW22" s="14" t="e">
        <f aca="false">CalibratedImageArrayData!AW22/(AW$13*$C22)</f>
        <v>#DIV/0!</v>
      </c>
      <c r="AX22" s="14" t="e">
        <f aca="false">CalibratedImageArrayData!AX22/(AX$13*$C22)</f>
        <v>#DIV/0!</v>
      </c>
      <c r="AY22" s="14" t="e">
        <f aca="false">CalibratedImageArrayData!AY22/(AY$13*$C22)</f>
        <v>#DIV/0!</v>
      </c>
      <c r="AZ22" s="14" t="e">
        <f aca="false">CalibratedImageArrayData!AZ22/(AZ$13*$C22)</f>
        <v>#DIV/0!</v>
      </c>
      <c r="BA22" s="14" t="e">
        <f aca="false">CalibratedImageArrayData!BA22/(BA$13*$C22)</f>
        <v>#DIV/0!</v>
      </c>
      <c r="BB22" s="14" t="e">
        <f aca="false">CalibratedImageArrayData!BB22/(BB$13*$C22)</f>
        <v>#DIV/0!</v>
      </c>
      <c r="BC22" s="14" t="e">
        <f aca="false">CalibratedImageArrayData!BC22/(BC$13*$C22)</f>
        <v>#DIV/0!</v>
      </c>
      <c r="BD22" s="14" t="e">
        <f aca="false">CalibratedImageArrayData!BD22/(BD$13*$C22)</f>
        <v>#DIV/0!</v>
      </c>
      <c r="BE22" s="14" t="e">
        <f aca="false">CalibratedImageArrayData!BE22/(BE$13*$C22)</f>
        <v>#DIV/0!</v>
      </c>
      <c r="BF22" s="14" t="e">
        <f aca="false">CalibratedImageArrayData!BF22/(BF$13*$C22)</f>
        <v>#DIV/0!</v>
      </c>
      <c r="BG22" s="14" t="e">
        <f aca="false">CalibratedImageArrayData!BG22/(BG$13*$C22)</f>
        <v>#DIV/0!</v>
      </c>
      <c r="BH22" s="14" t="e">
        <f aca="false">CalibratedImageArrayData!BH22/(BH$13*$C22)</f>
        <v>#DIV/0!</v>
      </c>
      <c r="BI22" s="14" t="e">
        <f aca="false">CalibratedImageArrayData!BI22/(BI$13*$C22)</f>
        <v>#DIV/0!</v>
      </c>
      <c r="BJ22" s="14" t="e">
        <f aca="false">CalibratedImageArrayData!BJ22/(BJ$13*$C22)</f>
        <v>#DIV/0!</v>
      </c>
      <c r="BK22" s="14" t="e">
        <f aca="false">CalibratedImageArrayData!BK22/(BK$13*$C22)</f>
        <v>#DIV/0!</v>
      </c>
      <c r="BL22" s="14" t="e">
        <f aca="false">CalibratedImageArrayData!BL22/(BL$13*$C22)</f>
        <v>#DIV/0!</v>
      </c>
      <c r="BM22" s="14" t="e">
        <f aca="false">CalibratedImageArrayData!BM22/(BM$13*$C22)</f>
        <v>#DIV/0!</v>
      </c>
      <c r="BN22" s="14" t="e">
        <f aca="false">CalibratedImageArrayData!BN22/(BN$13*$C22)</f>
        <v>#DIV/0!</v>
      </c>
      <c r="BO22" s="14" t="e">
        <f aca="false">CalibratedImageArrayData!BO22/(BO$13*$C22)</f>
        <v>#DIV/0!</v>
      </c>
    </row>
    <row r="23" customFormat="false" ht="12.75" hidden="false" customHeight="false" outlineLevel="0" collapsed="false">
      <c r="A23" s="15" t="n">
        <f aca="false">CalibratedImageArrayData!A23</f>
        <v>7</v>
      </c>
      <c r="B23" s="16" t="n">
        <f aca="false">CalibratedImageArrayData!B23</f>
        <v>1.022</v>
      </c>
      <c r="C23" s="17" t="n">
        <f aca="false">CalibratedImageArrayData!C23</f>
        <v>0</v>
      </c>
      <c r="D23" s="14" t="e">
        <f aca="false">CalibratedImageArrayData!D23/(D$13*$C23)</f>
        <v>#DIV/0!</v>
      </c>
      <c r="E23" s="14" t="e">
        <f aca="false">CalibratedImageArrayData!E23/(E$13*$C23)</f>
        <v>#DIV/0!</v>
      </c>
      <c r="F23" s="14" t="e">
        <f aca="false">CalibratedImageArrayData!F23/(F$13*$C23)</f>
        <v>#DIV/0!</v>
      </c>
      <c r="G23" s="14" t="e">
        <f aca="false">CalibratedImageArrayData!G23/(G$13*$C23)</f>
        <v>#DIV/0!</v>
      </c>
      <c r="H23" s="14" t="e">
        <f aca="false">CalibratedImageArrayData!H23/(H$13*$C23)</f>
        <v>#DIV/0!</v>
      </c>
      <c r="I23" s="14" t="e">
        <f aca="false">CalibratedImageArrayData!I23/(I$13*$C23)</f>
        <v>#DIV/0!</v>
      </c>
      <c r="J23" s="14" t="e">
        <f aca="false">CalibratedImageArrayData!J23/(J$13*$C23)</f>
        <v>#DIV/0!</v>
      </c>
      <c r="K23" s="14" t="e">
        <f aca="false">CalibratedImageArrayData!K23/(K$13*$C23)</f>
        <v>#DIV/0!</v>
      </c>
      <c r="L23" s="14" t="e">
        <f aca="false">CalibratedImageArrayData!L23/(L$13*$C23)</f>
        <v>#DIV/0!</v>
      </c>
      <c r="M23" s="14" t="e">
        <f aca="false">CalibratedImageArrayData!M23/(M$13*$C23)</f>
        <v>#DIV/0!</v>
      </c>
      <c r="N23" s="14" t="e">
        <f aca="false">CalibratedImageArrayData!N23/(N$13*$C23)</f>
        <v>#DIV/0!</v>
      </c>
      <c r="O23" s="14" t="e">
        <f aca="false">CalibratedImageArrayData!O23/(O$13*$C23)</f>
        <v>#DIV/0!</v>
      </c>
      <c r="P23" s="14" t="e">
        <f aca="false">CalibratedImageArrayData!P23/(P$13*$C23)</f>
        <v>#DIV/0!</v>
      </c>
      <c r="Q23" s="14" t="e">
        <f aca="false">CalibratedImageArrayData!Q23/(Q$13*$C23)</f>
        <v>#DIV/0!</v>
      </c>
      <c r="R23" s="14" t="e">
        <f aca="false">CalibratedImageArrayData!R23/(R$13*$C23)</f>
        <v>#DIV/0!</v>
      </c>
      <c r="S23" s="14" t="e">
        <f aca="false">CalibratedImageArrayData!S23/(S$13*$C23)</f>
        <v>#DIV/0!</v>
      </c>
      <c r="T23" s="14" t="e">
        <f aca="false">CalibratedImageArrayData!T23/(T$13*$C23)</f>
        <v>#DIV/0!</v>
      </c>
      <c r="U23" s="14" t="e">
        <f aca="false">CalibratedImageArrayData!U23/(U$13*$C23)</f>
        <v>#DIV/0!</v>
      </c>
      <c r="V23" s="14" t="e">
        <f aca="false">CalibratedImageArrayData!V23/(V$13*$C23)</f>
        <v>#DIV/0!</v>
      </c>
      <c r="W23" s="14" t="e">
        <f aca="false">CalibratedImageArrayData!W23/(W$13*$C23)</f>
        <v>#DIV/0!</v>
      </c>
      <c r="X23" s="14" t="e">
        <f aca="false">CalibratedImageArrayData!X23/(X$13*$C23)</f>
        <v>#DIV/0!</v>
      </c>
      <c r="Y23" s="14" t="e">
        <f aca="false">CalibratedImageArrayData!Y23/(Y$13*$C23)</f>
        <v>#DIV/0!</v>
      </c>
      <c r="Z23" s="14" t="e">
        <f aca="false">CalibratedImageArrayData!Z23/(Z$13*$C23)</f>
        <v>#DIV/0!</v>
      </c>
      <c r="AA23" s="14" t="e">
        <f aca="false">CalibratedImageArrayData!AA23/(AA$13*$C23)</f>
        <v>#DIV/0!</v>
      </c>
      <c r="AB23" s="14" t="e">
        <f aca="false">CalibratedImageArrayData!AB23/(AB$13*$C23)</f>
        <v>#DIV/0!</v>
      </c>
      <c r="AC23" s="14" t="e">
        <f aca="false">CalibratedImageArrayData!AC23/(AC$13*$C23)</f>
        <v>#DIV/0!</v>
      </c>
      <c r="AD23" s="14" t="e">
        <f aca="false">CalibratedImageArrayData!AD23/(AD$13*$C23)</f>
        <v>#DIV/0!</v>
      </c>
      <c r="AE23" s="14" t="e">
        <f aca="false">CalibratedImageArrayData!AE23/(AE$13*$C23)</f>
        <v>#DIV/0!</v>
      </c>
      <c r="AF23" s="14" t="e">
        <f aca="false">CalibratedImageArrayData!AF23/(AF$13*$C23)</f>
        <v>#DIV/0!</v>
      </c>
      <c r="AG23" s="14" t="e">
        <f aca="false">CalibratedImageArrayData!AG23/(AG$13*$C23)</f>
        <v>#DIV/0!</v>
      </c>
      <c r="AH23" s="14" t="e">
        <f aca="false">CalibratedImageArrayData!AH23/(AH$13*$C23)</f>
        <v>#DIV/0!</v>
      </c>
      <c r="AI23" s="14" t="e">
        <f aca="false">CalibratedImageArrayData!AI23/(AI$13*$C23)</f>
        <v>#DIV/0!</v>
      </c>
      <c r="AJ23" s="14" t="e">
        <f aca="false">CalibratedImageArrayData!AJ23/(AJ$13*$C23)</f>
        <v>#DIV/0!</v>
      </c>
      <c r="AK23" s="14" t="e">
        <f aca="false">CalibratedImageArrayData!AK23/(AK$13*$C23)</f>
        <v>#DIV/0!</v>
      </c>
      <c r="AL23" s="14" t="e">
        <f aca="false">CalibratedImageArrayData!AL23/(AL$13*$C23)</f>
        <v>#DIV/0!</v>
      </c>
      <c r="AM23" s="14" t="e">
        <f aca="false">CalibratedImageArrayData!AM23/(AM$13*$C23)</f>
        <v>#DIV/0!</v>
      </c>
      <c r="AN23" s="14" t="e">
        <f aca="false">CalibratedImageArrayData!AN23/(AN$13*$C23)</f>
        <v>#DIV/0!</v>
      </c>
      <c r="AO23" s="14" t="e">
        <f aca="false">CalibratedImageArrayData!AO23/(AO$13*$C23)</f>
        <v>#DIV/0!</v>
      </c>
      <c r="AP23" s="14" t="e">
        <f aca="false">CalibratedImageArrayData!AP23/(AP$13*$C23)</f>
        <v>#DIV/0!</v>
      </c>
      <c r="AQ23" s="14" t="e">
        <f aca="false">CalibratedImageArrayData!AQ23/(AQ$13*$C23)</f>
        <v>#DIV/0!</v>
      </c>
      <c r="AR23" s="14" t="e">
        <f aca="false">CalibratedImageArrayData!AR23/(AR$13*$C23)</f>
        <v>#DIV/0!</v>
      </c>
      <c r="AS23" s="14" t="e">
        <f aca="false">CalibratedImageArrayData!AS23/(AS$13*$C23)</f>
        <v>#DIV/0!</v>
      </c>
      <c r="AT23" s="14" t="e">
        <f aca="false">CalibratedImageArrayData!AT23/(AT$13*$C23)</f>
        <v>#DIV/0!</v>
      </c>
      <c r="AU23" s="14" t="e">
        <f aca="false">CalibratedImageArrayData!AU23/(AU$13*$C23)</f>
        <v>#DIV/0!</v>
      </c>
      <c r="AV23" s="14" t="e">
        <f aca="false">CalibratedImageArrayData!AV23/(AV$13*$C23)</f>
        <v>#DIV/0!</v>
      </c>
      <c r="AW23" s="14" t="e">
        <f aca="false">CalibratedImageArrayData!AW23/(AW$13*$C23)</f>
        <v>#DIV/0!</v>
      </c>
      <c r="AX23" s="14" t="e">
        <f aca="false">CalibratedImageArrayData!AX23/(AX$13*$C23)</f>
        <v>#DIV/0!</v>
      </c>
      <c r="AY23" s="14" t="e">
        <f aca="false">CalibratedImageArrayData!AY23/(AY$13*$C23)</f>
        <v>#DIV/0!</v>
      </c>
      <c r="AZ23" s="14" t="e">
        <f aca="false">CalibratedImageArrayData!AZ23/(AZ$13*$C23)</f>
        <v>#DIV/0!</v>
      </c>
      <c r="BA23" s="14" t="e">
        <f aca="false">CalibratedImageArrayData!BA23/(BA$13*$C23)</f>
        <v>#DIV/0!</v>
      </c>
      <c r="BB23" s="14" t="e">
        <f aca="false">CalibratedImageArrayData!BB23/(BB$13*$C23)</f>
        <v>#DIV/0!</v>
      </c>
      <c r="BC23" s="14" t="e">
        <f aca="false">CalibratedImageArrayData!BC23/(BC$13*$C23)</f>
        <v>#DIV/0!</v>
      </c>
      <c r="BD23" s="14" t="e">
        <f aca="false">CalibratedImageArrayData!BD23/(BD$13*$C23)</f>
        <v>#DIV/0!</v>
      </c>
      <c r="BE23" s="14" t="e">
        <f aca="false">CalibratedImageArrayData!BE23/(BE$13*$C23)</f>
        <v>#DIV/0!</v>
      </c>
      <c r="BF23" s="14" t="e">
        <f aca="false">CalibratedImageArrayData!BF23/(BF$13*$C23)</f>
        <v>#DIV/0!</v>
      </c>
      <c r="BG23" s="14" t="e">
        <f aca="false">CalibratedImageArrayData!BG23/(BG$13*$C23)</f>
        <v>#DIV/0!</v>
      </c>
      <c r="BH23" s="14" t="e">
        <f aca="false">CalibratedImageArrayData!BH23/(BH$13*$C23)</f>
        <v>#DIV/0!</v>
      </c>
      <c r="BI23" s="14" t="e">
        <f aca="false">CalibratedImageArrayData!BI23/(BI$13*$C23)</f>
        <v>#DIV/0!</v>
      </c>
      <c r="BJ23" s="14" t="e">
        <f aca="false">CalibratedImageArrayData!BJ23/(BJ$13*$C23)</f>
        <v>#DIV/0!</v>
      </c>
      <c r="BK23" s="14" t="e">
        <f aca="false">CalibratedImageArrayData!BK23/(BK$13*$C23)</f>
        <v>#DIV/0!</v>
      </c>
      <c r="BL23" s="14" t="e">
        <f aca="false">CalibratedImageArrayData!BL23/(BL$13*$C23)</f>
        <v>#DIV/0!</v>
      </c>
      <c r="BM23" s="14" t="e">
        <f aca="false">CalibratedImageArrayData!BM23/(BM$13*$C23)</f>
        <v>#DIV/0!</v>
      </c>
      <c r="BN23" s="14" t="e">
        <f aca="false">CalibratedImageArrayData!BN23/(BN$13*$C23)</f>
        <v>#DIV/0!</v>
      </c>
      <c r="BO23" s="14" t="e">
        <f aca="false">CalibratedImageArrayData!BO23/(BO$13*$C23)</f>
        <v>#DIV/0!</v>
      </c>
    </row>
    <row r="24" customFormat="false" ht="12.75" hidden="false" customHeight="false" outlineLevel="0" collapsed="false">
      <c r="A24" s="15" t="n">
        <f aca="false">CalibratedImageArrayData!A24</f>
        <v>8</v>
      </c>
      <c r="B24" s="16" t="n">
        <f aca="false">CalibratedImageArrayData!B24</f>
        <v>1.029</v>
      </c>
      <c r="C24" s="17" t="n">
        <f aca="false">CalibratedImageArrayData!C24</f>
        <v>0.00231810009954608</v>
      </c>
      <c r="D24" s="14" t="n">
        <f aca="false">CalibratedImageArrayData!D24/(D$13*$C24)</f>
        <v>10.1312616348308</v>
      </c>
      <c r="E24" s="14" t="n">
        <f aca="false">CalibratedImageArrayData!E24/(E$13*$C24)</f>
        <v>12.4244526054081</v>
      </c>
      <c r="F24" s="14" t="n">
        <f aca="false">CalibratedImageArrayData!F24/(F$13*$C24)</f>
        <v>0</v>
      </c>
      <c r="G24" s="14" t="n">
        <f aca="false">CalibratedImageArrayData!G24/(G$13*$C24)</f>
        <v>0</v>
      </c>
      <c r="H24" s="14" t="n">
        <f aca="false">CalibratedImageArrayData!H24/(H$13*$C24)</f>
        <v>11.6165686254786</v>
      </c>
      <c r="I24" s="14" t="n">
        <f aca="false">CalibratedImageArrayData!I24/(I$13*$C24)</f>
        <v>8.15014305054801</v>
      </c>
      <c r="J24" s="14" t="n">
        <f aca="false">CalibratedImageArrayData!J24/(J$13*$C24)</f>
        <v>4.5347835687169</v>
      </c>
      <c r="K24" s="14" t="n">
        <f aca="false">CalibratedImageArrayData!K24/(K$13*$C24)</f>
        <v>-4.46738491145448</v>
      </c>
      <c r="L24" s="14" t="n">
        <f aca="false">CalibratedImageArrayData!L24/(L$13*$C24)</f>
        <v>-7.94658669933455</v>
      </c>
      <c r="M24" s="14" t="n">
        <f aca="false">CalibratedImageArrayData!M24/(M$13*$C24)</f>
        <v>-8.13155723552278</v>
      </c>
      <c r="N24" s="14" t="n">
        <f aca="false">CalibratedImageArrayData!N24/(N$13*$C24)</f>
        <v>-4.60360112111244</v>
      </c>
      <c r="O24" s="14" t="n">
        <f aca="false">CalibratedImageArrayData!O24/(O$13*$C24)</f>
        <v>-5.47578979170311</v>
      </c>
      <c r="P24" s="14" t="n">
        <f aca="false">CalibratedImageArrayData!P24/(P$13*$C24)</f>
        <v>-2.77837407631378</v>
      </c>
      <c r="Q24" s="14" t="n">
        <f aca="false">CalibratedImageArrayData!Q24/(Q$13*$C24)</f>
        <v>-3.12350890315495</v>
      </c>
      <c r="R24" s="14" t="n">
        <f aca="false">CalibratedImageArrayData!R24/(R$13*$C24)</f>
        <v>-3.06959148232837</v>
      </c>
      <c r="S24" s="14" t="n">
        <f aca="false">CalibratedImageArrayData!S24/(S$13*$C24)</f>
        <v>-2.11044187616438</v>
      </c>
      <c r="T24" s="14" t="n">
        <f aca="false">CalibratedImageArrayData!T24/(T$13*$C24)</f>
        <v>-2.17123578526762</v>
      </c>
      <c r="U24" s="14" t="n">
        <f aca="false">CalibratedImageArrayData!U24/(U$13*$C24)</f>
        <v>-2.76578404149165</v>
      </c>
      <c r="V24" s="14" t="n">
        <f aca="false">CalibratedImageArrayData!V24/(V$13*$C24)</f>
        <v>-2.34399503511913</v>
      </c>
      <c r="W24" s="14" t="n">
        <f aca="false">CalibratedImageArrayData!W24/(W$13*$C24)</f>
        <v>-1.64673185539873</v>
      </c>
      <c r="X24" s="14" t="n">
        <f aca="false">CalibratedImageArrayData!X24/(X$13*$C24)</f>
        <v>-2.10985900924946</v>
      </c>
      <c r="Y24" s="14" t="n">
        <f aca="false">CalibratedImageArrayData!Y24/(Y$13*$C24)</f>
        <v>-2.24743031733362</v>
      </c>
      <c r="Z24" s="14" t="n">
        <f aca="false">CalibratedImageArrayData!Z24/(Z$13*$C24)</f>
        <v>-2.67543902533472</v>
      </c>
      <c r="AA24" s="14" t="n">
        <f aca="false">CalibratedImageArrayData!AA24/(AA$13*$C24)</f>
        <v>-2.4763247510606</v>
      </c>
      <c r="AB24" s="14" t="n">
        <f aca="false">CalibratedImageArrayData!AB24/(AB$13*$C24)</f>
        <v>-2.54669002935146</v>
      </c>
      <c r="AC24" s="14" t="n">
        <f aca="false">CalibratedImageArrayData!AC24/(AC$13*$C24)</f>
        <v>-1.77038374913422</v>
      </c>
      <c r="AD24" s="14" t="n">
        <f aca="false">CalibratedImageArrayData!AD24/(AD$13*$C24)</f>
        <v>-1.87176977737422</v>
      </c>
      <c r="AE24" s="14" t="n">
        <f aca="false">CalibratedImageArrayData!AE24/(AE$13*$C24)</f>
        <v>-2.21652659812691</v>
      </c>
      <c r="AF24" s="14" t="n">
        <f aca="false">CalibratedImageArrayData!AF24/(AF$13*$C24)</f>
        <v>-1.89266211967389</v>
      </c>
      <c r="AG24" s="14" t="n">
        <f aca="false">CalibratedImageArrayData!AG24/(AG$13*$C24)</f>
        <v>-2.21925272124442</v>
      </c>
      <c r="AH24" s="14" t="n">
        <f aca="false">CalibratedImageArrayData!AH24/(AH$13*$C24)</f>
        <v>-1.46847450063576</v>
      </c>
      <c r="AI24" s="14" t="n">
        <f aca="false">CalibratedImageArrayData!AI24/(AI$13*$C24)</f>
        <v>-1.713019247834</v>
      </c>
      <c r="AJ24" s="14" t="n">
        <f aca="false">CalibratedImageArrayData!AJ24/(AJ$13*$C24)</f>
        <v>-1.42691402859635</v>
      </c>
      <c r="AK24" s="14" t="n">
        <f aca="false">CalibratedImageArrayData!AK24/(AK$13*$C24)</f>
        <v>-2.62103234716509</v>
      </c>
      <c r="AL24" s="14" t="n">
        <f aca="false">CalibratedImageArrayData!AL24/(AL$13*$C24)</f>
        <v>-1.88389967677502</v>
      </c>
      <c r="AM24" s="14" t="n">
        <f aca="false">CalibratedImageArrayData!AM24/(AM$13*$C24)</f>
        <v>-1.88318832716599</v>
      </c>
      <c r="AN24" s="14" t="n">
        <f aca="false">CalibratedImageArrayData!AN24/(AN$13*$C24)</f>
        <v>-1.87639278192064</v>
      </c>
      <c r="AO24" s="14" t="n">
        <f aca="false">CalibratedImageArrayData!AO24/(AO$13*$C24)</f>
        <v>-1.03775524977095</v>
      </c>
      <c r="AP24" s="14" t="n">
        <f aca="false">CalibratedImageArrayData!AP24/(AP$13*$C24)</f>
        <v>-1.64438642911986</v>
      </c>
      <c r="AQ24" s="14" t="n">
        <f aca="false">CalibratedImageArrayData!AQ24/(AQ$13*$C24)</f>
        <v>-1.75837262356442</v>
      </c>
      <c r="AR24" s="14" t="n">
        <f aca="false">CalibratedImageArrayData!AR24/(AR$13*$C24)</f>
        <v>-1.16381174438123</v>
      </c>
      <c r="AS24" s="14" t="n">
        <f aca="false">CalibratedImageArrayData!AS24/(AS$13*$C24)</f>
        <v>-2.09823837331595</v>
      </c>
      <c r="AT24" s="14" t="n">
        <f aca="false">CalibratedImageArrayData!AT24/(AT$13*$C24)</f>
        <v>-1.57024876382763</v>
      </c>
      <c r="AU24" s="14" t="n">
        <f aca="false">CalibratedImageArrayData!AU24/(AU$13*$C24)</f>
        <v>-2.00258299776837</v>
      </c>
      <c r="AV24" s="14" t="n">
        <f aca="false">CalibratedImageArrayData!AV24/(AV$13*$C24)</f>
        <v>-1.97171118282161</v>
      </c>
      <c r="AW24" s="14" t="n">
        <f aca="false">CalibratedImageArrayData!AW24/(AW$13*$C24)</f>
        <v>-1.87198176004237</v>
      </c>
      <c r="AX24" s="14" t="n">
        <f aca="false">CalibratedImageArrayData!AX24/(AX$13*$C24)</f>
        <v>-2.06584294445213</v>
      </c>
      <c r="AY24" s="14" t="n">
        <f aca="false">CalibratedImageArrayData!AY24/(AY$13*$C24)</f>
        <v>-2.16965063764515</v>
      </c>
      <c r="AZ24" s="14" t="n">
        <f aca="false">CalibratedImageArrayData!AZ24/(AZ$13*$C24)</f>
        <v>-2.81884112154893</v>
      </c>
      <c r="BA24" s="14" t="n">
        <f aca="false">CalibratedImageArrayData!BA24/(BA$13*$C24)</f>
        <v>-2.59113878795258</v>
      </c>
      <c r="BB24" s="14" t="n">
        <f aca="false">CalibratedImageArrayData!BB24/(BB$13*$C24)</f>
        <v>-3.08510795454388</v>
      </c>
      <c r="BC24" s="14" t="n">
        <f aca="false">CalibratedImageArrayData!BC24/(BC$13*$C24)</f>
        <v>-3.16987536608647</v>
      </c>
      <c r="BD24" s="14" t="n">
        <f aca="false">CalibratedImageArrayData!BD24/(BD$13*$C24)</f>
        <v>-3.90901529494562</v>
      </c>
      <c r="BE24" s="14" t="n">
        <f aca="false">CalibratedImageArrayData!BE24/(BE$13*$C24)</f>
        <v>-3.9981140719447</v>
      </c>
      <c r="BF24" s="14" t="n">
        <f aca="false">CalibratedImageArrayData!BF24/(BF$13*$C24)</f>
        <v>-2.72897741914604</v>
      </c>
      <c r="BG24" s="14" t="n">
        <f aca="false">CalibratedImageArrayData!BG24/(BG$13*$C24)</f>
        <v>-4.2395914856288</v>
      </c>
      <c r="BH24" s="14" t="n">
        <f aca="false">CalibratedImageArrayData!BH24/(BH$13*$C24)</f>
        <v>-3.13318579957841</v>
      </c>
      <c r="BI24" s="14" t="n">
        <f aca="false">CalibratedImageArrayData!BI24/(BI$13*$C24)</f>
        <v>-1.08414696976903</v>
      </c>
      <c r="BJ24" s="14" t="n">
        <f aca="false">CalibratedImageArrayData!BJ24/(BJ$13*$C24)</f>
        <v>-1.86632262237449</v>
      </c>
      <c r="BK24" s="14" t="n">
        <f aca="false">CalibratedImageArrayData!BK24/(BK$13*$C24)</f>
        <v>-2.71125744474482</v>
      </c>
      <c r="BL24" s="14" t="n">
        <f aca="false">CalibratedImageArrayData!BL24/(BL$13*$C24)</f>
        <v>-1.08937317050306</v>
      </c>
      <c r="BM24" s="14" t="n">
        <f aca="false">CalibratedImageArrayData!BM24/(BM$13*$C24)</f>
        <v>-0.642847666880693</v>
      </c>
      <c r="BN24" s="14" t="n">
        <f aca="false">CalibratedImageArrayData!BN24/(BN$13*$C24)</f>
        <v>-3.63282760942442</v>
      </c>
      <c r="BO24" s="14" t="n">
        <f aca="false">CalibratedImageArrayData!BO24/(BO$13*$C24)</f>
        <v>-2.1421553333789</v>
      </c>
    </row>
    <row r="25" customFormat="false" ht="12.75" hidden="false" customHeight="false" outlineLevel="0" collapsed="false">
      <c r="A25" s="15" t="n">
        <f aca="false">CalibratedImageArrayData!A25</f>
        <v>9</v>
      </c>
      <c r="B25" s="16" t="n">
        <f aca="false">CalibratedImageArrayData!B25</f>
        <v>1.036</v>
      </c>
      <c r="C25" s="17" t="n">
        <f aca="false">CalibratedImageArrayData!C25</f>
        <v>0.00462724449155431</v>
      </c>
      <c r="D25" s="14" t="n">
        <f aca="false">CalibratedImageArrayData!D25/(D$13*$C25)</f>
        <v>5.49554929671511</v>
      </c>
      <c r="E25" s="14" t="n">
        <f aca="false">CalibratedImageArrayData!E25/(E$13*$C25)</f>
        <v>8.17976100997456</v>
      </c>
      <c r="F25" s="14" t="n">
        <f aca="false">CalibratedImageArrayData!F25/(F$13*$C25)</f>
        <v>6.17052779230436</v>
      </c>
      <c r="G25" s="14" t="n">
        <f aca="false">CalibratedImageArrayData!G25/(G$13*$C25)</f>
        <v>6.0242680205223</v>
      </c>
      <c r="H25" s="14" t="n">
        <f aca="false">CalibratedImageArrayData!H25/(H$13*$C25)</f>
        <v>5.28730533599177</v>
      </c>
      <c r="I25" s="14" t="n">
        <f aca="false">CalibratedImageArrayData!I25/(I$13*$C25)</f>
        <v>5.16016462380327</v>
      </c>
      <c r="J25" s="14" t="n">
        <f aca="false">CalibratedImageArrayData!J25/(J$13*$C25)</f>
        <v>3.2422493578572</v>
      </c>
      <c r="K25" s="14" t="n">
        <f aca="false">CalibratedImageArrayData!K25/(K$13*$C25)</f>
        <v>0.355339525978476</v>
      </c>
      <c r="L25" s="14" t="n">
        <f aca="false">CalibratedImageArrayData!L25/(L$13*$C25)</f>
        <v>-0.967341756029882</v>
      </c>
      <c r="M25" s="14" t="n">
        <f aca="false">CalibratedImageArrayData!M25/(M$13*$C25)</f>
        <v>-1.6623405198056</v>
      </c>
      <c r="N25" s="14" t="n">
        <f aca="false">CalibratedImageArrayData!N25/(N$13*$C25)</f>
        <v>-2.15539662770554</v>
      </c>
      <c r="O25" s="14" t="n">
        <f aca="false">CalibratedImageArrayData!O25/(O$13*$C25)</f>
        <v>-1.83438858118737</v>
      </c>
      <c r="P25" s="14" t="n">
        <f aca="false">CalibratedImageArrayData!P25/(P$13*$C25)</f>
        <v>-1.86524902685269</v>
      </c>
      <c r="Q25" s="14" t="n">
        <f aca="false">CalibratedImageArrayData!Q25/(Q$13*$C25)</f>
        <v>-0.868922078653312</v>
      </c>
      <c r="R25" s="14" t="n">
        <f aca="false">CalibratedImageArrayData!R25/(R$13*$C25)</f>
        <v>-0.92481626070014</v>
      </c>
      <c r="S25" s="14" t="n">
        <f aca="false">CalibratedImageArrayData!S25/(S$13*$C25)</f>
        <v>-1.01676615694892</v>
      </c>
      <c r="T25" s="14" t="n">
        <f aca="false">CalibratedImageArrayData!T25/(T$13*$C25)</f>
        <v>-0.998107884200949</v>
      </c>
      <c r="U25" s="14" t="n">
        <f aca="false">CalibratedImageArrayData!U25/(U$13*$C25)</f>
        <v>-1.07309394604488</v>
      </c>
      <c r="V25" s="14" t="n">
        <f aca="false">CalibratedImageArrayData!V25/(V$13*$C25)</f>
        <v>-1.22619896947166</v>
      </c>
      <c r="W25" s="14" t="n">
        <f aca="false">CalibratedImageArrayData!W25/(W$13*$C25)</f>
        <v>-0.834881688005098</v>
      </c>
      <c r="X25" s="14" t="n">
        <f aca="false">CalibratedImageArrayData!X25/(X$13*$C25)</f>
        <v>-1.0529726165851</v>
      </c>
      <c r="Y25" s="14" t="n">
        <f aca="false">CalibratedImageArrayData!Y25/(Y$13*$C25)</f>
        <v>-1.24618014696202</v>
      </c>
      <c r="Z25" s="14" t="n">
        <f aca="false">CalibratedImageArrayData!Z25/(Z$13*$C25)</f>
        <v>-1.22568908312947</v>
      </c>
      <c r="AA25" s="14" t="n">
        <f aca="false">CalibratedImageArrayData!AA25/(AA$13*$C25)</f>
        <v>-1.06809082799738</v>
      </c>
      <c r="AB25" s="14" t="n">
        <f aca="false">CalibratedImageArrayData!AB25/(AB$13*$C25)</f>
        <v>-1.02064758779489</v>
      </c>
      <c r="AC25" s="14" t="n">
        <f aca="false">CalibratedImageArrayData!AC25/(AC$13*$C25)</f>
        <v>-0.869503039218961</v>
      </c>
      <c r="AD25" s="14" t="n">
        <f aca="false">CalibratedImageArrayData!AD25/(AD$13*$C25)</f>
        <v>-0.717029125392159</v>
      </c>
      <c r="AE25" s="14" t="n">
        <f aca="false">CalibratedImageArrayData!AE25/(AE$13*$C25)</f>
        <v>-1.01358941631125</v>
      </c>
      <c r="AF25" s="14" t="n">
        <f aca="false">CalibratedImageArrayData!AF25/(AF$13*$C25)</f>
        <v>-1.71214976218418</v>
      </c>
      <c r="AG25" s="14" t="n">
        <f aca="false">CalibratedImageArrayData!AG25/(AG$13*$C25)</f>
        <v>-0.7211082192175</v>
      </c>
      <c r="AH25" s="14" t="n">
        <f aca="false">CalibratedImageArrayData!AH25/(AH$13*$C25)</f>
        <v>-0.613206191937296</v>
      </c>
      <c r="AI25" s="14" t="n">
        <f aca="false">CalibratedImageArrayData!AI25/(AI$13*$C25)</f>
        <v>-0.648625419352763</v>
      </c>
      <c r="AJ25" s="14" t="n">
        <f aca="false">CalibratedImageArrayData!AJ25/(AJ$13*$C25)</f>
        <v>-0.627728221602779</v>
      </c>
      <c r="AK25" s="14" t="n">
        <f aca="false">CalibratedImageArrayData!AK25/(AK$13*$C25)</f>
        <v>-1.173253186525</v>
      </c>
      <c r="AL25" s="14" t="n">
        <f aca="false">CalibratedImageArrayData!AL25/(AL$13*$C25)</f>
        <v>-1.18657994841342</v>
      </c>
      <c r="AM25" s="14" t="n">
        <f aca="false">CalibratedImageArrayData!AM25/(AM$13*$C25)</f>
        <v>-0.838184615937056</v>
      </c>
      <c r="AN25" s="14" t="n">
        <f aca="false">CalibratedImageArrayData!AN25/(AN$13*$C25)</f>
        <v>-0.456188458976574</v>
      </c>
      <c r="AO25" s="14" t="n">
        <f aca="false">CalibratedImageArrayData!AO25/(AO$13*$C25)</f>
        <v>-0.408621551637119</v>
      </c>
      <c r="AP25" s="14" t="n">
        <f aca="false">CalibratedImageArrayData!AP25/(AP$13*$C25)</f>
        <v>-0.474463413558694</v>
      </c>
      <c r="AQ25" s="14" t="n">
        <f aca="false">CalibratedImageArrayData!AQ25/(AQ$13*$C25)</f>
        <v>-0.841080452455803</v>
      </c>
      <c r="AR25" s="14" t="n">
        <f aca="false">CalibratedImageArrayData!AR25/(AR$13*$C25)</f>
        <v>-0.344393883054231</v>
      </c>
      <c r="AS25" s="14" t="n">
        <f aca="false">CalibratedImageArrayData!AS25/(AS$13*$C25)</f>
        <v>-0.757876262476461</v>
      </c>
      <c r="AT25" s="14" t="n">
        <f aca="false">CalibratedImageArrayData!AT25/(AT$13*$C25)</f>
        <v>-0.655215428592005</v>
      </c>
      <c r="AU25" s="14" t="n">
        <f aca="false">CalibratedImageArrayData!AU25/(AU$13*$C25)</f>
        <v>-0.515811357071057</v>
      </c>
      <c r="AV25" s="14" t="n">
        <f aca="false">CalibratedImageArrayData!AV25/(AV$13*$C25)</f>
        <v>-0.682816480010822</v>
      </c>
      <c r="AW25" s="14" t="n">
        <f aca="false">CalibratedImageArrayData!AW25/(AW$13*$C25)</f>
        <v>-0.58795556277978</v>
      </c>
      <c r="AX25" s="14" t="n">
        <f aca="false">CalibratedImageArrayData!AX25/(AX$13*$C25)</f>
        <v>-0.94271860055443</v>
      </c>
      <c r="AY25" s="14" t="n">
        <f aca="false">CalibratedImageArrayData!AY25/(AY$13*$C25)</f>
        <v>-0.927219173432527</v>
      </c>
      <c r="AZ25" s="14" t="n">
        <f aca="false">CalibratedImageArrayData!AZ25/(AZ$13*$C25)</f>
        <v>-1.04192413171713</v>
      </c>
      <c r="BA25" s="14" t="n">
        <f aca="false">CalibratedImageArrayData!BA25/(BA$13*$C25)</f>
        <v>-1.29035679438808</v>
      </c>
      <c r="BB25" s="14" t="n">
        <f aca="false">CalibratedImageArrayData!BB25/(BB$13*$C25)</f>
        <v>-1.54676951782853</v>
      </c>
      <c r="BC25" s="14" t="n">
        <f aca="false">CalibratedImageArrayData!BC25/(BC$13*$C25)</f>
        <v>-1.54714974932038</v>
      </c>
      <c r="BD25" s="14" t="n">
        <f aca="false">CalibratedImageArrayData!BD25/(BD$13*$C25)</f>
        <v>-1.81167624110825</v>
      </c>
      <c r="BE25" s="14" t="n">
        <f aca="false">CalibratedImageArrayData!BE25/(BE$13*$C25)</f>
        <v>-1.74616743953848</v>
      </c>
      <c r="BF25" s="14" t="n">
        <f aca="false">CalibratedImageArrayData!BF25/(BF$13*$C25)</f>
        <v>-1.76385403256786</v>
      </c>
      <c r="BG25" s="14" t="n">
        <f aca="false">CalibratedImageArrayData!BG25/(BG$13*$C25)</f>
        <v>-2.18062651609643</v>
      </c>
      <c r="BH25" s="14" t="n">
        <f aca="false">CalibratedImageArrayData!BH25/(BH$13*$C25)</f>
        <v>-2.13343698992094</v>
      </c>
      <c r="BI25" s="14" t="n">
        <f aca="false">CalibratedImageArrayData!BI25/(BI$13*$C25)</f>
        <v>-2.32766841487678</v>
      </c>
      <c r="BJ25" s="14" t="n">
        <f aca="false">CalibratedImageArrayData!BJ25/(BJ$13*$C25)</f>
        <v>-0.6017116798953</v>
      </c>
      <c r="BK25" s="14" t="n">
        <f aca="false">CalibratedImageArrayData!BK25/(BK$13*$C25)</f>
        <v>0</v>
      </c>
      <c r="BL25" s="14" t="n">
        <f aca="false">CalibratedImageArrayData!BL25/(BL$13*$C25)</f>
        <v>-0.556235803131039</v>
      </c>
      <c r="BM25" s="14" t="n">
        <f aca="false">CalibratedImageArrayData!BM25/(BM$13*$C25)</f>
        <v>-1.34625756265036</v>
      </c>
      <c r="BN25" s="14" t="n">
        <f aca="false">CalibratedImageArrayData!BN25/(BN$13*$C25)</f>
        <v>-0.375360427690233</v>
      </c>
      <c r="BO25" s="14" t="n">
        <f aca="false">CalibratedImageArrayData!BO25/(BO$13*$C25)</f>
        <v>0.522528856598141</v>
      </c>
    </row>
    <row r="26" customFormat="false" ht="12.75" hidden="false" customHeight="false" outlineLevel="0" collapsed="false">
      <c r="A26" s="15" t="n">
        <f aca="false">CalibratedImageArrayData!A26</f>
        <v>10</v>
      </c>
      <c r="B26" s="16" t="n">
        <f aca="false">CalibratedImageArrayData!B26</f>
        <v>1.043</v>
      </c>
      <c r="C26" s="17" t="n">
        <f aca="false">CalibratedImageArrayData!C26</f>
        <v>0.00538181525386113</v>
      </c>
      <c r="D26" s="14" t="n">
        <f aca="false">CalibratedImageArrayData!D26/(D$13*$C26)</f>
        <v>4.87146911814525</v>
      </c>
      <c r="E26" s="14" t="n">
        <f aca="false">CalibratedImageArrayData!E26/(E$13*$C26)</f>
        <v>4.30585550204315</v>
      </c>
      <c r="F26" s="14" t="n">
        <f aca="false">CalibratedImageArrayData!F26/(F$13*$C26)</f>
        <v>3.94389529884178</v>
      </c>
      <c r="G26" s="14" t="n">
        <f aca="false">CalibratedImageArrayData!G26/(G$13*$C26)</f>
        <v>5.5545762719669</v>
      </c>
      <c r="H26" s="14" t="n">
        <f aca="false">CalibratedImageArrayData!H26/(H$13*$C26)</f>
        <v>5.51369537105879</v>
      </c>
      <c r="I26" s="14" t="n">
        <f aca="false">CalibratedImageArrayData!I26/(I$13*$C26)</f>
        <v>4.10055950339171</v>
      </c>
      <c r="J26" s="14" t="n">
        <f aca="false">CalibratedImageArrayData!J26/(J$13*$C26)</f>
        <v>1.3843490279424</v>
      </c>
      <c r="K26" s="14" t="n">
        <f aca="false">CalibratedImageArrayData!K26/(K$13*$C26)</f>
        <v>-0.477037292504099</v>
      </c>
      <c r="L26" s="14" t="n">
        <f aca="false">CalibratedImageArrayData!L26/(L$13*$C26)</f>
        <v>-1.6074457129828</v>
      </c>
      <c r="M26" s="14" t="n">
        <f aca="false">CalibratedImageArrayData!M26/(M$13*$C26)</f>
        <v>-2.61247144019665</v>
      </c>
      <c r="N26" s="14" t="n">
        <f aca="false">CalibratedImageArrayData!N26/(N$13*$C26)</f>
        <v>-2.22934523681017</v>
      </c>
      <c r="O26" s="14" t="n">
        <f aca="false">CalibratedImageArrayData!O26/(O$13*$C26)</f>
        <v>-1.65533197960206</v>
      </c>
      <c r="P26" s="14" t="n">
        <f aca="false">CalibratedImageArrayData!P26/(P$13*$C26)</f>
        <v>-1.60566989283617</v>
      </c>
      <c r="Q26" s="14" t="n">
        <f aca="false">CalibratedImageArrayData!Q26/(Q$13*$C26)</f>
        <v>-0.753260650447486</v>
      </c>
      <c r="R26" s="14" t="n">
        <f aca="false">CalibratedImageArrayData!R26/(R$13*$C26)</f>
        <v>-0.967729765387333</v>
      </c>
      <c r="S26" s="14" t="n">
        <f aca="false">CalibratedImageArrayData!S26/(S$13*$C26)</f>
        <v>-1.05762994112185</v>
      </c>
      <c r="T26" s="14" t="n">
        <f aca="false">CalibratedImageArrayData!T26/(T$13*$C26)</f>
        <v>-1.07051472034003</v>
      </c>
      <c r="U26" s="14" t="n">
        <f aca="false">CalibratedImageArrayData!U26/(U$13*$C26)</f>
        <v>-1.07713505202789</v>
      </c>
      <c r="V26" s="14" t="n">
        <f aca="false">CalibratedImageArrayData!V26/(V$13*$C26)</f>
        <v>-0.849622987824796</v>
      </c>
      <c r="W26" s="14" t="n">
        <f aca="false">CalibratedImageArrayData!W26/(W$13*$C26)</f>
        <v>-0.574625638849969</v>
      </c>
      <c r="X26" s="14" t="n">
        <f aca="false">CalibratedImageArrayData!X26/(X$13*$C26)</f>
        <v>-0.416570069619839</v>
      </c>
      <c r="Y26" s="14" t="n">
        <f aca="false">CalibratedImageArrayData!Y26/(Y$13*$C26)</f>
        <v>-0.387978837743322</v>
      </c>
      <c r="Z26" s="14" t="n">
        <f aca="false">CalibratedImageArrayData!Z26/(Z$13*$C26)</f>
        <v>-0.766668690567185</v>
      </c>
      <c r="AA26" s="14" t="n">
        <f aca="false">CalibratedImageArrayData!AA26/(AA$13*$C26)</f>
        <v>-0.792943246832365</v>
      </c>
      <c r="AB26" s="14" t="n">
        <f aca="false">CalibratedImageArrayData!AB26/(AB$13*$C26)</f>
        <v>-0.873386178273412</v>
      </c>
      <c r="AC26" s="14" t="n">
        <f aca="false">CalibratedImageArrayData!AC26/(AC$13*$C26)</f>
        <v>-0.761522497577485</v>
      </c>
      <c r="AD26" s="14" t="n">
        <f aca="false">CalibratedImageArrayData!AD26/(AD$13*$C26)</f>
        <v>-0.32067364517203</v>
      </c>
      <c r="AE26" s="14" t="n">
        <f aca="false">CalibratedImageArrayData!AE26/(AE$13*$C26)</f>
        <v>-0.381888287531105</v>
      </c>
      <c r="AF26" s="14" t="n">
        <f aca="false">CalibratedImageArrayData!AF26/(AF$13*$C26)</f>
        <v>-1.4197604723603</v>
      </c>
      <c r="AG26" s="14" t="n">
        <f aca="false">CalibratedImageArrayData!AG26/(AG$13*$C26)</f>
        <v>-0.629909098974465</v>
      </c>
      <c r="AH26" s="14" t="n">
        <f aca="false">CalibratedImageArrayData!AH26/(AH$13*$C26)</f>
        <v>-0.526823596475133</v>
      </c>
      <c r="AI26" s="14" t="n">
        <f aca="false">CalibratedImageArrayData!AI26/(AI$13*$C26)</f>
        <v>-0.557292474721804</v>
      </c>
      <c r="AJ26" s="14" t="n">
        <f aca="false">CalibratedImageArrayData!AJ26/(AJ$13*$C26)</f>
        <v>-0.539716028624493</v>
      </c>
      <c r="AK26" s="14" t="n">
        <f aca="false">CalibratedImageArrayData!AK26/(AK$13*$C26)</f>
        <v>-0.895402583261513</v>
      </c>
      <c r="AL26" s="14" t="n">
        <f aca="false">CalibratedImageArrayData!AL26/(AL$13*$C26)</f>
        <v>-0.827309030111366</v>
      </c>
      <c r="AM26" s="14" t="n">
        <f aca="false">CalibratedImageArrayData!AM26/(AM$13*$C26)</f>
        <v>-0.778879152508924</v>
      </c>
      <c r="AN26" s="14" t="n">
        <f aca="false">CalibratedImageArrayData!AN26/(AN$13*$C26)</f>
        <v>-0.396128420162914</v>
      </c>
      <c r="AO26" s="14" t="n">
        <f aca="false">CalibratedImageArrayData!AO26/(AO$13*$C26)</f>
        <v>-0.270121308639981</v>
      </c>
      <c r="AP26" s="14" t="n">
        <f aca="false">CalibratedImageArrayData!AP26/(AP$13*$C26)</f>
        <v>-0.271128743238757</v>
      </c>
      <c r="AQ26" s="14" t="n">
        <f aca="false">CalibratedImageArrayData!AQ26/(AQ$13*$C26)</f>
        <v>-0.642841813011416</v>
      </c>
      <c r="AR26" s="14" t="n">
        <f aca="false">CalibratedImageArrayData!AR26/(AR$13*$C26)</f>
        <v>-0.427259825442984</v>
      </c>
      <c r="AS26" s="14" t="n">
        <f aca="false">CalibratedImageArrayData!AS26/(AS$13*$C26)</f>
        <v>-0.472952612032698</v>
      </c>
      <c r="AT26" s="14" t="n">
        <f aca="false">CalibratedImageArrayData!AT26/(AT$13*$C26)</f>
        <v>-0.545454697978415</v>
      </c>
      <c r="AU26" s="14" t="n">
        <f aca="false">CalibratedImageArrayData!AU26/(AU$13*$C26)</f>
        <v>-0.444846986612008</v>
      </c>
      <c r="AV26" s="14" t="n">
        <f aca="false">CalibratedImageArrayData!AV26/(AV$13*$C26)</f>
        <v>-0.285346772665382</v>
      </c>
      <c r="AW26" s="14" t="n">
        <f aca="false">CalibratedImageArrayData!AW26/(AW$13*$C26)</f>
        <v>-0.289358615189281</v>
      </c>
      <c r="AX26" s="14" t="n">
        <f aca="false">CalibratedImageArrayData!AX26/(AX$13*$C26)</f>
        <v>-0.54561960949079</v>
      </c>
      <c r="AY26" s="14" t="n">
        <f aca="false">CalibratedImageArrayData!AY26/(AY$13*$C26)</f>
        <v>-0.540100978071989</v>
      </c>
      <c r="AZ26" s="14" t="n">
        <f aca="false">CalibratedImageArrayData!AZ26/(AZ$13*$C26)</f>
        <v>-0.86912979868985</v>
      </c>
      <c r="BA26" s="14" t="n">
        <f aca="false">CalibratedImageArrayData!BA26/(BA$13*$C26)</f>
        <v>-0.774236786257465</v>
      </c>
      <c r="BB26" s="14" t="n">
        <f aca="false">CalibratedImageArrayData!BB26/(BB$13*$C26)</f>
        <v>-1.21251000816445</v>
      </c>
      <c r="BC26" s="14" t="n">
        <f aca="false">CalibratedImageArrayData!BC26/(BC$13*$C26)</f>
        <v>-1.20526698814789</v>
      </c>
      <c r="BD26" s="14" t="n">
        <f aca="false">CalibratedImageArrayData!BD26/(BD$13*$C26)</f>
        <v>-1.08069018616136</v>
      </c>
      <c r="BE26" s="14" t="n">
        <f aca="false">CalibratedImageArrayData!BE26/(BE$13*$C26)</f>
        <v>-1.28506952502255</v>
      </c>
      <c r="BF26" s="14" t="n">
        <f aca="false">CalibratedImageArrayData!BF26/(BF$13*$C26)</f>
        <v>-0.779132927313111</v>
      </c>
      <c r="BG26" s="14" t="n">
        <f aca="false">CalibratedImageArrayData!BG26/(BG$13*$C26)</f>
        <v>-0.97548718226759</v>
      </c>
      <c r="BH26" s="14" t="n">
        <f aca="false">CalibratedImageArrayData!BH26/(BH$13*$C26)</f>
        <v>-1.10417872276957</v>
      </c>
      <c r="BI26" s="14" t="n">
        <f aca="false">CalibratedImageArrayData!BI26/(BI$13*$C26)</f>
        <v>-1.43623559078936</v>
      </c>
      <c r="BJ26" s="14" t="n">
        <f aca="false">CalibratedImageArrayData!BJ26/(BJ$13*$C26)</f>
        <v>-1.94602139342314</v>
      </c>
      <c r="BK26" s="14" t="n">
        <f aca="false">CalibratedImageArrayData!BK26/(BK$13*$C26)</f>
        <v>-2.34005412691426</v>
      </c>
      <c r="BL26" s="14" t="n">
        <f aca="false">CalibratedImageArrayData!BL26/(BL$13*$C26)</f>
        <v>-0.365453188199753</v>
      </c>
      <c r="BM26" s="14" t="n">
        <f aca="false">CalibratedImageArrayData!BM26/(BM$13*$C26)</f>
        <v>-0.154333624056628</v>
      </c>
      <c r="BN26" s="14" t="n">
        <f aca="false">CalibratedImageArrayData!BN26/(BN$13*$C26)</f>
        <v>-0.337401727832975</v>
      </c>
      <c r="BO26" s="14" t="n">
        <f aca="false">CalibratedImageArrayData!BO26/(BO$13*$C26)</f>
        <v>0.444435580113031</v>
      </c>
    </row>
    <row r="27" customFormat="false" ht="12.75" hidden="false" customHeight="false" outlineLevel="0" collapsed="false">
      <c r="A27" s="15" t="n">
        <f aca="false">CalibratedImageArrayData!A27</f>
        <v>11</v>
      </c>
      <c r="B27" s="16" t="n">
        <f aca="false">CalibratedImageArrayData!B27</f>
        <v>1.05</v>
      </c>
      <c r="C27" s="17" t="n">
        <f aca="false">CalibratedImageArrayData!C27</f>
        <v>0.00540932891613143</v>
      </c>
      <c r="D27" s="14" t="n">
        <f aca="false">CalibratedImageArrayData!D27/(D$13*$C27)</f>
        <v>6.0899306151411</v>
      </c>
      <c r="E27" s="14" t="n">
        <f aca="false">CalibratedImageArrayData!E27/(E$13*$C27)</f>
        <v>4.53895176612062</v>
      </c>
      <c r="F27" s="14" t="n">
        <f aca="false">CalibratedImageArrayData!F27/(F$13*$C27)</f>
        <v>3.3208405858079</v>
      </c>
      <c r="G27" s="14" t="n">
        <f aca="false">CalibratedImageArrayData!G27/(G$13*$C27)</f>
        <v>6.56738954710283</v>
      </c>
      <c r="H27" s="14" t="n">
        <f aca="false">CalibratedImageArrayData!H27/(H$13*$C27)</f>
        <v>5.03784263201576</v>
      </c>
      <c r="I27" s="14" t="n">
        <f aca="false">CalibratedImageArrayData!I27/(I$13*$C27)</f>
        <v>5.49905279485096</v>
      </c>
      <c r="J27" s="14" t="n">
        <f aca="false">CalibratedImageArrayData!J27/(J$13*$C27)</f>
        <v>1.28926069250713</v>
      </c>
      <c r="K27" s="14" t="n">
        <f aca="false">CalibratedImageArrayData!K27/(K$13*$C27)</f>
        <v>0.949221841475758</v>
      </c>
      <c r="L27" s="14" t="n">
        <f aca="false">CalibratedImageArrayData!L27/(L$13*$C27)</f>
        <v>-0.505241921608256</v>
      </c>
      <c r="M27" s="14" t="n">
        <f aca="false">CalibratedImageArrayData!M27/(M$13*$C27)</f>
        <v>-2.19029393971347</v>
      </c>
      <c r="N27" s="14" t="n">
        <f aca="false">CalibratedImageArrayData!N27/(N$13*$C27)</f>
        <v>-2.19058341863876</v>
      </c>
      <c r="O27" s="14" t="n">
        <f aca="false">CalibratedImageArrayData!O27/(O$13*$C27)</f>
        <v>-1.75814178377155</v>
      </c>
      <c r="P27" s="14" t="n">
        <f aca="false">CalibratedImageArrayData!P27/(P$13*$C27)</f>
        <v>-1.51245738955298</v>
      </c>
      <c r="Q27" s="14" t="n">
        <f aca="false">CalibratedImageArrayData!Q27/(Q$13*$C27)</f>
        <v>-1.05625810169012</v>
      </c>
      <c r="R27" s="14" t="n">
        <f aca="false">CalibratedImageArrayData!R27/(R$13*$C27)</f>
        <v>-0.642108215296519</v>
      </c>
      <c r="S27" s="14" t="n">
        <f aca="false">CalibratedImageArrayData!S27/(S$13*$C27)</f>
        <v>-1.01513406123642</v>
      </c>
      <c r="T27" s="14" t="n">
        <f aca="false">CalibratedImageArrayData!T27/(T$13*$C27)</f>
        <v>-0.585819508372858</v>
      </c>
      <c r="U27" s="14" t="n">
        <f aca="false">CalibratedImageArrayData!U27/(U$13*$C27)</f>
        <v>-0.711145248659415</v>
      </c>
      <c r="V27" s="14" t="n">
        <f aca="false">CalibratedImageArrayData!V27/(V$13*$C27)</f>
        <v>-0.771877519513087</v>
      </c>
      <c r="W27" s="14" t="n">
        <f aca="false">CalibratedImageArrayData!W27/(W$13*$C27)</f>
        <v>-0.569884120893771</v>
      </c>
      <c r="X27" s="14" t="n">
        <f aca="false">CalibratedImageArrayData!X27/(X$13*$C27)</f>
        <v>-0.933227927815895</v>
      </c>
      <c r="Y27" s="14" t="n">
        <f aca="false">CalibratedImageArrayData!Y27/(Y$13*$C27)</f>
        <v>-0.443171275026207</v>
      </c>
      <c r="Z27" s="14" t="n">
        <f aca="false">CalibratedImageArrayData!Z27/(Z$13*$C27)</f>
        <v>-0.831297138561403</v>
      </c>
      <c r="AA27" s="14" t="n">
        <f aca="false">CalibratedImageArrayData!AA27/(AA$13*$C27)</f>
        <v>-0.799263221905336</v>
      </c>
      <c r="AB27" s="14" t="n">
        <f aca="false">CalibratedImageArrayData!AB27/(AB$13*$C27)</f>
        <v>-0.868426614579123</v>
      </c>
      <c r="AC27" s="14" t="n">
        <f aca="false">CalibratedImageArrayData!AC27/(AC$13*$C27)</f>
        <v>-0.798714132544497</v>
      </c>
      <c r="AD27" s="14" t="n">
        <f aca="false">CalibratedImageArrayData!AD27/(AD$13*$C27)</f>
        <v>-0.385608854872557</v>
      </c>
      <c r="AE27" s="14" t="n">
        <f aca="false">CalibratedImageArrayData!AE27/(AE$13*$C27)</f>
        <v>-0.248462142746322</v>
      </c>
      <c r="AF27" s="14" t="n">
        <f aca="false">CalibratedImageArrayData!AF27/(AF$13*$C27)</f>
        <v>-0.35953092290702</v>
      </c>
      <c r="AG27" s="14" t="n">
        <f aca="false">CalibratedImageArrayData!AG27/(AG$13*$C27)</f>
        <v>0</v>
      </c>
      <c r="AH27" s="14" t="n">
        <f aca="false">CalibratedImageArrayData!AH27/(AH$13*$C27)</f>
        <v>-0.384614922152993</v>
      </c>
      <c r="AI27" s="14" t="n">
        <f aca="false">CalibratedImageArrayData!AI27/(AI$13*$C27)</f>
        <v>-0.519464061674652</v>
      </c>
      <c r="AJ27" s="14" t="n">
        <f aca="false">CalibratedImageArrayData!AJ27/(AJ$13*$C27)</f>
        <v>-0.622240901193873</v>
      </c>
      <c r="AK27" s="14" t="n">
        <f aca="false">CalibratedImageArrayData!AK27/(AK$13*$C27)</f>
        <v>-0.623291033482742</v>
      </c>
      <c r="AL27" s="14" t="n">
        <f aca="false">CalibratedImageArrayData!AL27/(AL$13*$C27)</f>
        <v>-0.448430447513795</v>
      </c>
      <c r="AM27" s="14" t="n">
        <f aca="false">CalibratedImageArrayData!AM27/(AM$13*$C27)</f>
        <v>-0.524054976423993</v>
      </c>
      <c r="AN27" s="14" t="n">
        <f aca="false">CalibratedImageArrayData!AN27/(AN$13*$C27)</f>
        <v>-0.455506382537797</v>
      </c>
      <c r="AO27" s="14" t="n">
        <f aca="false">CalibratedImageArrayData!AO27/(AO$13*$C27)</f>
        <v>-0.320785090453885</v>
      </c>
      <c r="AP27" s="14" t="n">
        <f aca="false">CalibratedImageArrayData!AP27/(AP$13*$C27)</f>
        <v>-0.274712235059302</v>
      </c>
      <c r="AQ27" s="14" t="n">
        <f aca="false">CalibratedImageArrayData!AQ27/(AQ$13*$C27)</f>
        <v>-0.515838333593906</v>
      </c>
      <c r="AR27" s="14" t="n">
        <f aca="false">CalibratedImageArrayData!AR27/(AR$13*$C27)</f>
        <v>-0.410625621602846</v>
      </c>
      <c r="AS27" s="14" t="n">
        <f aca="false">CalibratedImageArrayData!AS27/(AS$13*$C27)</f>
        <v>-0.469572126095012</v>
      </c>
      <c r="AT27" s="14" t="n">
        <f aca="false">CalibratedImageArrayData!AT27/(AT$13*$C27)</f>
        <v>-0.329037042322</v>
      </c>
      <c r="AU27" s="14" t="n">
        <f aca="false">CalibratedImageArrayData!AU27/(AU$13*$C27)</f>
        <v>-0.214882795817108</v>
      </c>
      <c r="AV27" s="14" t="n">
        <f aca="false">CalibratedImageArrayData!AV27/(AV$13*$C27)</f>
        <v>-0.488044906651428</v>
      </c>
      <c r="AW27" s="14" t="n">
        <f aca="false">CalibratedImageArrayData!AW27/(AW$13*$C27)</f>
        <v>-0.337574819162247</v>
      </c>
      <c r="AX27" s="14" t="n">
        <f aca="false">CalibratedImageArrayData!AX27/(AX$13*$C27)</f>
        <v>-0.542844405043744</v>
      </c>
      <c r="AY27" s="14" t="n">
        <f aca="false">CalibratedImageArrayData!AY27/(AY$13*$C27)</f>
        <v>-0.549233441834134</v>
      </c>
      <c r="AZ27" s="14" t="n">
        <f aca="false">CalibratedImageArrayData!AZ27/(AZ$13*$C27)</f>
        <v>-0.590267429677507</v>
      </c>
      <c r="BA27" s="14" t="n">
        <f aca="false">CalibratedImageArrayData!BA27/(BA$13*$C27)</f>
        <v>-1.03256826793243</v>
      </c>
      <c r="BB27" s="14" t="n">
        <f aca="false">CalibratedImageArrayData!BB27/(BB$13*$C27)</f>
        <v>-0.857013685575482</v>
      </c>
      <c r="BC27" s="14" t="n">
        <f aca="false">CalibratedImageArrayData!BC27/(BC$13*$C27)</f>
        <v>-0.891474698035935</v>
      </c>
      <c r="BD27" s="14" t="n">
        <f aca="false">CalibratedImageArrayData!BD27/(BD$13*$C27)</f>
        <v>-1.13891864297395</v>
      </c>
      <c r="BE27" s="14" t="n">
        <f aca="false">CalibratedImageArrayData!BE27/(BE$13*$C27)</f>
        <v>-1.31781777073226</v>
      </c>
      <c r="BF27" s="14" t="n">
        <f aca="false">CalibratedImageArrayData!BF27/(BF$13*$C27)</f>
        <v>-1.32694454392844</v>
      </c>
      <c r="BG27" s="14" t="n">
        <f aca="false">CalibratedImageArrayData!BG27/(BG$13*$C27)</f>
        <v>-0.613372133114114</v>
      </c>
      <c r="BH27" s="14" t="n">
        <f aca="false">CalibratedImageArrayData!BH27/(BH$13*$C27)</f>
        <v>-1.02115701146695</v>
      </c>
      <c r="BI27" s="14" t="n">
        <f aca="false">CalibratedImageArrayData!BI27/(BI$13*$C27)</f>
        <v>-0.679327574137661</v>
      </c>
      <c r="BJ27" s="14" t="n">
        <f aca="false">CalibratedImageArrayData!BJ27/(BJ$13*$C27)</f>
        <v>-1.84109882027963</v>
      </c>
      <c r="BK27" s="14" t="n">
        <f aca="false">CalibratedImageArrayData!BK27/(BK$13*$C27)</f>
        <v>-2.32815182628873</v>
      </c>
      <c r="BL27" s="14" t="n">
        <f aca="false">CalibratedImageArrayData!BL27/(BL$13*$C27)</f>
        <v>-0.834920406646346</v>
      </c>
      <c r="BM27" s="14" t="n">
        <f aca="false">CalibratedImageArrayData!BM27/(BM$13*$C27)</f>
        <v>-1.16064700830867</v>
      </c>
      <c r="BN27" s="14" t="n">
        <f aca="false">CalibratedImageArrayData!BN27/(BN$13*$C27)</f>
        <v>0.637316119027053</v>
      </c>
      <c r="BO27" s="14" t="n">
        <f aca="false">CalibratedImageArrayData!BO27/(BO$13*$C27)</f>
        <v>-0.716131301173986</v>
      </c>
    </row>
    <row r="28" customFormat="false" ht="12.75" hidden="false" customHeight="false" outlineLevel="0" collapsed="false">
      <c r="A28" s="15" t="n">
        <f aca="false">CalibratedImageArrayData!A28</f>
        <v>12</v>
      </c>
      <c r="B28" s="16" t="n">
        <f aca="false">CalibratedImageArrayData!B28</f>
        <v>1.057</v>
      </c>
      <c r="C28" s="17" t="n">
        <f aca="false">CalibratedImageArrayData!C28</f>
        <v>0.0043809380664671</v>
      </c>
      <c r="D28" s="14" t="n">
        <f aca="false">CalibratedImageArrayData!D28/(D$13*$C28)</f>
        <v>8.7787394782626</v>
      </c>
      <c r="E28" s="14" t="n">
        <f aca="false">CalibratedImageArrayData!E28/(E$13*$C28)</f>
        <v>3.97977862742232</v>
      </c>
      <c r="F28" s="14" t="n">
        <f aca="false">CalibratedImageArrayData!F28/(F$13*$C28)</f>
        <v>3.87378181612786</v>
      </c>
      <c r="G28" s="14" t="n">
        <f aca="false">CalibratedImageArrayData!G28/(G$13*$C28)</f>
        <v>5.91305953555655</v>
      </c>
      <c r="H28" s="14" t="n">
        <f aca="false">CalibratedImageArrayData!H28/(H$13*$C28)</f>
        <v>5.99005013252051</v>
      </c>
      <c r="I28" s="14" t="n">
        <f aca="false">CalibratedImageArrayData!I28/(I$13*$C28)</f>
        <v>5.23924314513877</v>
      </c>
      <c r="J28" s="14" t="n">
        <f aca="false">CalibratedImageArrayData!J28/(J$13*$C28)</f>
        <v>1.34341211377953</v>
      </c>
      <c r="K28" s="14" t="n">
        <f aca="false">CalibratedImageArrayData!K28/(K$13*$C28)</f>
        <v>-0.355563977957578</v>
      </c>
      <c r="L28" s="14" t="n">
        <f aca="false">CalibratedImageArrayData!L28/(L$13*$C28)</f>
        <v>-2.1809961728527</v>
      </c>
      <c r="M28" s="14" t="n">
        <f aca="false">CalibratedImageArrayData!M28/(M$13*$C28)</f>
        <v>-3.27363654155053</v>
      </c>
      <c r="N28" s="14" t="n">
        <f aca="false">CalibratedImageArrayData!N28/(N$13*$C28)</f>
        <v>-2.13317150137004</v>
      </c>
      <c r="O28" s="14" t="n">
        <f aca="false">CalibratedImageArrayData!O28/(O$13*$C28)</f>
        <v>-1.68351770516053</v>
      </c>
      <c r="P28" s="14" t="n">
        <f aca="false">CalibratedImageArrayData!P28/(P$13*$C28)</f>
        <v>-1.44387784519147</v>
      </c>
      <c r="Q28" s="14" t="n">
        <f aca="false">CalibratedImageArrayData!Q28/(Q$13*$C28)</f>
        <v>-1.22275270201518</v>
      </c>
      <c r="R28" s="14" t="n">
        <f aca="false">CalibratedImageArrayData!R28/(R$13*$C28)</f>
        <v>-1.40608300823917</v>
      </c>
      <c r="S28" s="14" t="n">
        <f aca="false">CalibratedImageArrayData!S28/(S$13*$C28)</f>
        <v>-0.982272676742853</v>
      </c>
      <c r="T28" s="14" t="n">
        <f aca="false">CalibratedImageArrayData!T28/(T$13*$C28)</f>
        <v>-0.640998855257837</v>
      </c>
      <c r="U28" s="14" t="n">
        <f aca="false">CalibratedImageArrayData!U28/(U$13*$C28)</f>
        <v>-0.835396524057384</v>
      </c>
      <c r="V28" s="14" t="n">
        <f aca="false">CalibratedImageArrayData!V28/(V$13*$C28)</f>
        <v>-0.729848749102587</v>
      </c>
      <c r="W28" s="14" t="n">
        <f aca="false">CalibratedImageArrayData!W28/(W$13*$C28)</f>
        <v>-1.21343912386251</v>
      </c>
      <c r="X28" s="14" t="n">
        <f aca="false">CalibratedImageArrayData!X28/(X$13*$C28)</f>
        <v>-0.958721421521645</v>
      </c>
      <c r="Y28" s="14" t="n">
        <f aca="false">CalibratedImageArrayData!Y28/(Y$13*$C28)</f>
        <v>-1.12599972798828</v>
      </c>
      <c r="Z28" s="14" t="n">
        <f aca="false">CalibratedImageArrayData!Z28/(Z$13*$C28)</f>
        <v>-0.915137156647141</v>
      </c>
      <c r="AA28" s="14" t="n">
        <f aca="false">CalibratedImageArrayData!AA28/(AA$13*$C28)</f>
        <v>-1.13517226288327</v>
      </c>
      <c r="AB28" s="14" t="n">
        <f aca="false">CalibratedImageArrayData!AB28/(AB$13*$C28)</f>
        <v>0</v>
      </c>
      <c r="AC28" s="14" t="n">
        <f aca="false">CalibratedImageArrayData!AC28/(AC$13*$C28)</f>
        <v>-0.594512363672362</v>
      </c>
      <c r="AD28" s="14" t="n">
        <f aca="false">CalibratedImageArrayData!AD28/(AD$13*$C28)</f>
        <v>-0.252447384587238</v>
      </c>
      <c r="AE28" s="14" t="n">
        <f aca="false">CalibratedImageArrayData!AE28/(AE$13*$C28)</f>
        <v>-0.537887760664455</v>
      </c>
      <c r="AF28" s="14" t="n">
        <f aca="false">CalibratedImageArrayData!AF28/(AF$13*$C28)</f>
        <v>-0.313132724994072</v>
      </c>
      <c r="AG28" s="14" t="n">
        <f aca="false">CalibratedImageArrayData!AG28/(AG$13*$C28)</f>
        <v>-0.622263548720521</v>
      </c>
      <c r="AH28" s="14" t="n">
        <f aca="false">CalibratedImageArrayData!AH28/(AH$13*$C28)</f>
        <v>-0.375525756411555</v>
      </c>
      <c r="AI28" s="14" t="n">
        <f aca="false">CalibratedImageArrayData!AI28/(AI$13*$C28)</f>
        <v>-0.314940972543414</v>
      </c>
      <c r="AJ28" s="14" t="n">
        <f aca="false">CalibratedImageArrayData!AJ28/(AJ$13*$C28)</f>
        <v>-0.498451069723439</v>
      </c>
      <c r="AK28" s="14" t="n">
        <f aca="false">CalibratedImageArrayData!AK28/(AK$13*$C28)</f>
        <v>-1.03361470388591</v>
      </c>
      <c r="AL28" s="14" t="n">
        <f aca="false">CalibratedImageArrayData!AL28/(AL$13*$C28)</f>
        <v>-1.06706548922694</v>
      </c>
      <c r="AM28" s="14" t="n">
        <f aca="false">CalibratedImageArrayData!AM28/(AM$13*$C28)</f>
        <v>-0.410990295783413</v>
      </c>
      <c r="AN28" s="14" t="n">
        <f aca="false">CalibratedImageArrayData!AN28/(AN$13*$C28)</f>
        <v>-0.670911477154298</v>
      </c>
      <c r="AO28" s="14" t="n">
        <f aca="false">CalibratedImageArrayData!AO28/(AO$13*$C28)</f>
        <v>-0.414686471482904</v>
      </c>
      <c r="AP28" s="14" t="n">
        <f aca="false">CalibratedImageArrayData!AP28/(AP$13*$C28)</f>
        <v>-0.385154740973861</v>
      </c>
      <c r="AQ28" s="14" t="n">
        <f aca="false">CalibratedImageArrayData!AQ28/(AQ$13*$C28)</f>
        <v>-0.525360979501773</v>
      </c>
      <c r="AR28" s="14" t="n">
        <f aca="false">CalibratedImageArrayData!AR28/(AR$13*$C28)</f>
        <v>-0.4758732296052</v>
      </c>
      <c r="AS28" s="14" t="n">
        <f aca="false">CalibratedImageArrayData!AS28/(AS$13*$C28)</f>
        <v>-0.496341327386288</v>
      </c>
      <c r="AT28" s="14" t="n">
        <f aca="false">CalibratedImageArrayData!AT28/(AT$13*$C28)</f>
        <v>-0.395284474878597</v>
      </c>
      <c r="AU28" s="14" t="n">
        <f aca="false">CalibratedImageArrayData!AU28/(AU$13*$C28)</f>
        <v>-0.266157891768643</v>
      </c>
      <c r="AV28" s="14" t="n">
        <f aca="false">CalibratedImageArrayData!AV28/(AV$13*$C28)</f>
        <v>-0.347911872435235</v>
      </c>
      <c r="AW28" s="14" t="n">
        <f aca="false">CalibratedImageArrayData!AW28/(AW$13*$C28)</f>
        <v>-0.502991440318971</v>
      </c>
      <c r="AX28" s="14" t="n">
        <f aca="false">CalibratedImageArrayData!AX28/(AX$13*$C28)</f>
        <v>-0.646423280703979</v>
      </c>
      <c r="AY28" s="14" t="n">
        <f aca="false">CalibratedImageArrayData!AY28/(AY$13*$C28)</f>
        <v>-0.330524368195507</v>
      </c>
      <c r="AZ28" s="14" t="n">
        <f aca="false">CalibratedImageArrayData!AZ28/(AZ$13*$C28)</f>
        <v>-0.585751865779635</v>
      </c>
      <c r="BA28" s="14" t="n">
        <f aca="false">CalibratedImageArrayData!BA28/(BA$13*$C28)</f>
        <v>-1.37513481075255</v>
      </c>
      <c r="BB28" s="14" t="n">
        <f aca="false">CalibratedImageArrayData!BB28/(BB$13*$C28)</f>
        <v>-1.441452219524</v>
      </c>
      <c r="BC28" s="14" t="n">
        <f aca="false">CalibratedImageArrayData!BC28/(BC$13*$C28)</f>
        <v>-1.30447758701168</v>
      </c>
      <c r="BD28" s="14" t="n">
        <f aca="false">CalibratedImageArrayData!BD28/(BD$13*$C28)</f>
        <v>-1.52597129783894</v>
      </c>
      <c r="BE28" s="14" t="n">
        <f aca="false">CalibratedImageArrayData!BE28/(BE$13*$C28)</f>
        <v>-1.72858737465382</v>
      </c>
      <c r="BF28" s="14" t="n">
        <f aca="false">CalibratedImageArrayData!BF28/(BF$13*$C28)</f>
        <v>-1.37767158438449</v>
      </c>
      <c r="BG28" s="14" t="n">
        <f aca="false">CalibratedImageArrayData!BG28/(BG$13*$C28)</f>
        <v>-1.53148974383516</v>
      </c>
      <c r="BH28" s="14" t="n">
        <f aca="false">CalibratedImageArrayData!BH28/(BH$13*$C28)</f>
        <v>-0.996194112140075</v>
      </c>
      <c r="BI28" s="14" t="n">
        <f aca="false">CalibratedImageArrayData!BI28/(BI$13*$C28)</f>
        <v>-1.61492024118756</v>
      </c>
      <c r="BJ28" s="14" t="n">
        <f aca="false">CalibratedImageArrayData!BJ28/(BJ$13*$C28)</f>
        <v>-0.708872983959565</v>
      </c>
      <c r="BK28" s="14" t="n">
        <f aca="false">CalibratedImageArrayData!BK28/(BK$13*$C28)</f>
        <v>-1.23898700032298</v>
      </c>
      <c r="BL28" s="14" t="n">
        <f aca="false">CalibratedImageArrayData!BL28/(BL$13*$C28)</f>
        <v>-1.34683589198399</v>
      </c>
      <c r="BM28" s="14" t="n">
        <f aca="false">CalibratedImageArrayData!BM28/(BM$13*$C28)</f>
        <v>-1.42752352631857</v>
      </c>
      <c r="BN28" s="14" t="n">
        <f aca="false">CalibratedImageArrayData!BN28/(BN$13*$C28)</f>
        <v>0.756885923548605</v>
      </c>
      <c r="BO28" s="14" t="n">
        <f aca="false">CalibratedImageArrayData!BO28/(BO$13*$C28)</f>
        <v>-0.860499587565129</v>
      </c>
    </row>
    <row r="29" customFormat="false" ht="12.75" hidden="false" customHeight="false" outlineLevel="0" collapsed="false">
      <c r="A29" s="15" t="n">
        <f aca="false">CalibratedImageArrayData!A29</f>
        <v>13</v>
      </c>
      <c r="B29" s="16" t="n">
        <f aca="false">CalibratedImageArrayData!B29</f>
        <v>1.064</v>
      </c>
      <c r="C29" s="17" t="n">
        <f aca="false">CalibratedImageArrayData!C29</f>
        <v>0.00369213579514839</v>
      </c>
      <c r="D29" s="14" t="n">
        <f aca="false">CalibratedImageArrayData!D29/(D$13*$C29)</f>
        <v>8.4242691598327</v>
      </c>
      <c r="E29" s="14" t="n">
        <f aca="false">CalibratedImageArrayData!E29/(E$13*$C29)</f>
        <v>4.49808622355086</v>
      </c>
      <c r="F29" s="14" t="n">
        <f aca="false">CalibratedImageArrayData!F29/(F$13*$C29)</f>
        <v>4.10993721810965</v>
      </c>
      <c r="G29" s="14" t="n">
        <f aca="false">CalibratedImageArrayData!G29/(G$13*$C29)</f>
        <v>7.79153626275631</v>
      </c>
      <c r="H29" s="14" t="n">
        <f aca="false">CalibratedImageArrayData!H29/(H$13*$C29)</f>
        <v>8.9883166915236</v>
      </c>
      <c r="I29" s="14" t="n">
        <f aca="false">CalibratedImageArrayData!I29/(I$13*$C29)</f>
        <v>3.81056994486544</v>
      </c>
      <c r="J29" s="14" t="n">
        <f aca="false">CalibratedImageArrayData!J29/(J$13*$C29)</f>
        <v>2.81951254470323</v>
      </c>
      <c r="K29" s="14" t="n">
        <f aca="false">CalibratedImageArrayData!K29/(K$13*$C29)</f>
        <v>-0.226574714891689</v>
      </c>
      <c r="L29" s="14" t="n">
        <f aca="false">CalibratedImageArrayData!L29/(L$13*$C29)</f>
        <v>-3.04833764950255</v>
      </c>
      <c r="M29" s="14" t="n">
        <f aca="false">CalibratedImageArrayData!M29/(M$13*$C29)</f>
        <v>-3.9034422929343</v>
      </c>
      <c r="N29" s="14" t="n">
        <f aca="false">CalibratedImageArrayData!N29/(N$13*$C29)</f>
        <v>-2.06555699297494</v>
      </c>
      <c r="O29" s="14" t="n">
        <f aca="false">CalibratedImageArrayData!O29/(O$13*$C29)</f>
        <v>-2.05541866824934</v>
      </c>
      <c r="P29" s="14" t="n">
        <f aca="false">CalibratedImageArrayData!P29/(P$13*$C29)</f>
        <v>-1.72457393682412</v>
      </c>
      <c r="Q29" s="14" t="n">
        <f aca="false">CalibratedImageArrayData!Q29/(Q$13*$C29)</f>
        <v>-1.48570741830526</v>
      </c>
      <c r="R29" s="14" t="n">
        <f aca="false">CalibratedImageArrayData!R29/(R$13*$C29)</f>
        <v>-0.741164997393583</v>
      </c>
      <c r="S29" s="14" t="n">
        <f aca="false">CalibratedImageArrayData!S29/(S$13*$C29)</f>
        <v>-0.757681738931815</v>
      </c>
      <c r="T29" s="14" t="n">
        <f aca="false">CalibratedImageArrayData!T29/(T$13*$C29)</f>
        <v>-0.722234422900835</v>
      </c>
      <c r="U29" s="14" t="n">
        <f aca="false">CalibratedImageArrayData!U29/(U$13*$C29)</f>
        <v>-0.936077717394498</v>
      </c>
      <c r="V29" s="14" t="n">
        <f aca="false">CalibratedImageArrayData!V29/(V$13*$C29)</f>
        <v>-0.778323168123757</v>
      </c>
      <c r="W29" s="14" t="n">
        <f aca="false">CalibratedImageArrayData!W29/(W$13*$C29)</f>
        <v>-1.42116469144261</v>
      </c>
      <c r="X29" s="14" t="n">
        <f aca="false">CalibratedImageArrayData!X29/(X$13*$C29)</f>
        <v>-0.797642237469135</v>
      </c>
      <c r="Y29" s="14" t="n">
        <f aca="false">CalibratedImageArrayData!Y29/(Y$13*$C29)</f>
        <v>-0.570320475506242</v>
      </c>
      <c r="Z29" s="14" t="n">
        <f aca="false">CalibratedImageArrayData!Z29/(Z$13*$C29)</f>
        <v>-0.936036827456782</v>
      </c>
      <c r="AA29" s="14" t="n">
        <f aca="false">CalibratedImageArrayData!AA29/(AA$13*$C29)</f>
        <v>-1.33481452866806</v>
      </c>
      <c r="AB29" s="14" t="n">
        <f aca="false">CalibratedImageArrayData!AB29/(AB$13*$C29)</f>
        <v>-1.11167609359244</v>
      </c>
      <c r="AC29" s="14" t="n">
        <f aca="false">CalibratedImageArrayData!AC29/(AC$13*$C29)</f>
        <v>-0.142889758137013</v>
      </c>
      <c r="AD29" s="14" t="n">
        <f aca="false">CalibratedImageArrayData!AD29/(AD$13*$C29)</f>
        <v>-0.229185831607494</v>
      </c>
      <c r="AE29" s="14" t="n">
        <f aca="false">CalibratedImageArrayData!AE29/(AE$13*$C29)</f>
        <v>-0.449712820225148</v>
      </c>
      <c r="AF29" s="14" t="n">
        <f aca="false">CalibratedImageArrayData!AF29/(AF$13*$C29)</f>
        <v>-1.61114839023024</v>
      </c>
      <c r="AG29" s="14" t="n">
        <f aca="false">CalibratedImageArrayData!AG29/(AG$13*$C29)</f>
        <v>-0.926714553559217</v>
      </c>
      <c r="AH29" s="14" t="n">
        <f aca="false">CalibratedImageArrayData!AH29/(AH$13*$C29)</f>
        <v>-0.414771948397561</v>
      </c>
      <c r="AI29" s="14" t="n">
        <f aca="false">CalibratedImageArrayData!AI29/(AI$13*$C29)</f>
        <v>-0.365151258830144</v>
      </c>
      <c r="AJ29" s="14" t="n">
        <f aca="false">CalibratedImageArrayData!AJ29/(AJ$13*$C29)</f>
        <v>-0.512657884532816</v>
      </c>
      <c r="AK29" s="14" t="n">
        <f aca="false">CalibratedImageArrayData!AK29/(AK$13*$C29)</f>
        <v>-1.20814826407738</v>
      </c>
      <c r="AL29" s="14" t="n">
        <f aca="false">CalibratedImageArrayData!AL29/(AL$13*$C29)</f>
        <v>-0.729036546729138</v>
      </c>
      <c r="AM29" s="14" t="n">
        <f aca="false">CalibratedImageArrayData!AM29/(AM$13*$C29)</f>
        <v>-0.620570786652094</v>
      </c>
      <c r="AN29" s="14" t="n">
        <f aca="false">CalibratedImageArrayData!AN29/(AN$13*$C29)</f>
        <v>-0.397004261253387</v>
      </c>
      <c r="AO29" s="14" t="n">
        <f aca="false">CalibratedImageArrayData!AO29/(AO$13*$C29)</f>
        <v>-0.756382808373895</v>
      </c>
      <c r="AP29" s="14" t="n">
        <f aca="false">CalibratedImageArrayData!AP29/(AP$13*$C29)</f>
        <v>-0.476743416992925</v>
      </c>
      <c r="AQ29" s="14" t="n">
        <f aca="false">CalibratedImageArrayData!AQ29/(AQ$13*$C29)</f>
        <v>-0.314649711723995</v>
      </c>
      <c r="AR29" s="14" t="n">
        <f aca="false">CalibratedImageArrayData!AR29/(AR$13*$C29)</f>
        <v>-0.231083505432071</v>
      </c>
      <c r="AS29" s="14" t="n">
        <f aca="false">CalibratedImageArrayData!AS29/(AS$13*$C29)</f>
        <v>-0.236622792128793</v>
      </c>
      <c r="AT29" s="14" t="n">
        <f aca="false">CalibratedImageArrayData!AT29/(AT$13*$C29)</f>
        <v>-0.425555182370292</v>
      </c>
      <c r="AU29" s="14" t="n">
        <f aca="false">CalibratedImageArrayData!AU29/(AU$13*$C29)</f>
        <v>-0.67165676625469</v>
      </c>
      <c r="AV29" s="14" t="n">
        <f aca="false">CalibratedImageArrayData!AV29/(AV$13*$C29)</f>
        <v>-0.737360574279906</v>
      </c>
      <c r="AW29" s="14" t="n">
        <f aca="false">CalibratedImageArrayData!AW29/(AW$13*$C29)</f>
        <v>-0.833004588647145</v>
      </c>
      <c r="AX29" s="14" t="n">
        <f aca="false">CalibratedImageArrayData!AX29/(AX$13*$C29)</f>
        <v>-0.463984927287866</v>
      </c>
      <c r="AY29" s="14" t="n">
        <f aca="false">CalibratedImageArrayData!AY29/(AY$13*$C29)</f>
        <v>-0.349255076038676</v>
      </c>
      <c r="AZ29" s="14" t="n">
        <f aca="false">CalibratedImageArrayData!AZ29/(AZ$13*$C29)</f>
        <v>-0.685455917461533</v>
      </c>
      <c r="BA29" s="14" t="n">
        <f aca="false">CalibratedImageArrayData!BA29/(BA$13*$C29)</f>
        <v>-1.62131255061564</v>
      </c>
      <c r="BB29" s="14" t="n">
        <f aca="false">CalibratedImageArrayData!BB29/(BB$13*$C29)</f>
        <v>-1.71268088774576</v>
      </c>
      <c r="BC29" s="14" t="n">
        <f aca="false">CalibratedImageArrayData!BC29/(BC$13*$C29)</f>
        <v>-1.55119758369876</v>
      </c>
      <c r="BD29" s="14" t="n">
        <f aca="false">CalibratedImageArrayData!BD29/(BD$13*$C29)</f>
        <v>-1.49282233677615</v>
      </c>
      <c r="BE29" s="14" t="n">
        <f aca="false">CalibratedImageArrayData!BE29/(BE$13*$C29)</f>
        <v>-1.88102086146727</v>
      </c>
      <c r="BF29" s="14" t="n">
        <f aca="false">CalibratedImageArrayData!BF29/(BF$13*$C29)</f>
        <v>-1.81175053490666</v>
      </c>
      <c r="BG29" s="14" t="n">
        <f aca="false">CalibratedImageArrayData!BG29/(BG$13*$C29)</f>
        <v>-2.15846225348405</v>
      </c>
      <c r="BH29" s="14" t="n">
        <f aca="false">CalibratedImageArrayData!BH29/(BH$13*$C29)</f>
        <v>-1.26491727960241</v>
      </c>
      <c r="BI29" s="14" t="n">
        <f aca="false">CalibratedImageArrayData!BI29/(BI$13*$C29)</f>
        <v>-1.91047863584197</v>
      </c>
      <c r="BJ29" s="14" t="n">
        <f aca="false">CalibratedImageArrayData!BJ29/(BJ$13*$C29)</f>
        <v>-0.852721484850279</v>
      </c>
      <c r="BK29" s="14" t="n">
        <f aca="false">CalibratedImageArrayData!BK29/(BK$13*$C29)</f>
        <v>-1.10259866133012</v>
      </c>
      <c r="BL29" s="14" t="n">
        <f aca="false">CalibratedImageArrayData!BL29/(BL$13*$C29)</f>
        <v>-1.54548828668362</v>
      </c>
      <c r="BM29" s="14" t="n">
        <f aca="false">CalibratedImageArrayData!BM29/(BM$13*$C29)</f>
        <v>0</v>
      </c>
      <c r="BN29" s="14" t="n">
        <f aca="false">CalibratedImageArrayData!BN29/(BN$13*$C29)</f>
        <v>0</v>
      </c>
      <c r="BO29" s="14" t="n">
        <f aca="false">CalibratedImageArrayData!BO29/(BO$13*$C29)</f>
        <v>0</v>
      </c>
    </row>
    <row r="30" customFormat="false" ht="12.75" hidden="false" customHeight="false" outlineLevel="0" collapsed="false">
      <c r="A30" s="15" t="n">
        <f aca="false">CalibratedImageArrayData!A30</f>
        <v>14</v>
      </c>
      <c r="B30" s="16" t="n">
        <f aca="false">CalibratedImageArrayData!B30</f>
        <v>1.071</v>
      </c>
      <c r="C30" s="17" t="n">
        <f aca="false">CalibratedImageArrayData!C30</f>
        <v>0.00443218572044094</v>
      </c>
      <c r="D30" s="14" t="n">
        <f aca="false">CalibratedImageArrayData!D30/(D$13*$C30)</f>
        <v>6.5553423056251</v>
      </c>
      <c r="E30" s="14" t="n">
        <f aca="false">CalibratedImageArrayData!E30/(E$13*$C30)</f>
        <v>6.56041950823895</v>
      </c>
      <c r="F30" s="14" t="n">
        <f aca="false">CalibratedImageArrayData!F30/(F$13*$C30)</f>
        <v>5.59949903854741</v>
      </c>
      <c r="G30" s="14" t="n">
        <f aca="false">CalibratedImageArrayData!G30/(G$13*$C30)</f>
        <v>4.69057477394019</v>
      </c>
      <c r="H30" s="14" t="n">
        <f aca="false">CalibratedImageArrayData!H30/(H$13*$C30)</f>
        <v>4.41781985263658</v>
      </c>
      <c r="I30" s="14" t="n">
        <f aca="false">CalibratedImageArrayData!I30/(I$13*$C30)</f>
        <v>2.7933948329494</v>
      </c>
      <c r="J30" s="14" t="n">
        <f aca="false">CalibratedImageArrayData!J30/(J$13*$C30)</f>
        <v>1.81144154225132</v>
      </c>
      <c r="K30" s="14" t="n">
        <f aca="false">CalibratedImageArrayData!K30/(K$13*$C30)</f>
        <v>-0.715922225379965</v>
      </c>
      <c r="L30" s="14" t="n">
        <f aca="false">CalibratedImageArrayData!L30/(L$13*$C30)</f>
        <v>-3.44244754983185</v>
      </c>
      <c r="M30" s="14" t="n">
        <f aca="false">CalibratedImageArrayData!M30/(M$13*$C30)</f>
        <v>-2.74628489152472</v>
      </c>
      <c r="N30" s="14" t="n">
        <f aca="false">CalibratedImageArrayData!N30/(N$13*$C30)</f>
        <v>-1.79744761892821</v>
      </c>
      <c r="O30" s="14" t="n">
        <f aca="false">CalibratedImageArrayData!O30/(O$13*$C30)</f>
        <v>-1.72243962310943</v>
      </c>
      <c r="P30" s="14" t="n">
        <f aca="false">CalibratedImageArrayData!P30/(P$13*$C30)</f>
        <v>-1.03441268838014</v>
      </c>
      <c r="Q30" s="14" t="n">
        <f aca="false">CalibratedImageArrayData!Q30/(Q$13*$C30)</f>
        <v>-0.770480031331643</v>
      </c>
      <c r="R30" s="14" t="n">
        <f aca="false">CalibratedImageArrayData!R30/(R$13*$C30)</f>
        <v>-0.577578369783209</v>
      </c>
      <c r="S30" s="14" t="n">
        <f aca="false">CalibratedImageArrayData!S30/(S$13*$C30)</f>
        <v>-0.622865400649082</v>
      </c>
      <c r="T30" s="14" t="n">
        <f aca="false">CalibratedImageArrayData!T30/(T$13*$C30)</f>
        <v>-0.429744041407702</v>
      </c>
      <c r="U30" s="14" t="n">
        <f aca="false">CalibratedImageArrayData!U30/(U$13*$C30)</f>
        <v>-0.801628042213917</v>
      </c>
      <c r="V30" s="14" t="n">
        <f aca="false">CalibratedImageArrayData!V30/(V$13*$C30)</f>
        <v>-0.658154651401322</v>
      </c>
      <c r="W30" s="14" t="n">
        <f aca="false">CalibratedImageArrayData!W30/(W$13*$C30)</f>
        <v>-1.25194283975957</v>
      </c>
      <c r="X30" s="14" t="n">
        <f aca="false">CalibratedImageArrayData!X30/(X$13*$C30)</f>
        <v>-1.27047247459342</v>
      </c>
      <c r="Y30" s="14" t="n">
        <f aca="false">CalibratedImageArrayData!Y30/(Y$13*$C30)</f>
        <v>-0.475757518115973</v>
      </c>
      <c r="Z30" s="14" t="n">
        <f aca="false">CalibratedImageArrayData!Z30/(Z$13*$C30)</f>
        <v>-0.590599007699403</v>
      </c>
      <c r="AA30" s="14" t="n">
        <f aca="false">CalibratedImageArrayData!AA30/(AA$13*$C30)</f>
        <v>-0.166158943193707</v>
      </c>
      <c r="AB30" s="14" t="n">
        <f aca="false">CalibratedImageArrayData!AB30/(AB$13*$C30)</f>
        <v>-0.364236682102242</v>
      </c>
      <c r="AC30" s="14" t="n">
        <f aca="false">CalibratedImageArrayData!AC30/(AC$13*$C30)</f>
        <v>0.0369623204099177</v>
      </c>
      <c r="AD30" s="14" t="n">
        <f aca="false">CalibratedImageArrayData!AD30/(AD$13*$C30)</f>
        <v>-0.438705802869781</v>
      </c>
      <c r="AE30" s="14" t="n">
        <f aca="false">CalibratedImageArrayData!AE30/(AE$13*$C30)</f>
        <v>-0.520246924650364</v>
      </c>
      <c r="AF30" s="14" t="n">
        <f aca="false">CalibratedImageArrayData!AF30/(AF$13*$C30)</f>
        <v>-1.34706236177667</v>
      </c>
      <c r="AG30" s="14" t="n">
        <f aca="false">CalibratedImageArrayData!AG30/(AG$13*$C30)</f>
        <v>-0.471825922878105</v>
      </c>
      <c r="AH30" s="14" t="n">
        <f aca="false">CalibratedImageArrayData!AH30/(AH$13*$C30)</f>
        <v>-0.305041921148857</v>
      </c>
      <c r="AI30" s="14" t="n">
        <f aca="false">CalibratedImageArrayData!AI30/(AI$13*$C30)</f>
        <v>-0.387700663990677</v>
      </c>
      <c r="AJ30" s="14" t="n">
        <f aca="false">CalibratedImageArrayData!AJ30/(AJ$13*$C30)</f>
        <v>-0.332833727215733</v>
      </c>
      <c r="AK30" s="14" t="n">
        <f aca="false">CalibratedImageArrayData!AK30/(AK$13*$C30)</f>
        <v>-0.808278018777035</v>
      </c>
      <c r="AL30" s="14" t="n">
        <f aca="false">CalibratedImageArrayData!AL30/(AL$13*$C30)</f>
        <v>-0.397258269128942</v>
      </c>
      <c r="AM30" s="14" t="n">
        <f aca="false">CalibratedImageArrayData!AM30/(AM$13*$C30)</f>
        <v>-0.29083927936055</v>
      </c>
      <c r="AN30" s="14" t="n">
        <f aca="false">CalibratedImageArrayData!AN30/(AN$13*$C30)</f>
        <v>-0.401337347684424</v>
      </c>
      <c r="AO30" s="14" t="n">
        <f aca="false">CalibratedImageArrayData!AO30/(AO$13*$C30)</f>
        <v>-0.192619809399661</v>
      </c>
      <c r="AP30" s="14" t="n">
        <f aca="false">CalibratedImageArrayData!AP30/(AP$13*$C30)</f>
        <v>-0.510053279614974</v>
      </c>
      <c r="AQ30" s="14" t="n">
        <f aca="false">CalibratedImageArrayData!AQ30/(AQ$13*$C30)</f>
        <v>-0.284743432429231</v>
      </c>
      <c r="AR30" s="14" t="n">
        <f aca="false">CalibratedImageArrayData!AR30/(AR$13*$C30)</f>
        <v>-0.126827753331778</v>
      </c>
      <c r="AS30" s="14" t="n">
        <f aca="false">CalibratedImageArrayData!AS30/(AS$13*$C30)</f>
        <v>-0.0955821827793921</v>
      </c>
      <c r="AT30" s="14" t="n">
        <f aca="false">CalibratedImageArrayData!AT30/(AT$13*$C30)</f>
        <v>-0.44221898486225</v>
      </c>
      <c r="AU30" s="14" t="n">
        <f aca="false">CalibratedImageArrayData!AU30/(AU$13*$C30)</f>
        <v>-0.494459426103062</v>
      </c>
      <c r="AV30" s="14" t="n">
        <f aca="false">CalibratedImageArrayData!AV30/(AV$13*$C30)</f>
        <v>-0.428239258652583</v>
      </c>
      <c r="AW30" s="14" t="n">
        <f aca="false">CalibratedImageArrayData!AW30/(AW$13*$C30)</f>
        <v>-0.443476882159909</v>
      </c>
      <c r="AX30" s="14" t="n">
        <f aca="false">CalibratedImageArrayData!AX30/(AX$13*$C30)</f>
        <v>-0.391423753494902</v>
      </c>
      <c r="AY30" s="14" t="n">
        <f aca="false">CalibratedImageArrayData!AY30/(AY$13*$C30)</f>
        <v>-0.359082933892149</v>
      </c>
      <c r="AZ30" s="14" t="n">
        <f aca="false">CalibratedImageArrayData!AZ30/(AZ$13*$C30)</f>
        <v>-0.546547709901885</v>
      </c>
      <c r="BA30" s="14" t="n">
        <f aca="false">CalibratedImageArrayData!BA30/(BA$13*$C30)</f>
        <v>-1.18422096151182</v>
      </c>
      <c r="BB30" s="14" t="n">
        <f aca="false">CalibratedImageArrayData!BB30/(BB$13*$C30)</f>
        <v>0</v>
      </c>
      <c r="BC30" s="14" t="n">
        <f aca="false">CalibratedImageArrayData!BC30/(BC$13*$C30)</f>
        <v>0</v>
      </c>
      <c r="BD30" s="14" t="n">
        <f aca="false">CalibratedImageArrayData!BD30/(BD$13*$C30)</f>
        <v>-1.46199339050008</v>
      </c>
      <c r="BE30" s="14" t="n">
        <f aca="false">CalibratedImageArrayData!BE30/(BE$13*$C30)</f>
        <v>-1.19318713150017</v>
      </c>
      <c r="BF30" s="14" t="n">
        <f aca="false">CalibratedImageArrayData!BF30/(BF$13*$C30)</f>
        <v>-0.895412474437439</v>
      </c>
      <c r="BG30" s="14" t="n">
        <f aca="false">CalibratedImageArrayData!BG30/(BG$13*$C30)</f>
        <v>-0.84572781463303</v>
      </c>
      <c r="BH30" s="14" t="n">
        <f aca="false">CalibratedImageArrayData!BH30/(BH$13*$C30)</f>
        <v>-0.893838280254338</v>
      </c>
      <c r="BI30" s="14" t="n">
        <f aca="false">CalibratedImageArrayData!BI30/(BI$13*$C30)</f>
        <v>-1.23887868878556</v>
      </c>
      <c r="BJ30" s="14" t="n">
        <f aca="false">CalibratedImageArrayData!BJ30/(BJ$13*$C30)</f>
        <v>0</v>
      </c>
      <c r="BK30" s="14" t="n">
        <f aca="false">CalibratedImageArrayData!BK30/(BK$13*$C30)</f>
        <v>0</v>
      </c>
      <c r="BL30" s="14" t="n">
        <f aca="false">CalibratedImageArrayData!BL30/(BL$13*$C30)</f>
        <v>-1.18882329105246</v>
      </c>
      <c r="BM30" s="14" t="n">
        <f aca="false">CalibratedImageArrayData!BM30/(BM$13*$C30)</f>
        <v>-0.810232775354024</v>
      </c>
      <c r="BN30" s="14" t="n">
        <f aca="false">CalibratedImageArrayData!BN30/(BN$13*$C30)</f>
        <v>-0.93813671651322</v>
      </c>
      <c r="BO30" s="14" t="n">
        <f aca="false">CalibratedImageArrayData!BO30/(BO$13*$C30)</f>
        <v>-0.0645244799314097</v>
      </c>
    </row>
    <row r="31" customFormat="false" ht="12.75" hidden="false" customHeight="false" outlineLevel="0" collapsed="false">
      <c r="A31" s="15" t="n">
        <f aca="false">CalibratedImageArrayData!A31</f>
        <v>15</v>
      </c>
      <c r="B31" s="16" t="n">
        <f aca="false">CalibratedImageArrayData!B31</f>
        <v>1.078</v>
      </c>
      <c r="C31" s="17" t="n">
        <f aca="false">CalibratedImageArrayData!C31</f>
        <v>0.00539929402421449</v>
      </c>
      <c r="D31" s="14" t="n">
        <f aca="false">CalibratedImageArrayData!D31/(D$13*$C31)</f>
        <v>7.42464602672361</v>
      </c>
      <c r="E31" s="14" t="n">
        <f aca="false">CalibratedImageArrayData!E31/(E$13*$C31)</f>
        <v>6.28459193946425</v>
      </c>
      <c r="F31" s="14" t="n">
        <f aca="false">CalibratedImageArrayData!F31/(F$13*$C31)</f>
        <v>5.54210249292662</v>
      </c>
      <c r="G31" s="14" t="n">
        <f aca="false">CalibratedImageArrayData!G31/(G$13*$C31)</f>
        <v>5.51921147364285</v>
      </c>
      <c r="H31" s="14" t="n">
        <f aca="false">CalibratedImageArrayData!H31/(H$13*$C31)</f>
        <v>3.77605763232058</v>
      </c>
      <c r="I31" s="14" t="n">
        <f aca="false">CalibratedImageArrayData!I31/(I$13*$C31)</f>
        <v>2.90353581984212</v>
      </c>
      <c r="J31" s="14" t="n">
        <f aca="false">CalibratedImageArrayData!J31/(J$13*$C31)</f>
        <v>3.04957033339749</v>
      </c>
      <c r="K31" s="14" t="n">
        <f aca="false">CalibratedImageArrayData!K31/(K$13*$C31)</f>
        <v>0.528919192961215</v>
      </c>
      <c r="L31" s="14" t="n">
        <f aca="false">CalibratedImageArrayData!L31/(L$13*$C31)</f>
        <v>-0.836992109090078</v>
      </c>
      <c r="M31" s="14" t="n">
        <f aca="false">CalibratedImageArrayData!M31/(M$13*$C31)</f>
        <v>-2.18914625885486</v>
      </c>
      <c r="N31" s="14" t="n">
        <f aca="false">CalibratedImageArrayData!N31/(N$13*$C31)</f>
        <v>-1.45286790308027</v>
      </c>
      <c r="O31" s="14" t="n">
        <f aca="false">CalibratedImageArrayData!O31/(O$13*$C31)</f>
        <v>-1.33603501294036</v>
      </c>
      <c r="P31" s="14" t="n">
        <f aca="false">CalibratedImageArrayData!P31/(P$13*$C31)</f>
        <v>-0.957572156304409</v>
      </c>
      <c r="Q31" s="14" t="n">
        <f aca="false">CalibratedImageArrayData!Q31/(Q$13*$C31)</f>
        <v>-0.71777677307676</v>
      </c>
      <c r="R31" s="14" t="n">
        <f aca="false">CalibratedImageArrayData!R31/(R$13*$C31)</f>
        <v>-0.42223332163679</v>
      </c>
      <c r="S31" s="14" t="n">
        <f aca="false">CalibratedImageArrayData!S31/(S$13*$C31)</f>
        <v>-0.397264044832771</v>
      </c>
      <c r="T31" s="14" t="n">
        <f aca="false">CalibratedImageArrayData!T31/(T$13*$C31)</f>
        <v>-0.503242637499437</v>
      </c>
      <c r="U31" s="14" t="n">
        <f aca="false">CalibratedImageArrayData!U31/(U$13*$C31)</f>
        <v>-0.525073300666091</v>
      </c>
      <c r="V31" s="14" t="n">
        <f aca="false">CalibratedImageArrayData!V31/(V$13*$C31)</f>
        <v>-0.683679600045298</v>
      </c>
      <c r="W31" s="14" t="n">
        <f aca="false">CalibratedImageArrayData!W31/(W$13*$C31)</f>
        <v>0</v>
      </c>
      <c r="X31" s="14" t="n">
        <f aca="false">CalibratedImageArrayData!X31/(X$13*$C31)</f>
        <v>-0.826445064332604</v>
      </c>
      <c r="Y31" s="14" t="n">
        <f aca="false">CalibratedImageArrayData!Y31/(Y$13*$C31)</f>
        <v>-0.564539012866661</v>
      </c>
      <c r="Z31" s="14" t="n">
        <f aca="false">CalibratedImageArrayData!Z31/(Z$13*$C31)</f>
        <v>-0.326905067550656</v>
      </c>
      <c r="AA31" s="14" t="n">
        <f aca="false">CalibratedImageArrayData!AA31/(AA$13*$C31)</f>
        <v>-0.110984599278851</v>
      </c>
      <c r="AB31" s="14" t="n">
        <f aca="false">CalibratedImageArrayData!AB31/(AB$13*$C31)</f>
        <v>-0.11711088943382</v>
      </c>
      <c r="AC31" s="14" t="n">
        <f aca="false">CalibratedImageArrayData!AC31/(AC$13*$C31)</f>
        <v>-0.21239204160089</v>
      </c>
      <c r="AD31" s="14" t="n">
        <f aca="false">CalibratedImageArrayData!AD31/(AD$13*$C31)</f>
        <v>-0.397281741741785</v>
      </c>
      <c r="AE31" s="14" t="n">
        <f aca="false">CalibratedImageArrayData!AE31/(AE$13*$C31)</f>
        <v>-0.52363092785503</v>
      </c>
      <c r="AF31" s="14" t="n">
        <f aca="false">CalibratedImageArrayData!AF31/(AF$13*$C31)</f>
        <v>-0.426303091806732</v>
      </c>
      <c r="AG31" s="14" t="n">
        <f aca="false">CalibratedImageArrayData!AG31/(AG$13*$C31)</f>
        <v>-0.201510794563833</v>
      </c>
      <c r="AH31" s="14" t="n">
        <f aca="false">CalibratedImageArrayData!AH31/(AH$13*$C31)</f>
        <v>-0.0283628628230683</v>
      </c>
      <c r="AI31" s="14" t="n">
        <f aca="false">CalibratedImageArrayData!AI31/(AI$13*$C31)</f>
        <v>-0.2243767968338</v>
      </c>
      <c r="AJ31" s="14" t="n">
        <f aca="false">CalibratedImageArrayData!AJ31/(AJ$13*$C31)</f>
        <v>-0.293997278640868</v>
      </c>
      <c r="AK31" s="14" t="n">
        <f aca="false">CalibratedImageArrayData!AK31/(AK$13*$C31)</f>
        <v>-0.66388038593385</v>
      </c>
      <c r="AL31" s="14" t="n">
        <f aca="false">CalibratedImageArrayData!AL31/(AL$13*$C31)</f>
        <v>-0.241176027634796</v>
      </c>
      <c r="AM31" s="14" t="n">
        <f aca="false">CalibratedImageArrayData!AM31/(AM$13*$C31)</f>
        <v>-0.261116268102292</v>
      </c>
      <c r="AN31" s="14" t="n">
        <f aca="false">CalibratedImageArrayData!AN31/(AN$13*$C31)</f>
        <v>-0.268297367774399</v>
      </c>
      <c r="AO31" s="14" t="n">
        <f aca="false">CalibratedImageArrayData!AO31/(AO$13*$C31)</f>
        <v>-0.166349972772749</v>
      </c>
      <c r="AP31" s="14" t="n">
        <f aca="false">CalibratedImageArrayData!AP31/(AP$13*$C31)</f>
        <v>-0.418338660885411</v>
      </c>
      <c r="AQ31" s="14" t="n">
        <f aca="false">CalibratedImageArrayData!AQ31/(AQ$13*$C31)</f>
        <v>-0.329669228118706</v>
      </c>
      <c r="AR31" s="14" t="n">
        <f aca="false">CalibratedImageArrayData!AR31/(AR$13*$C31)</f>
        <v>-0.338612396724367</v>
      </c>
      <c r="AS31" s="14" t="n">
        <f aca="false">CalibratedImageArrayData!AS31/(AS$13*$C31)</f>
        <v>-0.114274147520415</v>
      </c>
      <c r="AT31" s="14" t="n">
        <f aca="false">CalibratedImageArrayData!AT31/(AT$13*$C31)</f>
        <v>-0.359376403701574</v>
      </c>
      <c r="AU31" s="14" t="n">
        <f aca="false">CalibratedImageArrayData!AU31/(AU$13*$C31)</f>
        <v>-0.218999756042076</v>
      </c>
      <c r="AV31" s="14" t="n">
        <f aca="false">CalibratedImageArrayData!AV31/(AV$13*$C31)</f>
        <v>-0.367868000252598</v>
      </c>
      <c r="AW31" s="14" t="n">
        <f aca="false">CalibratedImageArrayData!AW31/(AW$13*$C31)</f>
        <v>-0.267521756811169</v>
      </c>
      <c r="AX31" s="14" t="n">
        <f aca="false">CalibratedImageArrayData!AX31/(AX$13*$C31)</f>
        <v>-0.27454715005607</v>
      </c>
      <c r="AY31" s="14" t="n">
        <f aca="false">CalibratedImageArrayData!AY31/(AY$13*$C31)</f>
        <v>-0.273341859928364</v>
      </c>
      <c r="AZ31" s="14" t="n">
        <f aca="false">CalibratedImageArrayData!AZ31/(AZ$13*$C31)</f>
        <v>-0.447342130479697</v>
      </c>
      <c r="BA31" s="14" t="n">
        <f aca="false">CalibratedImageArrayData!BA31/(BA$13*$C31)</f>
        <v>-0.453681068991757</v>
      </c>
      <c r="BB31" s="14" t="n">
        <f aca="false">CalibratedImageArrayData!BB31/(BB$13*$C31)</f>
        <v>-1.06785559015064</v>
      </c>
      <c r="BC31" s="14" t="n">
        <f aca="false">CalibratedImageArrayData!BC31/(BC$13*$C31)</f>
        <v>-0.812772673775507</v>
      </c>
      <c r="BD31" s="14" t="n">
        <f aca="false">CalibratedImageArrayData!BD31/(BD$13*$C31)</f>
        <v>-0.973955205666313</v>
      </c>
      <c r="BE31" s="14" t="n">
        <f aca="false">CalibratedImageArrayData!BE31/(BE$13*$C31)</f>
        <v>-0.952631683503935</v>
      </c>
      <c r="BF31" s="14" t="n">
        <f aca="false">CalibratedImageArrayData!BF31/(BF$13*$C31)</f>
        <v>-0.605389437726692</v>
      </c>
      <c r="BG31" s="14" t="n">
        <f aca="false">CalibratedImageArrayData!BG31/(BG$13*$C31)</f>
        <v>-0.344204573407368</v>
      </c>
      <c r="BH31" s="14" t="n">
        <f aca="false">CalibratedImageArrayData!BH31/(BH$13*$C31)</f>
        <v>-0.733736159646005</v>
      </c>
      <c r="BI31" s="14" t="n">
        <f aca="false">CalibratedImageArrayData!BI31/(BI$13*$C31)</f>
        <v>-1.0052394636127</v>
      </c>
      <c r="BJ31" s="14" t="n">
        <f aca="false">CalibratedImageArrayData!BJ31/(BJ$13*$C31)</f>
        <v>-1.04324498795973</v>
      </c>
      <c r="BK31" s="14" t="n">
        <f aca="false">CalibratedImageArrayData!BK31/(BK$13*$C31)</f>
        <v>0</v>
      </c>
      <c r="BL31" s="14" t="n">
        <f aca="false">CalibratedImageArrayData!BL31/(BL$13*$C31)</f>
        <v>-0.548653777923076</v>
      </c>
      <c r="BM31" s="14" t="n">
        <f aca="false">CalibratedImageArrayData!BM31/(BM$13*$C31)</f>
        <v>0.827988937390326</v>
      </c>
      <c r="BN31" s="14" t="n">
        <f aca="false">CalibratedImageArrayData!BN31/(BN$13*$C31)</f>
        <v>0.745729716472425</v>
      </c>
      <c r="BO31" s="14" t="n">
        <f aca="false">CalibratedImageArrayData!BO31/(BO$13*$C31)</f>
        <v>0.144455490908948</v>
      </c>
    </row>
    <row r="32" customFormat="false" ht="12.75" hidden="false" customHeight="false" outlineLevel="0" collapsed="false">
      <c r="A32" s="15" t="n">
        <f aca="false">CalibratedImageArrayData!A32</f>
        <v>16</v>
      </c>
      <c r="B32" s="16" t="n">
        <f aca="false">CalibratedImageArrayData!B32</f>
        <v>1.085</v>
      </c>
      <c r="C32" s="17" t="n">
        <f aca="false">CalibratedImageArrayData!C32</f>
        <v>0.00590221730413415</v>
      </c>
      <c r="D32" s="14" t="n">
        <f aca="false">CalibratedImageArrayData!D32/(D$13*$C32)</f>
        <v>6.17778043349117</v>
      </c>
      <c r="E32" s="14" t="n">
        <f aca="false">CalibratedImageArrayData!E32/(E$13*$C32)</f>
        <v>5.11341543047674</v>
      </c>
      <c r="F32" s="14" t="n">
        <f aca="false">CalibratedImageArrayData!F32/(F$13*$C32)</f>
        <v>3.87648392888948</v>
      </c>
      <c r="G32" s="14" t="n">
        <f aca="false">CalibratedImageArrayData!G32/(G$13*$C32)</f>
        <v>4.39693680560078</v>
      </c>
      <c r="H32" s="14" t="n">
        <f aca="false">CalibratedImageArrayData!H32/(H$13*$C32)</f>
        <v>3.89891596463585</v>
      </c>
      <c r="I32" s="14" t="n">
        <f aca="false">CalibratedImageArrayData!I32/(I$13*$C32)</f>
        <v>2.72423366500872</v>
      </c>
      <c r="J32" s="14" t="n">
        <f aca="false">CalibratedImageArrayData!J32/(J$13*$C32)</f>
        <v>0.772360177826253</v>
      </c>
      <c r="K32" s="14" t="n">
        <f aca="false">CalibratedImageArrayData!K32/(K$13*$C32)</f>
        <v>0.249256269665259</v>
      </c>
      <c r="L32" s="14" t="n">
        <f aca="false">CalibratedImageArrayData!L32/(L$13*$C32)</f>
        <v>-0.747442370111011</v>
      </c>
      <c r="M32" s="14" t="n">
        <f aca="false">CalibratedImageArrayData!M32/(M$13*$C32)</f>
        <v>-1.98590251880784</v>
      </c>
      <c r="N32" s="14" t="n">
        <f aca="false">CalibratedImageArrayData!N32/(N$13*$C32)</f>
        <v>-1.34681082280296</v>
      </c>
      <c r="O32" s="14" t="n">
        <f aca="false">CalibratedImageArrayData!O32/(O$13*$C32)</f>
        <v>-1.22219252355508</v>
      </c>
      <c r="P32" s="14" t="n">
        <f aca="false">CalibratedImageArrayData!P32/(P$13*$C32)</f>
        <v>-0.755520115932771</v>
      </c>
      <c r="Q32" s="14" t="n">
        <f aca="false">CalibratedImageArrayData!Q32/(Q$13*$C32)</f>
        <v>-0.58420508289503</v>
      </c>
      <c r="R32" s="14" t="n">
        <f aca="false">CalibratedImageArrayData!R32/(R$13*$C32)</f>
        <v>-0.345938958956992</v>
      </c>
      <c r="S32" s="14" t="n">
        <f aca="false">CalibratedImageArrayData!S32/(S$13*$C32)</f>
        <v>-0.35717706406665</v>
      </c>
      <c r="T32" s="14" t="n">
        <f aca="false">CalibratedImageArrayData!T32/(T$13*$C32)</f>
        <v>-0.486064307336092</v>
      </c>
      <c r="U32" s="14" t="n">
        <f aca="false">CalibratedImageArrayData!U32/(U$13*$C32)</f>
        <v>-0.484858317621492</v>
      </c>
      <c r="V32" s="14" t="n">
        <f aca="false">CalibratedImageArrayData!V32/(V$13*$C32)</f>
        <v>-0.563220710228663</v>
      </c>
      <c r="W32" s="14" t="n">
        <f aca="false">CalibratedImageArrayData!W32/(W$13*$C32)</f>
        <v>-0.738434328467212</v>
      </c>
      <c r="X32" s="14" t="n">
        <f aca="false">CalibratedImageArrayData!X32/(X$13*$C32)</f>
        <v>-0.287362393112944</v>
      </c>
      <c r="Y32" s="14" t="n">
        <f aca="false">CalibratedImageArrayData!Y32/(Y$13*$C32)</f>
        <v>-0.333811666206658</v>
      </c>
      <c r="Z32" s="14" t="n">
        <f aca="false">CalibratedImageArrayData!Z32/(Z$13*$C32)</f>
        <v>-0.618390425138957</v>
      </c>
      <c r="AA32" s="14" t="n">
        <f aca="false">CalibratedImageArrayData!AA32/(AA$13*$C32)</f>
        <v>-0.62671998760938</v>
      </c>
      <c r="AB32" s="14" t="n">
        <f aca="false">CalibratedImageArrayData!AB32/(AB$13*$C32)</f>
        <v>-0.620986156864744</v>
      </c>
      <c r="AC32" s="14" t="n">
        <f aca="false">CalibratedImageArrayData!AC32/(AC$13*$C32)</f>
        <v>-0.129843153006487</v>
      </c>
      <c r="AD32" s="14" t="n">
        <f aca="false">CalibratedImageArrayData!AD32/(AD$13*$C32)</f>
        <v>-0.182150605982035</v>
      </c>
      <c r="AE32" s="14" t="n">
        <f aca="false">CalibratedImageArrayData!AE32/(AE$13*$C32)</f>
        <v>-0.333636454071829</v>
      </c>
      <c r="AF32" s="14" t="n">
        <f aca="false">CalibratedImageArrayData!AF32/(AF$13*$C32)</f>
        <v>-0.44633574233109</v>
      </c>
      <c r="AG32" s="14" t="n">
        <f aca="false">CalibratedImageArrayData!AG32/(AG$13*$C32)</f>
        <v>-0.925806666507353</v>
      </c>
      <c r="AH32" s="14" t="n">
        <f aca="false">CalibratedImageArrayData!AH32/(AH$13*$C32)</f>
        <v>-0.381407459185086</v>
      </c>
      <c r="AI32" s="14" t="n">
        <f aca="false">CalibratedImageArrayData!AI32/(AI$13*$C32)</f>
        <v>-0.168197386012327</v>
      </c>
      <c r="AJ32" s="14" t="n">
        <f aca="false">CalibratedImageArrayData!AJ32/(AJ$13*$C32)</f>
        <v>-0.258385295574024</v>
      </c>
      <c r="AK32" s="14" t="n">
        <f aca="false">CalibratedImageArrayData!AK32/(AK$13*$C32)</f>
        <v>-0.270879730460397</v>
      </c>
      <c r="AL32" s="14" t="n">
        <f aca="false">CalibratedImageArrayData!AL32/(AL$13*$C32)</f>
        <v>-0.194729005148279</v>
      </c>
      <c r="AM32" s="14" t="n">
        <f aca="false">CalibratedImageArrayData!AM32/(AM$13*$C32)</f>
        <v>-0.261890058775881</v>
      </c>
      <c r="AN32" s="14" t="n">
        <f aca="false">CalibratedImageArrayData!AN32/(AN$13*$C32)</f>
        <v>-0.11705904846891</v>
      </c>
      <c r="AO32" s="14" t="n">
        <f aca="false">CalibratedImageArrayData!AO32/(AO$13*$C32)</f>
        <v>-0.218379575862059</v>
      </c>
      <c r="AP32" s="14" t="n">
        <f aca="false">CalibratedImageArrayData!AP32/(AP$13*$C32)</f>
        <v>-0.159834157887183</v>
      </c>
      <c r="AQ32" s="14" t="n">
        <f aca="false">CalibratedImageArrayData!AQ32/(AQ$13*$C32)</f>
        <v>-0.09238927624168</v>
      </c>
      <c r="AR32" s="14" t="n">
        <f aca="false">CalibratedImageArrayData!AR32/(AR$13*$C32)</f>
        <v>-0.082294315336734</v>
      </c>
      <c r="AS32" s="14" t="n">
        <f aca="false">CalibratedImageArrayData!AS32/(AS$13*$C32)</f>
        <v>-0.144445625982902</v>
      </c>
      <c r="AT32" s="14" t="n">
        <f aca="false">CalibratedImageArrayData!AT32/(AT$13*$C32)</f>
        <v>0</v>
      </c>
      <c r="AU32" s="14" t="n">
        <f aca="false">CalibratedImageArrayData!AU32/(AU$13*$C32)</f>
        <v>-0.322768323816122</v>
      </c>
      <c r="AV32" s="14" t="n">
        <f aca="false">CalibratedImageArrayData!AV32/(AV$13*$C32)</f>
        <v>-0.328401547317789</v>
      </c>
      <c r="AW32" s="14" t="n">
        <f aca="false">CalibratedImageArrayData!AW32/(AW$13*$C32)</f>
        <v>-0.239164474452929</v>
      </c>
      <c r="AX32" s="14" t="n">
        <f aca="false">CalibratedImageArrayData!AX32/(AX$13*$C32)</f>
        <v>-0.250784403411039</v>
      </c>
      <c r="AY32" s="14" t="n">
        <f aca="false">CalibratedImageArrayData!AY32/(AY$13*$C32)</f>
        <v>0</v>
      </c>
      <c r="AZ32" s="14" t="n">
        <f aca="false">CalibratedImageArrayData!AZ32/(AZ$13*$C32)</f>
        <v>0</v>
      </c>
      <c r="BA32" s="14" t="n">
        <f aca="false">CalibratedImageArrayData!BA32/(BA$13*$C32)</f>
        <v>-0.47381822529888</v>
      </c>
      <c r="BB32" s="14" t="n">
        <f aca="false">CalibratedImageArrayData!BB32/(BB$13*$C32)</f>
        <v>-0.595472658136109</v>
      </c>
      <c r="BC32" s="14" t="n">
        <f aca="false">CalibratedImageArrayData!BC32/(BC$13*$C32)</f>
        <v>-0.656353244598914</v>
      </c>
      <c r="BD32" s="14" t="n">
        <f aca="false">CalibratedImageArrayData!BD32/(BD$13*$C32)</f>
        <v>-0.91208995011235</v>
      </c>
      <c r="BE32" s="14" t="n">
        <f aca="false">CalibratedImageArrayData!BE32/(BE$13*$C32)</f>
        <v>-1.15785356376189</v>
      </c>
      <c r="BF32" s="14" t="n">
        <f aca="false">CalibratedImageArrayData!BF32/(BF$13*$C32)</f>
        <v>-0.788752121938613</v>
      </c>
      <c r="BG32" s="14" t="n">
        <f aca="false">CalibratedImageArrayData!BG32/(BG$13*$C32)</f>
        <v>-0.36646489092229</v>
      </c>
      <c r="BH32" s="14" t="n">
        <f aca="false">CalibratedImageArrayData!BH32/(BH$13*$C32)</f>
        <v>-0.665758047191413</v>
      </c>
      <c r="BI32" s="14" t="n">
        <f aca="false">CalibratedImageArrayData!BI32/(BI$13*$C32)</f>
        <v>-0.529565769247358</v>
      </c>
      <c r="BJ32" s="14" t="n">
        <f aca="false">CalibratedImageArrayData!BJ32/(BJ$13*$C32)</f>
        <v>-0.852747006910129</v>
      </c>
      <c r="BK32" s="14" t="n">
        <f aca="false">CalibratedImageArrayData!BK32/(BK$13*$C32)</f>
        <v>0</v>
      </c>
      <c r="BL32" s="14" t="n">
        <f aca="false">CalibratedImageArrayData!BL32/(BL$13*$C32)</f>
        <v>-0.106963024439017</v>
      </c>
      <c r="BM32" s="14" t="n">
        <f aca="false">CalibratedImageArrayData!BM32/(BM$13*$C32)</f>
        <v>-0.0331119848427869</v>
      </c>
      <c r="BN32" s="14" t="n">
        <f aca="false">CalibratedImageArrayData!BN32/(BN$13*$C32)</f>
        <v>0.686645412119026</v>
      </c>
      <c r="BO32" s="14" t="n">
        <f aca="false">CalibratedImageArrayData!BO32/(BO$13*$C32)</f>
        <v>0.224649139244954</v>
      </c>
    </row>
    <row r="33" customFormat="false" ht="12.75" hidden="false" customHeight="false" outlineLevel="0" collapsed="false">
      <c r="A33" s="15" t="n">
        <f aca="false">CalibratedImageArrayData!A33</f>
        <v>17</v>
      </c>
      <c r="B33" s="16" t="n">
        <f aca="false">CalibratedImageArrayData!B33</f>
        <v>1.092</v>
      </c>
      <c r="C33" s="17" t="n">
        <f aca="false">CalibratedImageArrayData!C33</f>
        <v>0.00610378982079202</v>
      </c>
      <c r="D33" s="14" t="n">
        <f aca="false">CalibratedImageArrayData!D33/(D$13*$C33)</f>
        <v>6.3352890882399</v>
      </c>
      <c r="E33" s="14" t="n">
        <f aca="false">CalibratedImageArrayData!E33/(E$13*$C33)</f>
        <v>4.95358858894757</v>
      </c>
      <c r="F33" s="14" t="n">
        <f aca="false">CalibratedImageArrayData!F33/(F$13*$C33)</f>
        <v>3.50063382940685</v>
      </c>
      <c r="G33" s="14" t="n">
        <f aca="false">CalibratedImageArrayData!G33/(G$13*$C33)</f>
        <v>2.99850877397878</v>
      </c>
      <c r="H33" s="14" t="n">
        <f aca="false">CalibratedImageArrayData!H33/(H$13*$C33)</f>
        <v>3.39314179461168</v>
      </c>
      <c r="I33" s="14" t="n">
        <f aca="false">CalibratedImageArrayData!I33/(I$13*$C33)</f>
        <v>3.72090375236682</v>
      </c>
      <c r="J33" s="14" t="n">
        <f aca="false">CalibratedImageArrayData!J33/(J$13*$C33)</f>
        <v>1.75008985791598</v>
      </c>
      <c r="K33" s="14" t="n">
        <f aca="false">CalibratedImageArrayData!K33/(K$13*$C33)</f>
        <v>0.765608160749232</v>
      </c>
      <c r="L33" s="14" t="n">
        <f aca="false">CalibratedImageArrayData!L33/(L$13*$C33)</f>
        <v>-0.24679565895987</v>
      </c>
      <c r="M33" s="14" t="n">
        <f aca="false">CalibratedImageArrayData!M33/(M$13*$C33)</f>
        <v>-0.572403005730239</v>
      </c>
      <c r="N33" s="14" t="n">
        <f aca="false">CalibratedImageArrayData!N33/(N$13*$C33)</f>
        <v>-1.89417335594009</v>
      </c>
      <c r="O33" s="14" t="n">
        <f aca="false">CalibratedImageArrayData!O33/(O$13*$C33)</f>
        <v>-0.904126941952567</v>
      </c>
      <c r="P33" s="14" t="n">
        <f aca="false">CalibratedImageArrayData!P33/(P$13*$C33)</f>
        <v>-0.50446137591011</v>
      </c>
      <c r="Q33" s="14" t="n">
        <f aca="false">CalibratedImageArrayData!Q33/(Q$13*$C33)</f>
        <v>-0.329702067468989</v>
      </c>
      <c r="R33" s="14" t="n">
        <f aca="false">CalibratedImageArrayData!R33/(R$13*$C33)</f>
        <v>-0.298044977659227</v>
      </c>
      <c r="S33" s="14" t="n">
        <f aca="false">CalibratedImageArrayData!S33/(S$13*$C33)</f>
        <v>-0.286721544193363</v>
      </c>
      <c r="T33" s="14" t="n">
        <f aca="false">CalibratedImageArrayData!T33/(T$13*$C33)</f>
        <v>-0.344638971184742</v>
      </c>
      <c r="U33" s="14" t="n">
        <f aca="false">CalibratedImageArrayData!U33/(U$13*$C33)</f>
        <v>-0.420703371573242</v>
      </c>
      <c r="V33" s="14" t="n">
        <f aca="false">CalibratedImageArrayData!V33/(V$13*$C33)</f>
        <v>-0.28816784391723</v>
      </c>
      <c r="W33" s="14" t="n">
        <f aca="false">CalibratedImageArrayData!W33/(W$13*$C33)</f>
        <v>-0.369112929848214</v>
      </c>
      <c r="X33" s="14" t="n">
        <f aca="false">CalibratedImageArrayData!X33/(X$13*$C33)</f>
        <v>-0.309196300378848</v>
      </c>
      <c r="Y33" s="14" t="n">
        <f aca="false">CalibratedImageArrayData!Y33/(Y$13*$C33)</f>
        <v>-0.336780114158372</v>
      </c>
      <c r="Z33" s="14" t="n">
        <f aca="false">CalibratedImageArrayData!Z33/(Z$13*$C33)</f>
        <v>-0.594698461521496</v>
      </c>
      <c r="AA33" s="14" t="n">
        <f aca="false">CalibratedImageArrayData!AA33/(AA$13*$C33)</f>
        <v>-0.273421468924686</v>
      </c>
      <c r="AB33" s="14" t="n">
        <f aca="false">CalibratedImageArrayData!AB33/(AB$13*$C33)</f>
        <v>-0.28602950687416</v>
      </c>
      <c r="AC33" s="14" t="n">
        <f aca="false">CalibratedImageArrayData!AC33/(AC$13*$C33)</f>
        <v>-0.252020204764965</v>
      </c>
      <c r="AD33" s="14" t="n">
        <f aca="false">CalibratedImageArrayData!AD33/(AD$13*$C33)</f>
        <v>-0.0792187184368096</v>
      </c>
      <c r="AE33" s="14" t="n">
        <f aca="false">CalibratedImageArrayData!AE33/(AE$13*$C33)</f>
        <v>-0.380673114611309</v>
      </c>
      <c r="AF33" s="14" t="n">
        <f aca="false">CalibratedImageArrayData!AF33/(AF$13*$C33)</f>
        <v>-0.306293850648172</v>
      </c>
      <c r="AG33" s="14" t="n">
        <f aca="false">CalibratedImageArrayData!AG33/(AG$13*$C33)</f>
        <v>-0.651475312642471</v>
      </c>
      <c r="AH33" s="14" t="n">
        <f aca="false">CalibratedImageArrayData!AH33/(AH$13*$C33)</f>
        <v>-0.267021176265818</v>
      </c>
      <c r="AI33" s="14" t="n">
        <f aca="false">CalibratedImageArrayData!AI33/(AI$13*$C33)</f>
        <v>-0.155751164587382</v>
      </c>
      <c r="AJ33" s="14" t="n">
        <f aca="false">CalibratedImageArrayData!AJ33/(AJ$13*$C33)</f>
        <v>-0.153179226825149</v>
      </c>
      <c r="AK33" s="14" t="n">
        <f aca="false">CalibratedImageArrayData!AK33/(AK$13*$C33)</f>
        <v>-0.529234439799512</v>
      </c>
      <c r="AL33" s="14" t="n">
        <f aca="false">CalibratedImageArrayData!AL33/(AL$13*$C33)</f>
        <v>-0.372043507619365</v>
      </c>
      <c r="AM33" s="14" t="n">
        <f aca="false">CalibratedImageArrayData!AM33/(AM$13*$C33)</f>
        <v>-0.2736490888777</v>
      </c>
      <c r="AN33" s="14" t="n">
        <f aca="false">CalibratedImageArrayData!AN33/(AN$13*$C33)</f>
        <v>-0.115069403590593</v>
      </c>
      <c r="AO33" s="14" t="n">
        <f aca="false">CalibratedImageArrayData!AO33/(AO$13*$C33)</f>
        <v>-0.148666967570036</v>
      </c>
      <c r="AP33" s="14" t="n">
        <f aca="false">CalibratedImageArrayData!AP33/(AP$13*$C33)</f>
        <v>-0.113089587421602</v>
      </c>
      <c r="AQ33" s="14" t="n">
        <f aca="false">CalibratedImageArrayData!AQ33/(AQ$13*$C33)</f>
        <v>-0.0758926499994422</v>
      </c>
      <c r="AR33" s="14" t="n">
        <f aca="false">CalibratedImageArrayData!AR33/(AR$13*$C33)</f>
        <v>-0.071529541485007</v>
      </c>
      <c r="AS33" s="14" t="n">
        <f aca="false">CalibratedImageArrayData!AS33/(AS$13*$C33)</f>
        <v>-0.136795525082673</v>
      </c>
      <c r="AT33" s="14" t="n">
        <f aca="false">CalibratedImageArrayData!AT33/(AT$13*$C33)</f>
        <v>-0.077429052423213</v>
      </c>
      <c r="AU33" s="14" t="n">
        <f aca="false">CalibratedImageArrayData!AU33/(AU$13*$C33)</f>
        <v>-0.107025942067799</v>
      </c>
      <c r="AV33" s="14" t="n">
        <f aca="false">CalibratedImageArrayData!AV33/(AV$13*$C33)</f>
        <v>-0.191601761975944</v>
      </c>
      <c r="AW33" s="14" t="n">
        <f aca="false">CalibratedImageArrayData!AW33/(AW$13*$C33)</f>
        <v>-0.364714973908524</v>
      </c>
      <c r="AX33" s="14" t="n">
        <f aca="false">CalibratedImageArrayData!AX33/(AX$13*$C33)</f>
        <v>-0.181876844822394</v>
      </c>
      <c r="AY33" s="14" t="n">
        <f aca="false">CalibratedImageArrayData!AY33/(AY$13*$C33)</f>
        <v>-0.296889401213322</v>
      </c>
      <c r="AZ33" s="14" t="n">
        <f aca="false">CalibratedImageArrayData!AZ33/(AZ$13*$C33)</f>
        <v>-0.492224842399735</v>
      </c>
      <c r="BA33" s="14" t="n">
        <f aca="false">CalibratedImageArrayData!BA33/(BA$13*$C33)</f>
        <v>-0.496212329367412</v>
      </c>
      <c r="BB33" s="14" t="n">
        <f aca="false">CalibratedImageArrayData!BB33/(BB$13*$C33)</f>
        <v>-0.57767263939102</v>
      </c>
      <c r="BC33" s="14" t="n">
        <f aca="false">CalibratedImageArrayData!BC33/(BC$13*$C33)</f>
        <v>-0.635185473830018</v>
      </c>
      <c r="BD33" s="14" t="n">
        <f aca="false">CalibratedImageArrayData!BD33/(BD$13*$C33)</f>
        <v>-0.960072465090542</v>
      </c>
      <c r="BE33" s="14" t="n">
        <f aca="false">CalibratedImageArrayData!BE33/(BE$13*$C33)</f>
        <v>-0.970070485772301</v>
      </c>
      <c r="BF33" s="14" t="n">
        <f aca="false">CalibratedImageArrayData!BF33/(BF$13*$C33)</f>
        <v>-0.77893199754942</v>
      </c>
      <c r="BG33" s="14" t="n">
        <f aca="false">CalibratedImageArrayData!BG33/(BG$13*$C33)</f>
        <v>-0.958155446713407</v>
      </c>
      <c r="BH33" s="14" t="n">
        <f aca="false">CalibratedImageArrayData!BH33/(BH$13*$C33)</f>
        <v>-0.659602406306061</v>
      </c>
      <c r="BI33" s="14" t="n">
        <f aca="false">CalibratedImageArrayData!BI33/(BI$13*$C33)</f>
        <v>-0.570896996391032</v>
      </c>
      <c r="BJ33" s="14" t="n">
        <f aca="false">CalibratedImageArrayData!BJ33/(BJ$13*$C33)</f>
        <v>0.561420088788884</v>
      </c>
      <c r="BK33" s="14" t="n">
        <f aca="false">CalibratedImageArrayData!BK33/(BK$13*$C33)</f>
        <v>0.951676339400567</v>
      </c>
      <c r="BL33" s="14" t="n">
        <f aca="false">CalibratedImageArrayData!BL33/(BL$13*$C33)</f>
        <v>0.982591276351229</v>
      </c>
      <c r="BM33" s="14" t="n">
        <f aca="false">CalibratedImageArrayData!BM33/(BM$13*$C33)</f>
        <v>0</v>
      </c>
      <c r="BN33" s="14" t="n">
        <f aca="false">CalibratedImageArrayData!BN33/(BN$13*$C33)</f>
        <v>0</v>
      </c>
      <c r="BO33" s="14" t="n">
        <f aca="false">CalibratedImageArrayData!BO33/(BO$13*$C33)</f>
        <v>0</v>
      </c>
    </row>
    <row r="34" customFormat="false" ht="12.75" hidden="false" customHeight="false" outlineLevel="0" collapsed="false">
      <c r="A34" s="15" t="n">
        <f aca="false">CalibratedImageArrayData!A34</f>
        <v>18</v>
      </c>
      <c r="B34" s="16" t="n">
        <f aca="false">CalibratedImageArrayData!B34</f>
        <v>1.099</v>
      </c>
      <c r="C34" s="17" t="n">
        <f aca="false">CalibratedImageArrayData!C34</f>
        <v>0.00551416678842828</v>
      </c>
      <c r="D34" s="14" t="n">
        <f aca="false">CalibratedImageArrayData!D34/(D$13*$C34)</f>
        <v>6.02178677460724</v>
      </c>
      <c r="E34" s="14" t="n">
        <f aca="false">CalibratedImageArrayData!E34/(E$13*$C34)</f>
        <v>0</v>
      </c>
      <c r="F34" s="14" t="n">
        <f aca="false">CalibratedImageArrayData!F34/(F$13*$C34)</f>
        <v>0</v>
      </c>
      <c r="G34" s="14" t="n">
        <f aca="false">CalibratedImageArrayData!G34/(G$13*$C34)</f>
        <v>2.57020244464176</v>
      </c>
      <c r="H34" s="14" t="n">
        <f aca="false">CalibratedImageArrayData!H34/(H$13*$C34)</f>
        <v>3.60221324426561</v>
      </c>
      <c r="I34" s="14" t="n">
        <f aca="false">CalibratedImageArrayData!I34/(I$13*$C34)</f>
        <v>3.26586083781237</v>
      </c>
      <c r="J34" s="14" t="n">
        <f aca="false">CalibratedImageArrayData!J34/(J$13*$C34)</f>
        <v>2.82563362715456</v>
      </c>
      <c r="K34" s="14" t="n">
        <f aca="false">CalibratedImageArrayData!K34/(K$13*$C34)</f>
        <v>1.93558806686423</v>
      </c>
      <c r="L34" s="14" t="n">
        <f aca="false">CalibratedImageArrayData!L34/(L$13*$C34)</f>
        <v>-1.72496949050314</v>
      </c>
      <c r="M34" s="14" t="n">
        <f aca="false">CalibratedImageArrayData!M34/(M$13*$C34)</f>
        <v>-1.75264522073331</v>
      </c>
      <c r="N34" s="14" t="n">
        <f aca="false">CalibratedImageArrayData!N34/(N$13*$C34)</f>
        <v>-2.19482540565401</v>
      </c>
      <c r="O34" s="14" t="n">
        <f aca="false">CalibratedImageArrayData!O34/(O$13*$C34)</f>
        <v>-1.37038594247776</v>
      </c>
      <c r="P34" s="14" t="n">
        <f aca="false">CalibratedImageArrayData!P34/(P$13*$C34)</f>
        <v>-0.918662681988111</v>
      </c>
      <c r="Q34" s="14" t="n">
        <f aca="false">CalibratedImageArrayData!Q34/(Q$13*$C34)</f>
        <v>-0.368719141847278</v>
      </c>
      <c r="R34" s="14" t="n">
        <f aca="false">CalibratedImageArrayData!R34/(R$13*$C34)</f>
        <v>-0.154516945058665</v>
      </c>
      <c r="S34" s="14" t="n">
        <f aca="false">CalibratedImageArrayData!S34/(S$13*$C34)</f>
        <v>-0.341047308192352</v>
      </c>
      <c r="T34" s="14" t="n">
        <f aca="false">CalibratedImageArrayData!T34/(T$13*$C34)</f>
        <v>-0.470749853012736</v>
      </c>
      <c r="U34" s="14" t="n">
        <f aca="false">CalibratedImageArrayData!U34/(U$13*$C34)</f>
        <v>-0.454182700832012</v>
      </c>
      <c r="V34" s="14" t="n">
        <f aca="false">CalibratedImageArrayData!V34/(V$13*$C34)</f>
        <v>-0.314744332004977</v>
      </c>
      <c r="W34" s="14" t="n">
        <f aca="false">CalibratedImageArrayData!W34/(W$13*$C34)</f>
        <v>-0.541207225719229</v>
      </c>
      <c r="X34" s="14" t="n">
        <f aca="false">CalibratedImageArrayData!X34/(X$13*$C34)</f>
        <v>-0.370220555862867</v>
      </c>
      <c r="Y34" s="14" t="n">
        <f aca="false">CalibratedImageArrayData!Y34/(Y$13*$C34)</f>
        <v>-0.244611103940929</v>
      </c>
      <c r="Z34" s="14" t="n">
        <f aca="false">CalibratedImageArrayData!Z34/(Z$13*$C34)</f>
        <v>-0.493845903204709</v>
      </c>
      <c r="AA34" s="14" t="n">
        <f aca="false">CalibratedImageArrayData!AA34/(AA$13*$C34)</f>
        <v>-0.228009197401367</v>
      </c>
      <c r="AB34" s="14" t="n">
        <f aca="false">CalibratedImageArrayData!AB34/(AB$13*$C34)</f>
        <v>-0.305958999614564</v>
      </c>
      <c r="AC34" s="14" t="n">
        <f aca="false">CalibratedImageArrayData!AC34/(AC$13*$C34)</f>
        <v>-0.279975519637887</v>
      </c>
      <c r="AD34" s="14" t="n">
        <f aca="false">CalibratedImageArrayData!AD34/(AD$13*$C34)</f>
        <v>-0.156721620232169</v>
      </c>
      <c r="AE34" s="14" t="n">
        <f aca="false">CalibratedImageArrayData!AE34/(AE$13*$C34)</f>
        <v>-0.287344924159889</v>
      </c>
      <c r="AF34" s="14" t="n">
        <f aca="false">CalibratedImageArrayData!AF34/(AF$13*$C34)</f>
        <v>-0.445162303045324</v>
      </c>
      <c r="AG34" s="14" t="n">
        <f aca="false">CalibratedImageArrayData!AG34/(AG$13*$C34)</f>
        <v>-0.341012874559951</v>
      </c>
      <c r="AH34" s="14" t="n">
        <f aca="false">CalibratedImageArrayData!AH34/(AH$13*$C34)</f>
        <v>-0.241616393218777</v>
      </c>
      <c r="AI34" s="14" t="n">
        <f aca="false">CalibratedImageArrayData!AI34/(AI$13*$C34)</f>
        <v>-0.219321084627452</v>
      </c>
      <c r="AJ34" s="14" t="n">
        <f aca="false">CalibratedImageArrayData!AJ34/(AJ$13*$C34)</f>
        <v>-0.172949661871401</v>
      </c>
      <c r="AK34" s="14" t="n">
        <f aca="false">CalibratedImageArrayData!AK34/(AK$13*$C34)</f>
        <v>-0.579513656357854</v>
      </c>
      <c r="AL34" s="14" t="n">
        <f aca="false">CalibratedImageArrayData!AL34/(AL$13*$C34)</f>
        <v>-0.125635625170193</v>
      </c>
      <c r="AM34" s="14" t="n">
        <f aca="false">CalibratedImageArrayData!AM34/(AM$13*$C34)</f>
        <v>-0.0636624506364324</v>
      </c>
      <c r="AN34" s="14" t="n">
        <f aca="false">CalibratedImageArrayData!AN34/(AN$13*$C34)</f>
        <v>-0.0124604640536658</v>
      </c>
      <c r="AO34" s="14" t="n">
        <f aca="false">CalibratedImageArrayData!AO34/(AO$13*$C34)</f>
        <v>-0.159190232517842</v>
      </c>
      <c r="AP34" s="14" t="n">
        <f aca="false">CalibratedImageArrayData!AP34/(AP$13*$C34)</f>
        <v>-0.285484772577007</v>
      </c>
      <c r="AQ34" s="14" t="n">
        <f aca="false">CalibratedImageArrayData!AQ34/(AQ$13*$C34)</f>
        <v>-0.11608945970688</v>
      </c>
      <c r="AR34" s="14" t="n">
        <f aca="false">CalibratedImageArrayData!AR34/(AR$13*$C34)</f>
        <v>-0.0851164648713942</v>
      </c>
      <c r="AS34" s="14" t="n">
        <f aca="false">CalibratedImageArrayData!AS34/(AS$13*$C34)</f>
        <v>-0.0392105618184683</v>
      </c>
      <c r="AT34" s="14" t="n">
        <f aca="false">CalibratedImageArrayData!AT34/(AT$13*$C34)</f>
        <v>-0.0300788128440736</v>
      </c>
      <c r="AU34" s="14" t="n">
        <f aca="false">CalibratedImageArrayData!AU34/(AU$13*$C34)</f>
        <v>-0.151231376514034</v>
      </c>
      <c r="AV34" s="14" t="n">
        <f aca="false">CalibratedImageArrayData!AV34/(AV$13*$C34)</f>
        <v>-0.218695567762322</v>
      </c>
      <c r="AW34" s="14" t="n">
        <f aca="false">CalibratedImageArrayData!AW34/(AW$13*$C34)</f>
        <v>-0.257111543712168</v>
      </c>
      <c r="AX34" s="14" t="n">
        <f aca="false">CalibratedImageArrayData!AX34/(AX$13*$C34)</f>
        <v>-0.171718135694945</v>
      </c>
      <c r="AY34" s="14" t="n">
        <f aca="false">CalibratedImageArrayData!AY34/(AY$13*$C34)</f>
        <v>-0.351942893985861</v>
      </c>
      <c r="AZ34" s="14" t="n">
        <f aca="false">CalibratedImageArrayData!AZ34/(AZ$13*$C34)</f>
        <v>-0.253412311081645</v>
      </c>
      <c r="BA34" s="14" t="n">
        <f aca="false">CalibratedImageArrayData!BA34/(BA$13*$C34)</f>
        <v>-0.552510875803961</v>
      </c>
      <c r="BB34" s="14" t="n">
        <f aca="false">CalibratedImageArrayData!BB34/(BB$13*$C34)</f>
        <v>-0.568737361520916</v>
      </c>
      <c r="BC34" s="14" t="n">
        <f aca="false">CalibratedImageArrayData!BC34/(BC$13*$C34)</f>
        <v>-0.687368106660787</v>
      </c>
      <c r="BD34" s="14" t="n">
        <f aca="false">CalibratedImageArrayData!BD34/(BD$13*$C34)</f>
        <v>0</v>
      </c>
      <c r="BE34" s="14" t="n">
        <f aca="false">CalibratedImageArrayData!BE34/(BE$13*$C34)</f>
        <v>-1.07730234487003</v>
      </c>
      <c r="BF34" s="14" t="n">
        <f aca="false">CalibratedImageArrayData!BF34/(BF$13*$C34)</f>
        <v>-0.907728405697772</v>
      </c>
      <c r="BG34" s="14" t="n">
        <f aca="false">CalibratedImageArrayData!BG34/(BG$13*$C34)</f>
        <v>-0.864482692491219</v>
      </c>
      <c r="BH34" s="14" t="n">
        <f aca="false">CalibratedImageArrayData!BH34/(BH$13*$C34)</f>
        <v>-0.811907757588087</v>
      </c>
      <c r="BI34" s="14" t="n">
        <f aca="false">CalibratedImageArrayData!BI34/(BI$13*$C34)</f>
        <v>-0.202987528555746</v>
      </c>
      <c r="BJ34" s="14" t="n">
        <f aca="false">CalibratedImageArrayData!BJ34/(BJ$13*$C34)</f>
        <v>0.706901700361921</v>
      </c>
      <c r="BK34" s="14" t="n">
        <f aca="false">CalibratedImageArrayData!BK34/(BK$13*$C34)</f>
        <v>1.04912054442933</v>
      </c>
      <c r="BL34" s="14" t="n">
        <f aca="false">CalibratedImageArrayData!BL34/(BL$13*$C34)</f>
        <v>0</v>
      </c>
      <c r="BM34" s="14" t="n">
        <f aca="false">CalibratedImageArrayData!BM34/(BM$13*$C34)</f>
        <v>0</v>
      </c>
      <c r="BN34" s="14" t="n">
        <f aca="false">CalibratedImageArrayData!BN34/(BN$13*$C34)</f>
        <v>1.00222768058863</v>
      </c>
      <c r="BO34" s="14" t="n">
        <f aca="false">CalibratedImageArrayData!BO34/(BO$13*$C34)</f>
        <v>0.735519985798292</v>
      </c>
    </row>
    <row r="35" customFormat="false" ht="12.75" hidden="false" customHeight="false" outlineLevel="0" collapsed="false">
      <c r="A35" s="15" t="n">
        <f aca="false">CalibratedImageArrayData!A35</f>
        <v>19</v>
      </c>
      <c r="B35" s="16" t="n">
        <f aca="false">CalibratedImageArrayData!B35</f>
        <v>1.106</v>
      </c>
      <c r="C35" s="17" t="n">
        <f aca="false">CalibratedImageArrayData!C35</f>
        <v>0.00540331273820691</v>
      </c>
      <c r="D35" s="14" t="n">
        <f aca="false">CalibratedImageArrayData!D35/(D$13*$C35)</f>
        <v>5.66887190110587</v>
      </c>
      <c r="E35" s="14" t="n">
        <f aca="false">CalibratedImageArrayData!E35/(E$13*$C35)</f>
        <v>5.49365164623556</v>
      </c>
      <c r="F35" s="14" t="n">
        <f aca="false">CalibratedImageArrayData!F35/(F$13*$C35)</f>
        <v>5.16178282289062</v>
      </c>
      <c r="G35" s="14" t="n">
        <f aca="false">CalibratedImageArrayData!G35/(G$13*$C35)</f>
        <v>5.24586513735052</v>
      </c>
      <c r="H35" s="14" t="n">
        <f aca="false">CalibratedImageArrayData!H35/(H$13*$C35)</f>
        <v>4.68480641926025</v>
      </c>
      <c r="I35" s="14" t="n">
        <f aca="false">CalibratedImageArrayData!I35/(I$13*$C35)</f>
        <v>5.27455335213932</v>
      </c>
      <c r="J35" s="14" t="n">
        <f aca="false">CalibratedImageArrayData!J35/(J$13*$C35)</f>
        <v>2.88360416248873</v>
      </c>
      <c r="K35" s="14" t="n">
        <f aca="false">CalibratedImageArrayData!K35/(K$13*$C35)</f>
        <v>0.960956016904391</v>
      </c>
      <c r="L35" s="14" t="n">
        <f aca="false">CalibratedImageArrayData!L35/(L$13*$C35)</f>
        <v>-1.40191475170348</v>
      </c>
      <c r="M35" s="14" t="n">
        <f aca="false">CalibratedImageArrayData!M35/(M$13*$C35)</f>
        <v>-1.63477215369994</v>
      </c>
      <c r="N35" s="14" t="n">
        <f aca="false">CalibratedImageArrayData!N35/(N$13*$C35)</f>
        <v>-1.12396438648166</v>
      </c>
      <c r="O35" s="14" t="n">
        <f aca="false">CalibratedImageArrayData!O35/(O$13*$C35)</f>
        <v>-1.24883238955084</v>
      </c>
      <c r="P35" s="14" t="n">
        <f aca="false">CalibratedImageArrayData!P35/(P$13*$C35)</f>
        <v>-0.513743821855909</v>
      </c>
      <c r="Q35" s="14" t="n">
        <f aca="false">CalibratedImageArrayData!Q35/(Q$13*$C35)</f>
        <v>-0.304866640099943</v>
      </c>
      <c r="R35" s="14" t="n">
        <f aca="false">CalibratedImageArrayData!R35/(R$13*$C35)</f>
        <v>-0.223745075693055</v>
      </c>
      <c r="S35" s="14" t="n">
        <f aca="false">CalibratedImageArrayData!S35/(S$13*$C35)</f>
        <v>-0.357952947051756</v>
      </c>
      <c r="T35" s="14" t="n">
        <f aca="false">CalibratedImageArrayData!T35/(T$13*$C35)</f>
        <v>-0.479159917363241</v>
      </c>
      <c r="U35" s="14" t="n">
        <f aca="false">CalibratedImageArrayData!U35/(U$13*$C35)</f>
        <v>-0.49872673892759</v>
      </c>
      <c r="V35" s="14" t="n">
        <f aca="false">CalibratedImageArrayData!V35/(V$13*$C35)</f>
        <v>-0.408914355353436</v>
      </c>
      <c r="W35" s="14" t="n">
        <f aca="false">CalibratedImageArrayData!W35/(W$13*$C35)</f>
        <v>-0.260981932680702</v>
      </c>
      <c r="X35" s="14" t="n">
        <f aca="false">CalibratedImageArrayData!X35/(X$13*$C35)</f>
        <v>-0.555309588878809</v>
      </c>
      <c r="Y35" s="14" t="n">
        <f aca="false">CalibratedImageArrayData!Y35/(Y$13*$C35)</f>
        <v>-0.377714552573794</v>
      </c>
      <c r="Z35" s="14" t="n">
        <f aca="false">CalibratedImageArrayData!Z35/(Z$13*$C35)</f>
        <v>-0.423235653283019</v>
      </c>
      <c r="AA35" s="14" t="n">
        <f aca="false">CalibratedImageArrayData!AA35/(AA$13*$C35)</f>
        <v>-0.20418415637942</v>
      </c>
      <c r="AB35" s="14" t="n">
        <f aca="false">CalibratedImageArrayData!AB35/(AB$13*$C35)</f>
        <v>-0.155859116151396</v>
      </c>
      <c r="AC35" s="14" t="n">
        <f aca="false">CalibratedImageArrayData!AC35/(AC$13*$C35)</f>
        <v>-0.30678872344684</v>
      </c>
      <c r="AD35" s="14" t="n">
        <f aca="false">CalibratedImageArrayData!AD35/(AD$13*$C35)</f>
        <v>-0.170408971594753</v>
      </c>
      <c r="AE35" s="14" t="n">
        <f aca="false">CalibratedImageArrayData!AE35/(AE$13*$C35)</f>
        <v>-0.296987552938797</v>
      </c>
      <c r="AF35" s="14" t="n">
        <f aca="false">CalibratedImageArrayData!AF35/(AF$13*$C35)</f>
        <v>-0.313198588737352</v>
      </c>
      <c r="AG35" s="14" t="n">
        <f aca="false">CalibratedImageArrayData!AG35/(AG$13*$C35)</f>
        <v>-0.0919353870501804</v>
      </c>
      <c r="AH35" s="14" t="n">
        <f aca="false">CalibratedImageArrayData!AH35/(AH$13*$C35)</f>
        <v>0.0307710623382131</v>
      </c>
      <c r="AI35" s="14" t="n">
        <f aca="false">CalibratedImageArrayData!AI35/(AI$13*$C35)</f>
        <v>0.0459318926337737</v>
      </c>
      <c r="AJ35" s="14" t="n">
        <f aca="false">CalibratedImageArrayData!AJ35/(AJ$13*$C35)</f>
        <v>-0.176882414073633</v>
      </c>
      <c r="AK35" s="14" t="n">
        <f aca="false">CalibratedImageArrayData!AK35/(AK$13*$C35)</f>
        <v>-0.542529781169051</v>
      </c>
      <c r="AL35" s="14" t="n">
        <f aca="false">CalibratedImageArrayData!AL35/(AL$13*$C35)</f>
        <v>-0.610206464272831</v>
      </c>
      <c r="AM35" s="14" t="n">
        <f aca="false">CalibratedImageArrayData!AM35/(AM$13*$C35)</f>
        <v>-0.0894190737549749</v>
      </c>
      <c r="AN35" s="14" t="n">
        <f aca="false">CalibratedImageArrayData!AN35/(AN$13*$C35)</f>
        <v>-0.0190741533154148</v>
      </c>
      <c r="AO35" s="14" t="n">
        <f aca="false">CalibratedImageArrayData!AO35/(AO$13*$C35)</f>
        <v>-0.160399762863521</v>
      </c>
      <c r="AP35" s="14" t="n">
        <f aca="false">CalibratedImageArrayData!AP35/(AP$13*$C35)</f>
        <v>-0.290277175367688</v>
      </c>
      <c r="AQ35" s="14" t="n">
        <f aca="false">CalibratedImageArrayData!AQ35/(AQ$13*$C35)</f>
        <v>-0.176862904907469</v>
      </c>
      <c r="AR35" s="14" t="n">
        <f aca="false">CalibratedImageArrayData!AR35/(AR$13*$C35)</f>
        <v>0.0639686619020999</v>
      </c>
      <c r="AS35" s="14" t="n">
        <f aca="false">CalibratedImageArrayData!AS35/(AS$13*$C35)</f>
        <v>0.0982482197956967</v>
      </c>
      <c r="AT35" s="14" t="n">
        <f aca="false">CalibratedImageArrayData!AT35/(AT$13*$C35)</f>
        <v>0.0504997196472822</v>
      </c>
      <c r="AU35" s="14" t="n">
        <f aca="false">CalibratedImageArrayData!AU35/(AU$13*$C35)</f>
        <v>-0.0840900954737027</v>
      </c>
      <c r="AV35" s="14" t="n">
        <f aca="false">CalibratedImageArrayData!AV35/(AV$13*$C35)</f>
        <v>-0.00354820847893483</v>
      </c>
      <c r="AW35" s="14" t="n">
        <f aca="false">CalibratedImageArrayData!AW35/(AW$13*$C35)</f>
        <v>-0.158343185208001</v>
      </c>
      <c r="AX35" s="14" t="n">
        <f aca="false">CalibratedImageArrayData!AX35/(AX$13*$C35)</f>
        <v>-0.0757363812832819</v>
      </c>
      <c r="AY35" s="14" t="n">
        <f aca="false">CalibratedImageArrayData!AY35/(AY$13*$C35)</f>
        <v>-0.0436070273010259</v>
      </c>
      <c r="AZ35" s="14" t="n">
        <f aca="false">CalibratedImageArrayData!AZ35/(AZ$13*$C35)</f>
        <v>-0.290010989404154</v>
      </c>
      <c r="BA35" s="14" t="n">
        <f aca="false">CalibratedImageArrayData!BA35/(BA$13*$C35)</f>
        <v>-0.468455098474144</v>
      </c>
      <c r="BB35" s="14" t="n">
        <f aca="false">CalibratedImageArrayData!BB35/(BB$13*$C35)</f>
        <v>-0.571978603437544</v>
      </c>
      <c r="BC35" s="14" t="n">
        <f aca="false">CalibratedImageArrayData!BC35/(BC$13*$C35)</f>
        <v>-0.738178276863103</v>
      </c>
      <c r="BD35" s="14" t="n">
        <f aca="false">CalibratedImageArrayData!BD35/(BD$13*$C35)</f>
        <v>-0.834100896593261</v>
      </c>
      <c r="BE35" s="14" t="n">
        <f aca="false">CalibratedImageArrayData!BE35/(BE$13*$C35)</f>
        <v>-1.01806618160878</v>
      </c>
      <c r="BF35" s="14" t="n">
        <f aca="false">CalibratedImageArrayData!BF35/(BF$13*$C35)</f>
        <v>-0.670932544332644</v>
      </c>
      <c r="BG35" s="14" t="n">
        <f aca="false">CalibratedImageArrayData!BG35/(BG$13*$C35)</f>
        <v>-0.623771137684806</v>
      </c>
      <c r="BH35" s="14" t="n">
        <f aca="false">CalibratedImageArrayData!BH35/(BH$13*$C35)</f>
        <v>-0.479852282034982</v>
      </c>
      <c r="BI35" s="14" t="n">
        <f aca="false">CalibratedImageArrayData!BI35/(BI$13*$C35)</f>
        <v>0.164158195731006</v>
      </c>
      <c r="BJ35" s="14" t="n">
        <f aca="false">CalibratedImageArrayData!BJ35/(BJ$13*$C35)</f>
        <v>0.0277463251760674</v>
      </c>
      <c r="BK35" s="14" t="n">
        <f aca="false">CalibratedImageArrayData!BK35/(BK$13*$C35)</f>
        <v>0</v>
      </c>
      <c r="BL35" s="14" t="n">
        <f aca="false">CalibratedImageArrayData!BL35/(BL$13*$C35)</f>
        <v>0.426912648219777</v>
      </c>
      <c r="BM35" s="14" t="n">
        <f aca="false">CalibratedImageArrayData!BM35/(BM$13*$C35)</f>
        <v>0.434031800968483</v>
      </c>
      <c r="BN35" s="14" t="n">
        <f aca="false">CalibratedImageArrayData!BN35/(BN$13*$C35)</f>
        <v>1.01791890009795</v>
      </c>
      <c r="BO35" s="14" t="n">
        <f aca="false">CalibratedImageArrayData!BO35/(BO$13*$C35)</f>
        <v>0.899769524967047</v>
      </c>
    </row>
    <row r="36" customFormat="false" ht="12.75" hidden="false" customHeight="false" outlineLevel="0" collapsed="false">
      <c r="A36" s="15" t="n">
        <f aca="false">CalibratedImageArrayData!A36</f>
        <v>20</v>
      </c>
      <c r="B36" s="16" t="n">
        <f aca="false">CalibratedImageArrayData!B36</f>
        <v>1.113</v>
      </c>
      <c r="C36" s="17" t="n">
        <f aca="false">CalibratedImageArrayData!C36</f>
        <v>0.00625313521720974</v>
      </c>
      <c r="D36" s="14" t="n">
        <f aca="false">CalibratedImageArrayData!D36/(D$13*$C36)</f>
        <v>5.25974520909673</v>
      </c>
      <c r="E36" s="14" t="n">
        <f aca="false">CalibratedImageArrayData!E36/(E$13*$C36)</f>
        <v>4.74704558405847</v>
      </c>
      <c r="F36" s="14" t="n">
        <f aca="false">CalibratedImageArrayData!F36/(F$13*$C36)</f>
        <v>4.45271907501916</v>
      </c>
      <c r="G36" s="14" t="n">
        <f aca="false">CalibratedImageArrayData!G36/(G$13*$C36)</f>
        <v>5.04326444009219</v>
      </c>
      <c r="H36" s="14" t="n">
        <f aca="false">CalibratedImageArrayData!H36/(H$13*$C36)</f>
        <v>4.44196193307153</v>
      </c>
      <c r="I36" s="14" t="n">
        <f aca="false">CalibratedImageArrayData!I36/(I$13*$C36)</f>
        <v>3.52918222909723</v>
      </c>
      <c r="J36" s="14" t="n">
        <f aca="false">CalibratedImageArrayData!J36/(J$13*$C36)</f>
        <v>3.22072880405403</v>
      </c>
      <c r="K36" s="14" t="n">
        <f aca="false">CalibratedImageArrayData!K36/(K$13*$C36)</f>
        <v>1.23631199868184</v>
      </c>
      <c r="L36" s="14" t="n">
        <f aca="false">CalibratedImageArrayData!L36/(L$13*$C36)</f>
        <v>-0.688289624163967</v>
      </c>
      <c r="M36" s="14" t="n">
        <f aca="false">CalibratedImageArrayData!M36/(M$13*$C36)</f>
        <v>-1.44639530541543</v>
      </c>
      <c r="N36" s="14" t="n">
        <f aca="false">CalibratedImageArrayData!N36/(N$13*$C36)</f>
        <v>-0.944700759460773</v>
      </c>
      <c r="O36" s="14" t="n">
        <f aca="false">CalibratedImageArrayData!O36/(O$13*$C36)</f>
        <v>-0.556627176247295</v>
      </c>
      <c r="P36" s="14" t="n">
        <f aca="false">CalibratedImageArrayData!P36/(P$13*$C36)</f>
        <v>-0.364502797037722</v>
      </c>
      <c r="Q36" s="14" t="n">
        <f aca="false">CalibratedImageArrayData!Q36/(Q$13*$C36)</f>
        <v>-0.438614658863083</v>
      </c>
      <c r="R36" s="14" t="n">
        <f aca="false">CalibratedImageArrayData!R36/(R$13*$C36)</f>
        <v>-0.266375910066562</v>
      </c>
      <c r="S36" s="14" t="n">
        <f aca="false">CalibratedImageArrayData!S36/(S$13*$C36)</f>
        <v>-0.247765811894091</v>
      </c>
      <c r="T36" s="14" t="n">
        <f aca="false">CalibratedImageArrayData!T36/(T$13*$C36)</f>
        <v>-0.416736020354786</v>
      </c>
      <c r="U36" s="14" t="n">
        <f aca="false">CalibratedImageArrayData!U36/(U$13*$C36)</f>
        <v>-0.467260916449217</v>
      </c>
      <c r="V36" s="14" t="n">
        <f aca="false">CalibratedImageArrayData!V36/(V$13*$C36)</f>
        <v>-0.361881470551238</v>
      </c>
      <c r="W36" s="14" t="n">
        <f aca="false">CalibratedImageArrayData!W36/(W$13*$C36)</f>
        <v>-0.227086945411805</v>
      </c>
      <c r="X36" s="14" t="n">
        <f aca="false">CalibratedImageArrayData!X36/(X$13*$C36)</f>
        <v>-0.100603892571355</v>
      </c>
      <c r="Y36" s="14" t="n">
        <f aca="false">CalibratedImageArrayData!Y36/(Y$13*$C36)</f>
        <v>-0.240665406058971</v>
      </c>
      <c r="Z36" s="14" t="n">
        <f aca="false">CalibratedImageArrayData!Z36/(Z$13*$C36)</f>
        <v>-0.364348462611855</v>
      </c>
      <c r="AA36" s="14" t="n">
        <f aca="false">CalibratedImageArrayData!AA36/(AA$13*$C36)</f>
        <v>-0.243605451461357</v>
      </c>
      <c r="AB36" s="14" t="n">
        <f aca="false">CalibratedImageArrayData!AB36/(AB$13*$C36)</f>
        <v>-0.150337483309396</v>
      </c>
      <c r="AC36" s="14" t="n">
        <f aca="false">CalibratedImageArrayData!AC36/(AC$13*$C36)</f>
        <v>-0.0510652175453961</v>
      </c>
      <c r="AD36" s="14" t="n">
        <f aca="false">CalibratedImageArrayData!AD36/(AD$13*$C36)</f>
        <v>-0.0283805497958925</v>
      </c>
      <c r="AE36" s="14" t="n">
        <f aca="false">CalibratedImageArrayData!AE36/(AE$13*$C36)</f>
        <v>-0.142884783242803</v>
      </c>
      <c r="AF36" s="14" t="n">
        <f aca="false">CalibratedImageArrayData!AF36/(AF$13*$C36)</f>
        <v>-0.668236468995902</v>
      </c>
      <c r="AG36" s="14" t="n">
        <f aca="false">CalibratedImageArrayData!AG36/(AG$13*$C36)</f>
        <v>-0.295675725124603</v>
      </c>
      <c r="AH36" s="14" t="n">
        <f aca="false">CalibratedImageArrayData!AH36/(AH$13*$C36)</f>
        <v>-0.0990096711761341</v>
      </c>
      <c r="AI36" s="14" t="n">
        <f aca="false">CalibratedImageArrayData!AI36/(AI$13*$C36)</f>
        <v>-0.155394840165014</v>
      </c>
      <c r="AJ36" s="14" t="n">
        <f aca="false">CalibratedImageArrayData!AJ36/(AJ$13*$C36)</f>
        <v>-0.1319105760092</v>
      </c>
      <c r="AK36" s="14" t="n">
        <f aca="false">CalibratedImageArrayData!AK36/(AK$13*$C36)</f>
        <v>-0.120145888682848</v>
      </c>
      <c r="AL36" s="14" t="n">
        <f aca="false">CalibratedImageArrayData!AL36/(AL$13*$C36)</f>
        <v>-0.256496130215275</v>
      </c>
      <c r="AM36" s="14" t="n">
        <f aca="false">CalibratedImageArrayData!AM36/(AM$13*$C36)</f>
        <v>-0.07092843030987</v>
      </c>
      <c r="AN36" s="14" t="n">
        <f aca="false">CalibratedImageArrayData!AN36/(AN$13*$C36)</f>
        <v>-0.0702007303060401</v>
      </c>
      <c r="AO36" s="14" t="n">
        <f aca="false">CalibratedImageArrayData!AO36/(AO$13*$C36)</f>
        <v>-0.0832197627961383</v>
      </c>
      <c r="AP36" s="14" t="n">
        <f aca="false">CalibratedImageArrayData!AP36/(AP$13*$C36)</f>
        <v>-0.156077267073549</v>
      </c>
      <c r="AQ36" s="14" t="n">
        <f aca="false">CalibratedImageArrayData!AQ36/(AQ$13*$C36)</f>
        <v>-0.164201131916368</v>
      </c>
      <c r="AR36" s="14" t="n">
        <f aca="false">CalibratedImageArrayData!AR36/(AR$13*$C36)</f>
        <v>0.0416017871443591</v>
      </c>
      <c r="AS36" s="14" t="n">
        <f aca="false">CalibratedImageArrayData!AS36/(AS$13*$C36)</f>
        <v>0.0598769451816462</v>
      </c>
      <c r="AT36" s="14" t="n">
        <f aca="false">CalibratedImageArrayData!AT36/(AT$13*$C36)</f>
        <v>0.00713016910110662</v>
      </c>
      <c r="AU36" s="14" t="n">
        <f aca="false">CalibratedImageArrayData!AU36/(AU$13*$C36)</f>
        <v>-0.0872527194373214</v>
      </c>
      <c r="AV36" s="14" t="n">
        <f aca="false">CalibratedImageArrayData!AV36/(AV$13*$C36)</f>
        <v>-0.00643858908415774</v>
      </c>
      <c r="AW36" s="14" t="n">
        <f aca="false">CalibratedImageArrayData!AW36/(AW$13*$C36)</f>
        <v>-0.134855116534814</v>
      </c>
      <c r="AX36" s="14" t="n">
        <f aca="false">CalibratedImageArrayData!AX36/(AX$13*$C36)</f>
        <v>-0.249590552132149</v>
      </c>
      <c r="AY36" s="14" t="n">
        <f aca="false">CalibratedImageArrayData!AY36/(AY$13*$C36)</f>
        <v>-0.258283954617664</v>
      </c>
      <c r="AZ36" s="14" t="n">
        <f aca="false">CalibratedImageArrayData!AZ36/(AZ$13*$C36)</f>
        <v>-0.431856750058124</v>
      </c>
      <c r="BA36" s="14" t="n">
        <f aca="false">CalibratedImageArrayData!BA36/(BA$13*$C36)</f>
        <v>-0.455797307965927</v>
      </c>
      <c r="BB36" s="14" t="n">
        <f aca="false">CalibratedImageArrayData!BB36/(BB$13*$C36)</f>
        <v>-0.470124153176447</v>
      </c>
      <c r="BC36" s="14" t="n">
        <f aca="false">CalibratedImageArrayData!BC36/(BC$13*$C36)</f>
        <v>-0.505527947846607</v>
      </c>
      <c r="BD36" s="14" t="n">
        <f aca="false">CalibratedImageArrayData!BD36/(BD$13*$C36)</f>
        <v>-0.7219166244156</v>
      </c>
      <c r="BE36" s="14" t="n">
        <f aca="false">CalibratedImageArrayData!BE36/(BE$13*$C36)</f>
        <v>-0.879707502931468</v>
      </c>
      <c r="BF36" s="14" t="n">
        <f aca="false">CalibratedImageArrayData!BF36/(BF$13*$C36)</f>
        <v>-0.825801280184085</v>
      </c>
      <c r="BG36" s="14" t="n">
        <f aca="false">CalibratedImageArrayData!BG36/(BG$13*$C36)</f>
        <v>-0.866427503451691</v>
      </c>
      <c r="BH36" s="14" t="n">
        <f aca="false">CalibratedImageArrayData!BH36/(BH$13*$C36)</f>
        <v>-0.857606782137721</v>
      </c>
      <c r="BI36" s="14" t="n">
        <f aca="false">CalibratedImageArrayData!BI36/(BI$13*$C36)</f>
        <v>-0.611299639174126</v>
      </c>
      <c r="BJ36" s="14" t="n">
        <f aca="false">CalibratedImageArrayData!BJ36/(BJ$13*$C36)</f>
        <v>0.119877523078075</v>
      </c>
      <c r="BK36" s="14" t="n">
        <f aca="false">CalibratedImageArrayData!BK36/(BK$13*$C36)</f>
        <v>0.34264445322822</v>
      </c>
      <c r="BL36" s="14" t="n">
        <f aca="false">CalibratedImageArrayData!BL36/(BL$13*$C36)</f>
        <v>0.566931459827559</v>
      </c>
      <c r="BM36" s="14" t="n">
        <f aca="false">CalibratedImageArrayData!BM36/(BM$13*$C36)</f>
        <v>0.425832790684035</v>
      </c>
      <c r="BN36" s="14" t="n">
        <f aca="false">CalibratedImageArrayData!BN36/(BN$13*$C36)</f>
        <v>0</v>
      </c>
      <c r="BO36" s="14" t="n">
        <f aca="false">CalibratedImageArrayData!BO36/(BO$13*$C36)</f>
        <v>-0.049892263111987</v>
      </c>
    </row>
    <row r="37" customFormat="false" ht="12.75" hidden="false" customHeight="false" outlineLevel="0" collapsed="false">
      <c r="A37" s="15" t="n">
        <f aca="false">CalibratedImageArrayData!A37</f>
        <v>21</v>
      </c>
      <c r="B37" s="16" t="n">
        <f aca="false">CalibratedImageArrayData!B37</f>
        <v>1.12</v>
      </c>
      <c r="C37" s="17" t="n">
        <f aca="false">CalibratedImageArrayData!C37</f>
        <v>0.00677862471968924</v>
      </c>
      <c r="D37" s="14" t="n">
        <f aca="false">CalibratedImageArrayData!D37/(D$13*$C37)</f>
        <v>5.00701762781543</v>
      </c>
      <c r="E37" s="14" t="n">
        <f aca="false">CalibratedImageArrayData!E37/(E$13*$C37)</f>
        <v>5.53485525683672</v>
      </c>
      <c r="F37" s="14" t="n">
        <f aca="false">CalibratedImageArrayData!F37/(F$13*$C37)</f>
        <v>3.63332254328533</v>
      </c>
      <c r="G37" s="14" t="n">
        <f aca="false">CalibratedImageArrayData!G37/(G$13*$C37)</f>
        <v>3.30922725953504</v>
      </c>
      <c r="H37" s="14" t="n">
        <f aca="false">CalibratedImageArrayData!H37/(H$13*$C37)</f>
        <v>0</v>
      </c>
      <c r="I37" s="14" t="n">
        <f aca="false">CalibratedImageArrayData!I37/(I$13*$C37)</f>
        <v>0</v>
      </c>
      <c r="J37" s="14" t="n">
        <f aca="false">CalibratedImageArrayData!J37/(J$13*$C37)</f>
        <v>2.15802829723798</v>
      </c>
      <c r="K37" s="14" t="n">
        <f aca="false">CalibratedImageArrayData!K37/(K$13*$C37)</f>
        <v>0.56172460854346</v>
      </c>
      <c r="L37" s="14" t="n">
        <f aca="false">CalibratedImageArrayData!L37/(L$13*$C37)</f>
        <v>-0.479373920402882</v>
      </c>
      <c r="M37" s="14" t="n">
        <f aca="false">CalibratedImageArrayData!M37/(M$13*$C37)</f>
        <v>-1.27399780247431</v>
      </c>
      <c r="N37" s="14" t="n">
        <f aca="false">CalibratedImageArrayData!N37/(N$13*$C37)</f>
        <v>-0.934541185033868</v>
      </c>
      <c r="O37" s="14" t="n">
        <f aca="false">CalibratedImageArrayData!O37/(O$13*$C37)</f>
        <v>-1.01072805212955</v>
      </c>
      <c r="P37" s="14" t="n">
        <f aca="false">CalibratedImageArrayData!P37/(P$13*$C37)</f>
        <v>-0.586116836872333</v>
      </c>
      <c r="Q37" s="14" t="n">
        <f aca="false">CalibratedImageArrayData!Q37/(Q$13*$C37)</f>
        <v>-0.427873202051482</v>
      </c>
      <c r="R37" s="14" t="n">
        <f aca="false">CalibratedImageArrayData!R37/(R$13*$C37)</f>
        <v>-0.325558688708677</v>
      </c>
      <c r="S37" s="14" t="n">
        <f aca="false">CalibratedImageArrayData!S37/(S$13*$C37)</f>
        <v>-0.193016028387986</v>
      </c>
      <c r="T37" s="14" t="n">
        <f aca="false">CalibratedImageArrayData!T37/(T$13*$C37)</f>
        <v>-0.303863814454285</v>
      </c>
      <c r="U37" s="14" t="n">
        <f aca="false">CalibratedImageArrayData!U37/(U$13*$C37)</f>
        <v>-0.243351810251593</v>
      </c>
      <c r="V37" s="14" t="n">
        <f aca="false">CalibratedImageArrayData!V37/(V$13*$C37)</f>
        <v>-0.181192701495135</v>
      </c>
      <c r="W37" s="14" t="n">
        <f aca="false">CalibratedImageArrayData!W37/(W$13*$C37)</f>
        <v>-0.185293111882633</v>
      </c>
      <c r="X37" s="14" t="n">
        <f aca="false">CalibratedImageArrayData!X37/(X$13*$C37)</f>
        <v>-0.387597030410066</v>
      </c>
      <c r="Y37" s="14" t="n">
        <f aca="false">CalibratedImageArrayData!Y37/(Y$13*$C37)</f>
        <v>-0.142937076342409</v>
      </c>
      <c r="Z37" s="14" t="n">
        <f aca="false">CalibratedImageArrayData!Z37/(Z$13*$C37)</f>
        <v>0</v>
      </c>
      <c r="AA37" s="14" t="n">
        <f aca="false">CalibratedImageArrayData!AA37/(AA$13*$C37)</f>
        <v>0</v>
      </c>
      <c r="AB37" s="14" t="n">
        <f aca="false">CalibratedImageArrayData!AB37/(AB$13*$C37)</f>
        <v>-0.080485720956495</v>
      </c>
      <c r="AC37" s="14" t="n">
        <f aca="false">CalibratedImageArrayData!AC37/(AC$13*$C37)</f>
        <v>-0.0503835409479247</v>
      </c>
      <c r="AD37" s="14" t="n">
        <f aca="false">CalibratedImageArrayData!AD37/(AD$13*$C37)</f>
        <v>-0.151391272123133</v>
      </c>
      <c r="AE37" s="14" t="n">
        <f aca="false">CalibratedImageArrayData!AE37/(AE$13*$C37)</f>
        <v>-0.281165791258957</v>
      </c>
      <c r="AF37" s="14" t="n">
        <f aca="false">CalibratedImageArrayData!AF37/(AF$13*$C37)</f>
        <v>-0.645446602007744</v>
      </c>
      <c r="AG37" s="14" t="n">
        <f aca="false">CalibratedImageArrayData!AG37/(AG$13*$C37)</f>
        <v>-0.215915738550987</v>
      </c>
      <c r="AH37" s="14" t="n">
        <f aca="false">CalibratedImageArrayData!AH37/(AH$13*$C37)</f>
        <v>-0.155558751820055</v>
      </c>
      <c r="AI37" s="14" t="n">
        <f aca="false">CalibratedImageArrayData!AI37/(AI$13*$C37)</f>
        <v>-0.162275343200099</v>
      </c>
      <c r="AJ37" s="14" t="n">
        <f aca="false">CalibratedImageArrayData!AJ37/(AJ$13*$C37)</f>
        <v>-0.126588831353336</v>
      </c>
      <c r="AK37" s="14" t="n">
        <f aca="false">CalibratedImageArrayData!AK37/(AK$13*$C37)</f>
        <v>-0.112039971161647</v>
      </c>
      <c r="AL37" s="14" t="n">
        <f aca="false">CalibratedImageArrayData!AL37/(AL$13*$C37)</f>
        <v>-0.0863868625550659</v>
      </c>
      <c r="AM37" s="14" t="n">
        <f aca="false">CalibratedImageArrayData!AM37/(AM$13*$C37)</f>
        <v>-0.0247798527893488</v>
      </c>
      <c r="AN37" s="14" t="n">
        <f aca="false">CalibratedImageArrayData!AN37/(AN$13*$C37)</f>
        <v>0.0343502461664277</v>
      </c>
      <c r="AO37" s="14" t="n">
        <f aca="false">CalibratedImageArrayData!AO37/(AO$13*$C37)</f>
        <v>-0.0530002737169567</v>
      </c>
      <c r="AP37" s="14" t="n">
        <f aca="false">CalibratedImageArrayData!AP37/(AP$13*$C37)</f>
        <v>-0.0155575350457115</v>
      </c>
      <c r="AQ37" s="14" t="n">
        <f aca="false">CalibratedImageArrayData!AQ37/(AQ$13*$C37)</f>
        <v>-0.119724764545085</v>
      </c>
      <c r="AR37" s="14" t="n">
        <f aca="false">CalibratedImageArrayData!AR37/(AR$13*$C37)</f>
        <v>0</v>
      </c>
      <c r="AS37" s="14" t="n">
        <f aca="false">CalibratedImageArrayData!AS37/(AS$13*$C37)</f>
        <v>0.055494511665024</v>
      </c>
      <c r="AT37" s="14" t="n">
        <f aca="false">CalibratedImageArrayData!AT37/(AT$13*$C37)</f>
        <v>0.0173644081588696</v>
      </c>
      <c r="AU37" s="14" t="n">
        <f aca="false">CalibratedImageArrayData!AU37/(AU$13*$C37)</f>
        <v>-0.0767200491228948</v>
      </c>
      <c r="AV37" s="14" t="n">
        <f aca="false">CalibratedImageArrayData!AV37/(AV$13*$C37)</f>
        <v>0</v>
      </c>
      <c r="AW37" s="14" t="n">
        <f aca="false">CalibratedImageArrayData!AW37/(AW$13*$C37)</f>
        <v>0</v>
      </c>
      <c r="AX37" s="14" t="n">
        <f aca="false">CalibratedImageArrayData!AX37/(AX$13*$C37)</f>
        <v>-0.354835851411038</v>
      </c>
      <c r="AY37" s="14" t="n">
        <f aca="false">CalibratedImageArrayData!AY37/(AY$13*$C37)</f>
        <v>-0.290400808895439</v>
      </c>
      <c r="AZ37" s="14" t="n">
        <f aca="false">CalibratedImageArrayData!AZ37/(AZ$13*$C37)</f>
        <v>-0.411935929985476</v>
      </c>
      <c r="BA37" s="14" t="n">
        <f aca="false">CalibratedImageArrayData!BA37/(BA$13*$C37)</f>
        <v>-0.525108464793021</v>
      </c>
      <c r="BB37" s="14" t="n">
        <f aca="false">CalibratedImageArrayData!BB37/(BB$13*$C37)</f>
        <v>-0.602449117575642</v>
      </c>
      <c r="BC37" s="14" t="n">
        <f aca="false">CalibratedImageArrayData!BC37/(BC$13*$C37)</f>
        <v>-0.637329470858805</v>
      </c>
      <c r="BD37" s="14" t="n">
        <f aca="false">CalibratedImageArrayData!BD37/(BD$13*$C37)</f>
        <v>-0.677854197812136</v>
      </c>
      <c r="BE37" s="14" t="n">
        <f aca="false">CalibratedImageArrayData!BE37/(BE$13*$C37)</f>
        <v>-0.671865736325757</v>
      </c>
      <c r="BF37" s="14" t="n">
        <f aca="false">CalibratedImageArrayData!BF37/(BF$13*$C37)</f>
        <v>-0.620532396604736</v>
      </c>
      <c r="BG37" s="14" t="n">
        <f aca="false">CalibratedImageArrayData!BG37/(BG$13*$C37)</f>
        <v>-0.453843769280185</v>
      </c>
      <c r="BH37" s="14" t="n">
        <f aca="false">CalibratedImageArrayData!BH37/(BH$13*$C37)</f>
        <v>-0.0665209179479887</v>
      </c>
      <c r="BI37" s="14" t="n">
        <f aca="false">CalibratedImageArrayData!BI37/(BI$13*$C37)</f>
        <v>-0.398787707734915</v>
      </c>
      <c r="BJ37" s="14" t="n">
        <f aca="false">CalibratedImageArrayData!BJ37/(BJ$13*$C37)</f>
        <v>-0.413901729512274</v>
      </c>
      <c r="BK37" s="14" t="n">
        <f aca="false">CalibratedImageArrayData!BK37/(BK$13*$C37)</f>
        <v>-0.280961887772445</v>
      </c>
      <c r="BL37" s="14" t="n">
        <f aca="false">CalibratedImageArrayData!BL37/(BL$13*$C37)</f>
        <v>0.379699299264554</v>
      </c>
      <c r="BM37" s="14" t="n">
        <f aca="false">CalibratedImageArrayData!BM37/(BM$13*$C37)</f>
        <v>0.850512761931948</v>
      </c>
      <c r="BN37" s="14" t="n">
        <f aca="false">CalibratedImageArrayData!BN37/(BN$13*$C37)</f>
        <v>0.745395273343283</v>
      </c>
      <c r="BO37" s="14" t="n">
        <f aca="false">CalibratedImageArrayData!BO37/(BO$13*$C37)</f>
        <v>0.498599156125497</v>
      </c>
    </row>
    <row r="38" customFormat="false" ht="12.75" hidden="false" customHeight="false" outlineLevel="0" collapsed="false">
      <c r="A38" s="15" t="n">
        <f aca="false">CalibratedImageArrayData!A38</f>
        <v>22</v>
      </c>
      <c r="B38" s="16" t="n">
        <f aca="false">CalibratedImageArrayData!B38</f>
        <v>1.127</v>
      </c>
      <c r="C38" s="17" t="n">
        <f aca="false">CalibratedImageArrayData!C38</f>
        <v>0.00746245837806016</v>
      </c>
      <c r="D38" s="14" t="n">
        <f aca="false">CalibratedImageArrayData!D38/(D$13*$C38)</f>
        <v>5.00582741329653</v>
      </c>
      <c r="E38" s="14" t="n">
        <f aca="false">CalibratedImageArrayData!E38/(E$13*$C38)</f>
        <v>5.1607455543527</v>
      </c>
      <c r="F38" s="14" t="n">
        <f aca="false">CalibratedImageArrayData!F38/(F$13*$C38)</f>
        <v>4.78903151334996</v>
      </c>
      <c r="G38" s="14" t="n">
        <f aca="false">CalibratedImageArrayData!G38/(G$13*$C38)</f>
        <v>4.94288961347544</v>
      </c>
      <c r="H38" s="14" t="n">
        <f aca="false">CalibratedImageArrayData!H38/(H$13*$C38)</f>
        <v>3.30554826267337</v>
      </c>
      <c r="I38" s="14" t="n">
        <f aca="false">CalibratedImageArrayData!I38/(I$13*$C38)</f>
        <v>2.74718441108829</v>
      </c>
      <c r="J38" s="14" t="n">
        <f aca="false">CalibratedImageArrayData!J38/(J$13*$C38)</f>
        <v>2.80820663314843</v>
      </c>
      <c r="K38" s="14" t="n">
        <f aca="false">CalibratedImageArrayData!K38/(K$13*$C38)</f>
        <v>0.72671987441178</v>
      </c>
      <c r="L38" s="14" t="n">
        <f aca="false">CalibratedImageArrayData!L38/(L$13*$C38)</f>
        <v>-0.749774167116243</v>
      </c>
      <c r="M38" s="14" t="n">
        <f aca="false">CalibratedImageArrayData!M38/(M$13*$C38)</f>
        <v>-1.05530909590136</v>
      </c>
      <c r="N38" s="14" t="n">
        <f aca="false">CalibratedImageArrayData!N38/(N$13*$C38)</f>
        <v>-0.969339754636692</v>
      </c>
      <c r="O38" s="14" t="n">
        <f aca="false">CalibratedImageArrayData!O38/(O$13*$C38)</f>
        <v>-0.752519492056852</v>
      </c>
      <c r="P38" s="14" t="n">
        <f aca="false">CalibratedImageArrayData!P38/(P$13*$C38)</f>
        <v>-0.480567492173582</v>
      </c>
      <c r="Q38" s="14" t="n">
        <f aca="false">CalibratedImageArrayData!Q38/(Q$13*$C38)</f>
        <v>-0.0989731933580528</v>
      </c>
      <c r="R38" s="14" t="n">
        <f aca="false">CalibratedImageArrayData!R38/(R$13*$C38)</f>
        <v>-0.183092735371827</v>
      </c>
      <c r="S38" s="14" t="n">
        <f aca="false">CalibratedImageArrayData!S38/(S$13*$C38)</f>
        <v>-0.16680890317282</v>
      </c>
      <c r="T38" s="14" t="n">
        <f aca="false">CalibratedImageArrayData!T38/(T$13*$C38)</f>
        <v>-0.161726232998252</v>
      </c>
      <c r="U38" s="14" t="n">
        <f aca="false">CalibratedImageArrayData!U38/(U$13*$C38)</f>
        <v>-0.284593133276278</v>
      </c>
      <c r="V38" s="14" t="n">
        <f aca="false">CalibratedImageArrayData!V38/(V$13*$C38)</f>
        <v>-0.250014017304572</v>
      </c>
      <c r="W38" s="14" t="n">
        <f aca="false">CalibratedImageArrayData!W38/(W$13*$C38)</f>
        <v>-0.18413408720206</v>
      </c>
      <c r="X38" s="14" t="n">
        <f aca="false">CalibratedImageArrayData!X38/(X$13*$C38)</f>
        <v>-0.0136368623040508</v>
      </c>
      <c r="Y38" s="14" t="n">
        <f aca="false">CalibratedImageArrayData!Y38/(Y$13*$C38)</f>
        <v>-0.114052946281286</v>
      </c>
      <c r="Z38" s="14" t="n">
        <f aca="false">CalibratedImageArrayData!Z38/(Z$13*$C38)</f>
        <v>-0.160867441959892</v>
      </c>
      <c r="AA38" s="14" t="n">
        <f aca="false">CalibratedImageArrayData!AA38/(AA$13*$C38)</f>
        <v>-0.308068403753646</v>
      </c>
      <c r="AB38" s="14" t="n">
        <f aca="false">CalibratedImageArrayData!AB38/(AB$13*$C38)</f>
        <v>-0.0618625532498171</v>
      </c>
      <c r="AC38" s="14" t="n">
        <f aca="false">CalibratedImageArrayData!AC38/(AC$13*$C38)</f>
        <v>0.0398131941551062</v>
      </c>
      <c r="AD38" s="14" t="n">
        <f aca="false">CalibratedImageArrayData!AD38/(AD$13*$C38)</f>
        <v>-0.093057498923578</v>
      </c>
      <c r="AE38" s="14" t="n">
        <f aca="false">CalibratedImageArrayData!AE38/(AE$13*$C38)</f>
        <v>-0.245564588160954</v>
      </c>
      <c r="AF38" s="14" t="n">
        <f aca="false">CalibratedImageArrayData!AF38/(AF$13*$C38)</f>
        <v>-0.685209803864944</v>
      </c>
      <c r="AG38" s="14" t="n">
        <f aca="false">CalibratedImageArrayData!AG38/(AG$13*$C38)</f>
        <v>-0.24516246667029</v>
      </c>
      <c r="AH38" s="14" t="n">
        <f aca="false">CalibratedImageArrayData!AH38/(AH$13*$C38)</f>
        <v>-0.0278503518339633</v>
      </c>
      <c r="AI38" s="14" t="n">
        <f aca="false">CalibratedImageArrayData!AI38/(AI$13*$C38)</f>
        <v>-0.12401185193307</v>
      </c>
      <c r="AJ38" s="14" t="n">
        <f aca="false">CalibratedImageArrayData!AJ38/(AJ$13*$C38)</f>
        <v>-0.00167053761300429</v>
      </c>
      <c r="AK38" s="14" t="n">
        <f aca="false">CalibratedImageArrayData!AK38/(AK$13*$C38)</f>
        <v>-0.0768098256414232</v>
      </c>
      <c r="AL38" s="14" t="n">
        <f aca="false">CalibratedImageArrayData!AL38/(AL$13*$C38)</f>
        <v>-0.0736826307794011</v>
      </c>
      <c r="AM38" s="14" t="n">
        <f aca="false">CalibratedImageArrayData!AM38/(AM$13*$C38)</f>
        <v>0.0447653156249805</v>
      </c>
      <c r="AN38" s="14" t="n">
        <f aca="false">CalibratedImageArrayData!AN38/(AN$13*$C38)</f>
        <v>0.0368291914391831</v>
      </c>
      <c r="AO38" s="14" t="n">
        <f aca="false">CalibratedImageArrayData!AO38/(AO$13*$C38)</f>
        <v>0.125322032529806</v>
      </c>
      <c r="AP38" s="14" t="n">
        <f aca="false">CalibratedImageArrayData!AP38/(AP$13*$C38)</f>
        <v>0.159048074842137</v>
      </c>
      <c r="AQ38" s="14" t="n">
        <f aca="false">CalibratedImageArrayData!AQ38/(AQ$13*$C38)</f>
        <v>0.00855365430189445</v>
      </c>
      <c r="AR38" s="14" t="n">
        <f aca="false">CalibratedImageArrayData!AR38/(AR$13*$C38)</f>
        <v>0.0460737596450132</v>
      </c>
      <c r="AS38" s="14" t="n">
        <f aca="false">CalibratedImageArrayData!AS38/(AS$13*$C38)</f>
        <v>0.103409502831747</v>
      </c>
      <c r="AT38" s="14" t="n">
        <f aca="false">CalibratedImageArrayData!AT38/(AT$13*$C38)</f>
        <v>0.0126663530453682</v>
      </c>
      <c r="AU38" s="14" t="n">
        <f aca="false">CalibratedImageArrayData!AU38/(AU$13*$C38)</f>
        <v>-0.000489050465991121</v>
      </c>
      <c r="AV38" s="14" t="n">
        <f aca="false">CalibratedImageArrayData!AV38/(AV$13*$C38)</f>
        <v>0.0380232318481602</v>
      </c>
      <c r="AW38" s="14" t="n">
        <f aca="false">CalibratedImageArrayData!AW38/(AW$13*$C38)</f>
        <v>0.0508643188774428</v>
      </c>
      <c r="AX38" s="14" t="n">
        <f aca="false">CalibratedImageArrayData!AX38/(AX$13*$C38)</f>
        <v>-0.307735319287716</v>
      </c>
      <c r="AY38" s="14" t="n">
        <f aca="false">CalibratedImageArrayData!AY38/(AY$13*$C38)</f>
        <v>-0.306558408108755</v>
      </c>
      <c r="AZ38" s="14" t="n">
        <f aca="false">CalibratedImageArrayData!AZ38/(AZ$13*$C38)</f>
        <v>-0.227354465682519</v>
      </c>
      <c r="BA38" s="14" t="n">
        <f aca="false">CalibratedImageArrayData!BA38/(BA$13*$C38)</f>
        <v>-0.297135305257367</v>
      </c>
      <c r="BB38" s="14" t="n">
        <f aca="false">CalibratedImageArrayData!BB38/(BB$13*$C38)</f>
        <v>-0.514827703990814</v>
      </c>
      <c r="BC38" s="14" t="n">
        <f aca="false">CalibratedImageArrayData!BC38/(BC$13*$C38)</f>
        <v>-0.607997751766566</v>
      </c>
      <c r="BD38" s="14" t="n">
        <f aca="false">CalibratedImageArrayData!BD38/(BD$13*$C38)</f>
        <v>-0.642765609221605</v>
      </c>
      <c r="BE38" s="14" t="n">
        <f aca="false">CalibratedImageArrayData!BE38/(BE$13*$C38)</f>
        <v>-0.697021498347545</v>
      </c>
      <c r="BF38" s="14" t="n">
        <f aca="false">CalibratedImageArrayData!BF38/(BF$13*$C38)</f>
        <v>-0.393771887858985</v>
      </c>
      <c r="BG38" s="14" t="n">
        <f aca="false">CalibratedImageArrayData!BG38/(BG$13*$C38)</f>
        <v>-0.507932062833339</v>
      </c>
      <c r="BH38" s="14" t="n">
        <f aca="false">CalibratedImageArrayData!BH38/(BH$13*$C38)</f>
        <v>-0.142430765016721</v>
      </c>
      <c r="BI38" s="14" t="n">
        <f aca="false">CalibratedImageArrayData!BI38/(BI$13*$C38)</f>
        <v>0.039620458618222</v>
      </c>
      <c r="BJ38" s="14" t="n">
        <f aca="false">CalibratedImageArrayData!BJ38/(BJ$13*$C38)</f>
        <v>-0.298482555237855</v>
      </c>
      <c r="BK38" s="14" t="n">
        <f aca="false">CalibratedImageArrayData!BK38/(BK$13*$C38)</f>
        <v>-0.26478610232114</v>
      </c>
      <c r="BL38" s="14" t="n">
        <f aca="false">CalibratedImageArrayData!BL38/(BL$13*$C38)</f>
        <v>0.572672419268363</v>
      </c>
      <c r="BM38" s="14" t="n">
        <f aca="false">CalibratedImageArrayData!BM38/(BM$13*$C38)</f>
        <v>0.87078339206861</v>
      </c>
      <c r="BN38" s="14" t="n">
        <f aca="false">CalibratedImageArrayData!BN38/(BN$13*$C38)</f>
        <v>0.624192205714869</v>
      </c>
      <c r="BO38" s="14" t="n">
        <f aca="false">CalibratedImageArrayData!BO38/(BO$13*$C38)</f>
        <v>0.358843497319164</v>
      </c>
    </row>
    <row r="39" customFormat="false" ht="12.75" hidden="false" customHeight="false" outlineLevel="0" collapsed="false">
      <c r="A39" s="15" t="n">
        <f aca="false">CalibratedImageArrayData!A39</f>
        <v>23</v>
      </c>
      <c r="B39" s="16" t="n">
        <f aca="false">CalibratedImageArrayData!B39</f>
        <v>1.134</v>
      </c>
      <c r="C39" s="17" t="n">
        <f aca="false">CalibratedImageArrayData!C39</f>
        <v>0.00940429353975205</v>
      </c>
      <c r="D39" s="14" t="n">
        <f aca="false">CalibratedImageArrayData!D39/(D$13*$C39)</f>
        <v>3.71521252566764</v>
      </c>
      <c r="E39" s="14" t="n">
        <f aca="false">CalibratedImageArrayData!E39/(E$13*$C39)</f>
        <v>4.15380426187545</v>
      </c>
      <c r="F39" s="14" t="n">
        <f aca="false">CalibratedImageArrayData!F39/(F$13*$C39)</f>
        <v>3.0411442427302</v>
      </c>
      <c r="G39" s="14" t="n">
        <f aca="false">CalibratedImageArrayData!G39/(G$13*$C39)</f>
        <v>3.22863084683765</v>
      </c>
      <c r="H39" s="14" t="n">
        <f aca="false">CalibratedImageArrayData!H39/(H$13*$C39)</f>
        <v>3.6962487364635</v>
      </c>
      <c r="I39" s="14" t="n">
        <f aca="false">CalibratedImageArrayData!I39/(I$13*$C39)</f>
        <v>2.53043443774129</v>
      </c>
      <c r="J39" s="14" t="n">
        <f aca="false">CalibratedImageArrayData!J39/(J$13*$C39)</f>
        <v>1.12503098341229</v>
      </c>
      <c r="K39" s="14" t="n">
        <f aca="false">CalibratedImageArrayData!K39/(K$13*$C39)</f>
        <v>0.478508362488004</v>
      </c>
      <c r="L39" s="14" t="n">
        <f aca="false">CalibratedImageArrayData!L39/(L$13*$C39)</f>
        <v>0.052630889081172</v>
      </c>
      <c r="M39" s="14" t="n">
        <f aca="false">CalibratedImageArrayData!M39/(M$13*$C39)</f>
        <v>-0.497349519431804</v>
      </c>
      <c r="N39" s="14" t="n">
        <f aca="false">CalibratedImageArrayData!N39/(N$13*$C39)</f>
        <v>-0.726505658690158</v>
      </c>
      <c r="O39" s="14" t="n">
        <f aca="false">CalibratedImageArrayData!O39/(O$13*$C39)</f>
        <v>-0.597136336123053</v>
      </c>
      <c r="P39" s="14" t="n">
        <f aca="false">CalibratedImageArrayData!P39/(P$13*$C39)</f>
        <v>-0.244589999376916</v>
      </c>
      <c r="Q39" s="14" t="n">
        <f aca="false">CalibratedImageArrayData!Q39/(Q$13*$C39)</f>
        <v>-0.138542485293001</v>
      </c>
      <c r="R39" s="14" t="n">
        <f aca="false">CalibratedImageArrayData!R39/(R$13*$C39)</f>
        <v>-0.143654595603037</v>
      </c>
      <c r="S39" s="14" t="n">
        <f aca="false">CalibratedImageArrayData!S39/(S$13*$C39)</f>
        <v>-0.148021691543364</v>
      </c>
      <c r="T39" s="14" t="n">
        <f aca="false">CalibratedImageArrayData!T39/(T$13*$C39)</f>
        <v>-0.184970679200061</v>
      </c>
      <c r="U39" s="14" t="n">
        <f aca="false">CalibratedImageArrayData!U39/(U$13*$C39)</f>
        <v>-0.172567622643288</v>
      </c>
      <c r="V39" s="14" t="n">
        <f aca="false">CalibratedImageArrayData!V39/(V$13*$C39)</f>
        <v>-0.288535225875824</v>
      </c>
      <c r="W39" s="14" t="n">
        <f aca="false">CalibratedImageArrayData!W39/(W$13*$C39)</f>
        <v>-0.129026120634536</v>
      </c>
      <c r="X39" s="14" t="n">
        <f aca="false">CalibratedImageArrayData!X39/(X$13*$C39)</f>
        <v>-0.250196251546887</v>
      </c>
      <c r="Y39" s="14" t="n">
        <f aca="false">CalibratedImageArrayData!Y39/(Y$13*$C39)</f>
        <v>-0.194471521272013</v>
      </c>
      <c r="Z39" s="14" t="n">
        <f aca="false">CalibratedImageArrayData!Z39/(Z$13*$C39)</f>
        <v>-0.23104510765099</v>
      </c>
      <c r="AA39" s="14" t="n">
        <f aca="false">CalibratedImageArrayData!AA39/(AA$13*$C39)</f>
        <v>-0.225698645233844</v>
      </c>
      <c r="AB39" s="14" t="n">
        <f aca="false">CalibratedImageArrayData!AB39/(AB$13*$C39)</f>
        <v>-0.0386761284691596</v>
      </c>
      <c r="AC39" s="14" t="n">
        <f aca="false">CalibratedImageArrayData!AC39/(AC$13*$C39)</f>
        <v>0.101568124266252</v>
      </c>
      <c r="AD39" s="14" t="n">
        <f aca="false">CalibratedImageArrayData!AD39/(AD$13*$C39)</f>
        <v>0.0503223808465253</v>
      </c>
      <c r="AE39" s="14" t="n">
        <f aca="false">CalibratedImageArrayData!AE39/(AE$13*$C39)</f>
        <v>-0.0357960049421029</v>
      </c>
      <c r="AF39" s="14" t="n">
        <f aca="false">CalibratedImageArrayData!AF39/(AF$13*$C39)</f>
        <v>-0.502932729492715</v>
      </c>
      <c r="AG39" s="14" t="n">
        <f aca="false">CalibratedImageArrayData!AG39/(AG$13*$C39)</f>
        <v>-0.167742752321311</v>
      </c>
      <c r="AH39" s="14" t="n">
        <f aca="false">CalibratedImageArrayData!AH39/(AH$13*$C39)</f>
        <v>0.0148882207694127</v>
      </c>
      <c r="AI39" s="14" t="n">
        <f aca="false">CalibratedImageArrayData!AI39/(AI$13*$C39)</f>
        <v>-0.0677655379853983</v>
      </c>
      <c r="AJ39" s="14" t="n">
        <f aca="false">CalibratedImageArrayData!AJ39/(AJ$13*$C39)</f>
        <v>-0.0943384265543764</v>
      </c>
      <c r="AK39" s="14" t="n">
        <f aca="false">CalibratedImageArrayData!AK39/(AK$13*$C39)</f>
        <v>0</v>
      </c>
      <c r="AL39" s="14" t="n">
        <f aca="false">CalibratedImageArrayData!AL39/(AL$13*$C39)</f>
        <v>-0.058257277076632</v>
      </c>
      <c r="AM39" s="14" t="n">
        <f aca="false">CalibratedImageArrayData!AM39/(AM$13*$C39)</f>
        <v>0.035321309625642</v>
      </c>
      <c r="AN39" s="14" t="n">
        <f aca="false">CalibratedImageArrayData!AN39/(AN$13*$C39)</f>
        <v>0.133134090875996</v>
      </c>
      <c r="AO39" s="14" t="n">
        <f aca="false">CalibratedImageArrayData!AO39/(AO$13*$C39)</f>
        <v>0.0925528198344097</v>
      </c>
      <c r="AP39" s="14" t="n">
        <f aca="false">CalibratedImageArrayData!AP39/(AP$13*$C39)</f>
        <v>0.115197209993445</v>
      </c>
      <c r="AQ39" s="14" t="n">
        <f aca="false">CalibratedImageArrayData!AQ39/(AQ$13*$C39)</f>
        <v>-0.000969637491920761</v>
      </c>
      <c r="AR39" s="14" t="n">
        <f aca="false">CalibratedImageArrayData!AR39/(AR$13*$C39)</f>
        <v>0.130765834465686</v>
      </c>
      <c r="AS39" s="14" t="n">
        <f aca="false">CalibratedImageArrayData!AS39/(AS$13*$C39)</f>
        <v>0.148973834604614</v>
      </c>
      <c r="AT39" s="14" t="n">
        <f aca="false">CalibratedImageArrayData!AT39/(AT$13*$C39)</f>
        <v>0.0864761422555788</v>
      </c>
      <c r="AU39" s="14" t="n">
        <f aca="false">CalibratedImageArrayData!AU39/(AU$13*$C39)</f>
        <v>0.0188213669099599</v>
      </c>
      <c r="AV39" s="14" t="n">
        <f aca="false">CalibratedImageArrayData!AV39/(AV$13*$C39)</f>
        <v>0.071352813444738</v>
      </c>
      <c r="AW39" s="14" t="n">
        <f aca="false">CalibratedImageArrayData!AW39/(AW$13*$C39)</f>
        <v>-0.108212872809253</v>
      </c>
      <c r="AX39" s="14" t="n">
        <f aca="false">CalibratedImageArrayData!AX39/(AX$13*$C39)</f>
        <v>-0.179383433364646</v>
      </c>
      <c r="AY39" s="14" t="n">
        <f aca="false">CalibratedImageArrayData!AY39/(AY$13*$C39)</f>
        <v>-0.217520952594411</v>
      </c>
      <c r="AZ39" s="14" t="n">
        <f aca="false">CalibratedImageArrayData!AZ39/(AZ$13*$C39)</f>
        <v>-0.0937126761478677</v>
      </c>
      <c r="BA39" s="14" t="n">
        <f aca="false">CalibratedImageArrayData!BA39/(BA$13*$C39)</f>
        <v>-0.186671778156685</v>
      </c>
      <c r="BB39" s="14" t="n">
        <f aca="false">CalibratedImageArrayData!BB39/(BB$13*$C39)</f>
        <v>-0.399143151125985</v>
      </c>
      <c r="BC39" s="14" t="n">
        <f aca="false">CalibratedImageArrayData!BC39/(BC$13*$C39)</f>
        <v>-0.290659971857461</v>
      </c>
      <c r="BD39" s="14" t="n">
        <f aca="false">CalibratedImageArrayData!BD39/(BD$13*$C39)</f>
        <v>-0.292066974032249</v>
      </c>
      <c r="BE39" s="14" t="n">
        <f aca="false">CalibratedImageArrayData!BE39/(BE$13*$C39)</f>
        <v>-0.468874909093651</v>
      </c>
      <c r="BF39" s="14" t="n">
        <f aca="false">CalibratedImageArrayData!BF39/(BF$13*$C39)</f>
        <v>-0.450791242325353</v>
      </c>
      <c r="BG39" s="14" t="n">
        <f aca="false">CalibratedImageArrayData!BG39/(BG$13*$C39)</f>
        <v>-0.240044981940581</v>
      </c>
      <c r="BH39" s="14" t="n">
        <f aca="false">CalibratedImageArrayData!BH39/(BH$13*$C39)</f>
        <v>-0.205492919745013</v>
      </c>
      <c r="BI39" s="14" t="n">
        <f aca="false">CalibratedImageArrayData!BI39/(BI$13*$C39)</f>
        <v>0.188636831958734</v>
      </c>
      <c r="BJ39" s="14" t="n">
        <f aca="false">CalibratedImageArrayData!BJ39/(BJ$13*$C39)</f>
        <v>-0.163973571634456</v>
      </c>
      <c r="BK39" s="14" t="n">
        <f aca="false">CalibratedImageArrayData!BK39/(BK$13*$C39)</f>
        <v>0.156951159809414</v>
      </c>
      <c r="BL39" s="14" t="n">
        <f aca="false">CalibratedImageArrayData!BL39/(BL$13*$C39)</f>
        <v>0.245286106869904</v>
      </c>
      <c r="BM39" s="14" t="n">
        <f aca="false">CalibratedImageArrayData!BM39/(BM$13*$C39)</f>
        <v>0.483166917459341</v>
      </c>
      <c r="BN39" s="14" t="n">
        <f aca="false">CalibratedImageArrayData!BN39/(BN$13*$C39)</f>
        <v>0.889872816591403</v>
      </c>
      <c r="BO39" s="14" t="n">
        <f aca="false">CalibratedImageArrayData!BO39/(BO$13*$C39)</f>
        <v>0.74366249851132</v>
      </c>
    </row>
    <row r="40" customFormat="false" ht="12.75" hidden="false" customHeight="false" outlineLevel="0" collapsed="false">
      <c r="A40" s="15" t="n">
        <f aca="false">CalibratedImageArrayData!A40</f>
        <v>24</v>
      </c>
      <c r="B40" s="16" t="n">
        <f aca="false">CalibratedImageArrayData!B40</f>
        <v>1.141</v>
      </c>
      <c r="C40" s="17" t="n">
        <f aca="false">CalibratedImageArrayData!C40</f>
        <v>0.0118599697376241</v>
      </c>
      <c r="D40" s="14" t="n">
        <f aca="false">CalibratedImageArrayData!D40/(D$13*$C40)</f>
        <v>2.60484531611602</v>
      </c>
      <c r="E40" s="14" t="n">
        <f aca="false">CalibratedImageArrayData!E40/(E$13*$C40)</f>
        <v>2.56334442532652</v>
      </c>
      <c r="F40" s="14" t="n">
        <f aca="false">CalibratedImageArrayData!F40/(F$13*$C40)</f>
        <v>2.23607878694094</v>
      </c>
      <c r="G40" s="14" t="n">
        <f aca="false">CalibratedImageArrayData!G40/(G$13*$C40)</f>
        <v>2.56012391994874</v>
      </c>
      <c r="H40" s="14" t="n">
        <f aca="false">CalibratedImageArrayData!H40/(H$13*$C40)</f>
        <v>2.76071444368166</v>
      </c>
      <c r="I40" s="14" t="n">
        <f aca="false">CalibratedImageArrayData!I40/(I$13*$C40)</f>
        <v>2.19290722777747</v>
      </c>
      <c r="J40" s="14" t="n">
        <f aca="false">CalibratedImageArrayData!J40/(J$13*$C40)</f>
        <v>1.26785316469398</v>
      </c>
      <c r="K40" s="14" t="n">
        <f aca="false">CalibratedImageArrayData!K40/(K$13*$C40)</f>
        <v>0.235927879047916</v>
      </c>
      <c r="L40" s="14" t="n">
        <f aca="false">CalibratedImageArrayData!L40/(L$13*$C40)</f>
        <v>-0.0290318992963096</v>
      </c>
      <c r="M40" s="14" t="n">
        <f aca="false">CalibratedImageArrayData!M40/(M$13*$C40)</f>
        <v>-0.393182525847574</v>
      </c>
      <c r="N40" s="14" t="n">
        <f aca="false">CalibratedImageArrayData!N40/(N$13*$C40)</f>
        <v>0</v>
      </c>
      <c r="O40" s="14" t="n">
        <f aca="false">CalibratedImageArrayData!O40/(O$13*$C40)</f>
        <v>0</v>
      </c>
      <c r="P40" s="14" t="n">
        <f aca="false">CalibratedImageArrayData!P40/(P$13*$C40)</f>
        <v>-0.00440786835102968</v>
      </c>
      <c r="Q40" s="14" t="n">
        <f aca="false">CalibratedImageArrayData!Q40/(Q$13*$C40)</f>
        <v>-0.193123444757457</v>
      </c>
      <c r="R40" s="14" t="n">
        <f aca="false">CalibratedImageArrayData!R40/(R$13*$C40)</f>
        <v>-0.0427162763250856</v>
      </c>
      <c r="S40" s="14" t="n">
        <f aca="false">CalibratedImageArrayData!S40/(S$13*$C40)</f>
        <v>-0.150666217326625</v>
      </c>
      <c r="T40" s="14" t="n">
        <f aca="false">CalibratedImageArrayData!T40/(T$13*$C40)</f>
        <v>-0.0756096838030712</v>
      </c>
      <c r="U40" s="14" t="n">
        <f aca="false">CalibratedImageArrayData!U40/(U$13*$C40)</f>
        <v>-0.159642566589976</v>
      </c>
      <c r="V40" s="14" t="n">
        <f aca="false">CalibratedImageArrayData!V40/(V$13*$C40)</f>
        <v>-0.156749472076146</v>
      </c>
      <c r="W40" s="14" t="n">
        <f aca="false">CalibratedImageArrayData!W40/(W$13*$C40)</f>
        <v>-0.155124849276202</v>
      </c>
      <c r="X40" s="14" t="n">
        <f aca="false">CalibratedImageArrayData!X40/(X$13*$C40)</f>
        <v>-0.219452889271256</v>
      </c>
      <c r="Y40" s="14" t="n">
        <f aca="false">CalibratedImageArrayData!Y40/(Y$13*$C40)</f>
        <v>-0.18276154521521</v>
      </c>
      <c r="Z40" s="14" t="n">
        <f aca="false">CalibratedImageArrayData!Z40/(Z$13*$C40)</f>
        <v>-0.0723687209054235</v>
      </c>
      <c r="AA40" s="14" t="n">
        <f aca="false">CalibratedImageArrayData!AA40/(AA$13*$C40)</f>
        <v>0.0642201397363118</v>
      </c>
      <c r="AB40" s="14" t="n">
        <f aca="false">CalibratedImageArrayData!AB40/(AB$13*$C40)</f>
        <v>0.0795009170487058</v>
      </c>
      <c r="AC40" s="14" t="n">
        <f aca="false">CalibratedImageArrayData!AC40/(AC$13*$C40)</f>
        <v>0.0730459562998394</v>
      </c>
      <c r="AD40" s="14" t="n">
        <f aca="false">CalibratedImageArrayData!AD40/(AD$13*$C40)</f>
        <v>-0.0438063755719926</v>
      </c>
      <c r="AE40" s="14" t="n">
        <f aca="false">CalibratedImageArrayData!AE40/(AE$13*$C40)</f>
        <v>-0.0249695879553633</v>
      </c>
      <c r="AF40" s="14" t="n">
        <f aca="false">CalibratedImageArrayData!AF40/(AF$13*$C40)</f>
        <v>-0.0333696112091431</v>
      </c>
      <c r="AG40" s="14" t="n">
        <f aca="false">CalibratedImageArrayData!AG40/(AG$13*$C40)</f>
        <v>0.0367771335445011</v>
      </c>
      <c r="AH40" s="14" t="n">
        <f aca="false">CalibratedImageArrayData!AH40/(AH$13*$C40)</f>
        <v>0.0116210660924332</v>
      </c>
      <c r="AI40" s="14" t="n">
        <f aca="false">CalibratedImageArrayData!AI40/(AI$13*$C40)</f>
        <v>-0.0186207923319402</v>
      </c>
      <c r="AJ40" s="14" t="n">
        <f aca="false">CalibratedImageArrayData!AJ40/(AJ$13*$C40)</f>
        <v>-0.0653449727011441</v>
      </c>
      <c r="AK40" s="14" t="n">
        <f aca="false">CalibratedImageArrayData!AK40/(AK$13*$C40)</f>
        <v>0</v>
      </c>
      <c r="AL40" s="14" t="n">
        <f aca="false">CalibratedImageArrayData!AL40/(AL$13*$C40)</f>
        <v>0.0338092132697227</v>
      </c>
      <c r="AM40" s="14" t="n">
        <f aca="false">CalibratedImageArrayData!AM40/(AM$13*$C40)</f>
        <v>0.063813284443533</v>
      </c>
      <c r="AN40" s="14" t="n">
        <f aca="false">CalibratedImageArrayData!AN40/(AN$13*$C40)</f>
        <v>0.0864176234889074</v>
      </c>
      <c r="AO40" s="14" t="n">
        <f aca="false">CalibratedImageArrayData!AO40/(AO$13*$C40)</f>
        <v>0.158489477985259</v>
      </c>
      <c r="AP40" s="14" t="n">
        <f aca="false">CalibratedImageArrayData!AP40/(AP$13*$C40)</f>
        <v>0.11397910059069</v>
      </c>
      <c r="AQ40" s="14" t="n">
        <f aca="false">CalibratedImageArrayData!AQ40/(AQ$13*$C40)</f>
        <v>0.0868821258171979</v>
      </c>
      <c r="AR40" s="14" t="n">
        <f aca="false">CalibratedImageArrayData!AR40/(AR$13*$C40)</f>
        <v>0.0895783453944933</v>
      </c>
      <c r="AS40" s="14" t="n">
        <f aca="false">CalibratedImageArrayData!AS40/(AS$13*$C40)</f>
        <v>0.186455376978241</v>
      </c>
      <c r="AT40" s="14" t="n">
        <f aca="false">CalibratedImageArrayData!AT40/(AT$13*$C40)</f>
        <v>0.187667317190351</v>
      </c>
      <c r="AU40" s="14" t="n">
        <f aca="false">CalibratedImageArrayData!AU40/(AU$13*$C40)</f>
        <v>0.0527735296966512</v>
      </c>
      <c r="AV40" s="14" t="n">
        <f aca="false">CalibratedImageArrayData!AV40/(AV$13*$C40)</f>
        <v>0.105074905944271</v>
      </c>
      <c r="AW40" s="14" t="n">
        <f aca="false">CalibratedImageArrayData!AW40/(AW$13*$C40)</f>
        <v>-0.0678150229183701</v>
      </c>
      <c r="AX40" s="14" t="n">
        <f aca="false">CalibratedImageArrayData!AX40/(AX$13*$C40)</f>
        <v>0.027714061250103</v>
      </c>
      <c r="AY40" s="14" t="n">
        <f aca="false">CalibratedImageArrayData!AY40/(AY$13*$C40)</f>
        <v>0.0493063628674541</v>
      </c>
      <c r="AZ40" s="14" t="n">
        <f aca="false">CalibratedImageArrayData!AZ40/(AZ$13*$C40)</f>
        <v>-0.000198686945661657</v>
      </c>
      <c r="BA40" s="14" t="n">
        <f aca="false">CalibratedImageArrayData!BA40/(BA$13*$C40)</f>
        <v>-0.139414462157648</v>
      </c>
      <c r="BB40" s="14" t="n">
        <f aca="false">CalibratedImageArrayData!BB40/(BB$13*$C40)</f>
        <v>-0.190042906243962</v>
      </c>
      <c r="BC40" s="14" t="n">
        <f aca="false">CalibratedImageArrayData!BC40/(BC$13*$C40)</f>
        <v>-0.203823305428734</v>
      </c>
      <c r="BD40" s="14" t="n">
        <f aca="false">CalibratedImageArrayData!BD40/(BD$13*$C40)</f>
        <v>-0.252618577677172</v>
      </c>
      <c r="BE40" s="14" t="n">
        <f aca="false">CalibratedImageArrayData!BE40/(BE$13*$C40)</f>
        <v>-0.268765021424987</v>
      </c>
      <c r="BF40" s="14" t="n">
        <f aca="false">CalibratedImageArrayData!BF40/(BF$13*$C40)</f>
        <v>-0.312353156473945</v>
      </c>
      <c r="BG40" s="14" t="n">
        <f aca="false">CalibratedImageArrayData!BG40/(BG$13*$C40)</f>
        <v>-0.311630122773139</v>
      </c>
      <c r="BH40" s="14" t="n">
        <f aca="false">CalibratedImageArrayData!BH40/(BH$13*$C40)</f>
        <v>-0.257995311308647</v>
      </c>
      <c r="BI40" s="14" t="n">
        <f aca="false">CalibratedImageArrayData!BI40/(BI$13*$C40)</f>
        <v>-0.202999353578813</v>
      </c>
      <c r="BJ40" s="14" t="n">
        <f aca="false">CalibratedImageArrayData!BJ40/(BJ$13*$C40)</f>
        <v>0.480358624178733</v>
      </c>
      <c r="BK40" s="14" t="n">
        <f aca="false">CalibratedImageArrayData!BK40/(BK$13*$C40)</f>
        <v>0.762779533963665</v>
      </c>
      <c r="BL40" s="14" t="n">
        <f aca="false">CalibratedImageArrayData!BL40/(BL$13*$C40)</f>
        <v>0.194498181804778</v>
      </c>
      <c r="BM40" s="14" t="n">
        <f aca="false">CalibratedImageArrayData!BM40/(BM$13*$C40)</f>
        <v>0.381064568816599</v>
      </c>
      <c r="BN40" s="14" t="n">
        <f aca="false">CalibratedImageArrayData!BN40/(BN$13*$C40)</f>
        <v>1.05399129881274</v>
      </c>
      <c r="BO40" s="14" t="n">
        <f aca="false">CalibratedImageArrayData!BO40/(BO$13*$C40)</f>
        <v>0.946999923239011</v>
      </c>
    </row>
    <row r="41" customFormat="false" ht="12.75" hidden="false" customHeight="false" outlineLevel="0" collapsed="false">
      <c r="A41" s="15" t="n">
        <f aca="false">CalibratedImageArrayData!A41</f>
        <v>25</v>
      </c>
      <c r="B41" s="16" t="n">
        <f aca="false">CalibratedImageArrayData!B41</f>
        <v>1.148</v>
      </c>
      <c r="C41" s="17" t="n">
        <f aca="false">CalibratedImageArrayData!C41</f>
        <v>0.0147710459244484</v>
      </c>
      <c r="D41" s="14" t="n">
        <f aca="false">CalibratedImageArrayData!D41/(D$13*$C41)</f>
        <v>2.67126443502032</v>
      </c>
      <c r="E41" s="14" t="n">
        <f aca="false">CalibratedImageArrayData!E41/(E$13*$C41)</f>
        <v>1.99839566977775</v>
      </c>
      <c r="F41" s="14" t="n">
        <f aca="false">CalibratedImageArrayData!F41/(F$13*$C41)</f>
        <v>2.2082369041082</v>
      </c>
      <c r="G41" s="14" t="n">
        <f aca="false">CalibratedImageArrayData!G41/(G$13*$C41)</f>
        <v>2.03333535990709</v>
      </c>
      <c r="H41" s="14" t="n">
        <f aca="false">CalibratedImageArrayData!H41/(H$13*$C41)</f>
        <v>1.5879948808251</v>
      </c>
      <c r="I41" s="14" t="n">
        <f aca="false">CalibratedImageArrayData!I41/(I$13*$C41)</f>
        <v>1.48859185069179</v>
      </c>
      <c r="J41" s="14" t="n">
        <f aca="false">CalibratedImageArrayData!J41/(J$13*$C41)</f>
        <v>0.764640163151044</v>
      </c>
      <c r="K41" s="14" t="n">
        <f aca="false">CalibratedImageArrayData!K41/(K$13*$C41)</f>
        <v>0.632739390588684</v>
      </c>
      <c r="L41" s="14" t="n">
        <f aca="false">CalibratedImageArrayData!L41/(L$13*$C41)</f>
        <v>0.100525649850883</v>
      </c>
      <c r="M41" s="14" t="n">
        <f aca="false">CalibratedImageArrayData!M41/(M$13*$C41)</f>
        <v>-0.256561110659101</v>
      </c>
      <c r="N41" s="14" t="n">
        <f aca="false">CalibratedImageArrayData!N41/(N$13*$C41)</f>
        <v>-0.225069757498969</v>
      </c>
      <c r="O41" s="14" t="n">
        <f aca="false">CalibratedImageArrayData!O41/(O$13*$C41)</f>
        <v>-0.224253207216864</v>
      </c>
      <c r="P41" s="14" t="n">
        <f aca="false">CalibratedImageArrayData!P41/(P$13*$C41)</f>
        <v>-0.051671825310359</v>
      </c>
      <c r="Q41" s="14" t="n">
        <f aca="false">CalibratedImageArrayData!Q41/(Q$13*$C41)</f>
        <v>-0.125847985525594</v>
      </c>
      <c r="R41" s="14" t="n">
        <f aca="false">CalibratedImageArrayData!R41/(R$13*$C41)</f>
        <v>-0.0280618012242992</v>
      </c>
      <c r="S41" s="14" t="n">
        <f aca="false">CalibratedImageArrayData!S41/(S$13*$C41)</f>
        <v>-0.119160606350808</v>
      </c>
      <c r="T41" s="14" t="n">
        <f aca="false">CalibratedImageArrayData!T41/(T$13*$C41)</f>
        <v>-0.189428888099904</v>
      </c>
      <c r="U41" s="14" t="n">
        <f aca="false">CalibratedImageArrayData!U41/(U$13*$C41)</f>
        <v>-0.166837754805889</v>
      </c>
      <c r="V41" s="14" t="n">
        <f aca="false">CalibratedImageArrayData!V41/(V$13*$C41)</f>
        <v>-0.0479025998757942</v>
      </c>
      <c r="W41" s="14" t="n">
        <f aca="false">CalibratedImageArrayData!W41/(W$13*$C41)</f>
        <v>0.00799269691094168</v>
      </c>
      <c r="X41" s="14" t="n">
        <f aca="false">CalibratedImageArrayData!X41/(X$13*$C41)</f>
        <v>-0.0870577109507091</v>
      </c>
      <c r="Y41" s="14" t="n">
        <f aca="false">CalibratedImageArrayData!Y41/(Y$13*$C41)</f>
        <v>0.038679519407064</v>
      </c>
      <c r="Z41" s="14" t="n">
        <f aca="false">CalibratedImageArrayData!Z41/(Z$13*$C41)</f>
        <v>0.109649099474343</v>
      </c>
      <c r="AA41" s="14" t="n">
        <f aca="false">CalibratedImageArrayData!AA41/(AA$13*$C41)</f>
        <v>0.0714687234330502</v>
      </c>
      <c r="AB41" s="14" t="n">
        <f aca="false">CalibratedImageArrayData!AB41/(AB$13*$C41)</f>
        <v>0.0176156031759144</v>
      </c>
      <c r="AC41" s="14" t="n">
        <f aca="false">CalibratedImageArrayData!AC41/(AC$13*$C41)</f>
        <v>-0.0308288813021508</v>
      </c>
      <c r="AD41" s="14" t="n">
        <f aca="false">CalibratedImageArrayData!AD41/(AD$13*$C41)</f>
        <v>0.0106215554398253</v>
      </c>
      <c r="AE41" s="14" t="n">
        <f aca="false">CalibratedImageArrayData!AE41/(AE$13*$C41)</f>
        <v>0.00308439756478528</v>
      </c>
      <c r="AF41" s="14" t="n">
        <f aca="false">CalibratedImageArrayData!AF41/(AF$13*$C41)</f>
        <v>0</v>
      </c>
      <c r="AG41" s="14" t="n">
        <f aca="false">CalibratedImageArrayData!AG41/(AG$13*$C41)</f>
        <v>0</v>
      </c>
      <c r="AH41" s="14" t="n">
        <f aca="false">CalibratedImageArrayData!AH41/(AH$13*$C41)</f>
        <v>0.0756830549911289</v>
      </c>
      <c r="AI41" s="14" t="n">
        <f aca="false">CalibratedImageArrayData!AI41/(AI$13*$C41)</f>
        <v>0.0743278709554817</v>
      </c>
      <c r="AJ41" s="14" t="n">
        <f aca="false">CalibratedImageArrayData!AJ41/(AJ$13*$C41)</f>
        <v>-0.0296796063745933</v>
      </c>
      <c r="AK41" s="14" t="n">
        <f aca="false">CalibratedImageArrayData!AK41/(AK$13*$C41)</f>
        <v>-0.0234215766094445</v>
      </c>
      <c r="AL41" s="14" t="n">
        <f aca="false">CalibratedImageArrayData!AL41/(AL$13*$C41)</f>
        <v>0.113153533258378</v>
      </c>
      <c r="AM41" s="14" t="n">
        <f aca="false">CalibratedImageArrayData!AM41/(AM$13*$C41)</f>
        <v>0.201498005330605</v>
      </c>
      <c r="AN41" s="14" t="n">
        <f aca="false">CalibratedImageArrayData!AN41/(AN$13*$C41)</f>
        <v>0.139935795920433</v>
      </c>
      <c r="AO41" s="14" t="n">
        <f aca="false">CalibratedImageArrayData!AO41/(AO$13*$C41)</f>
        <v>0.168000867220267</v>
      </c>
      <c r="AP41" s="14" t="n">
        <f aca="false">CalibratedImageArrayData!AP41/(AP$13*$C41)</f>
        <v>0.178359059586947</v>
      </c>
      <c r="AQ41" s="14" t="n">
        <f aca="false">CalibratedImageArrayData!AQ41/(AQ$13*$C41)</f>
        <v>0.0933417886552719</v>
      </c>
      <c r="AR41" s="14" t="n">
        <f aca="false">CalibratedImageArrayData!AR41/(AR$13*$C41)</f>
        <v>0.169588524613272</v>
      </c>
      <c r="AS41" s="14" t="n">
        <f aca="false">CalibratedImageArrayData!AS41/(AS$13*$C41)</f>
        <v>0.172795814914349</v>
      </c>
      <c r="AT41" s="14" t="n">
        <f aca="false">CalibratedImageArrayData!AT41/(AT$13*$C41)</f>
        <v>0.150923339277532</v>
      </c>
      <c r="AU41" s="14" t="n">
        <f aca="false">CalibratedImageArrayData!AU41/(AU$13*$C41)</f>
        <v>0.135025102864237</v>
      </c>
      <c r="AV41" s="14" t="n">
        <f aca="false">CalibratedImageArrayData!AV41/(AV$13*$C41)</f>
        <v>0.197418205445499</v>
      </c>
      <c r="AW41" s="14" t="n">
        <f aca="false">CalibratedImageArrayData!AW41/(AW$13*$C41)</f>
        <v>0.1445982070076</v>
      </c>
      <c r="AX41" s="14" t="n">
        <f aca="false">CalibratedImageArrayData!AX41/(AX$13*$C41)</f>
        <v>0.0605671836346254</v>
      </c>
      <c r="AY41" s="14" t="n">
        <f aca="false">CalibratedImageArrayData!AY41/(AY$13*$C41)</f>
        <v>0.0758427971586392</v>
      </c>
      <c r="AZ41" s="14" t="n">
        <f aca="false">CalibratedImageArrayData!AZ41/(AZ$13*$C41)</f>
        <v>0.0373299599038185</v>
      </c>
      <c r="BA41" s="14" t="n">
        <f aca="false">CalibratedImageArrayData!BA41/(BA$13*$C41)</f>
        <v>0.0186564457546878</v>
      </c>
      <c r="BB41" s="14" t="n">
        <f aca="false">CalibratedImageArrayData!BB41/(BB$13*$C41)</f>
        <v>-0.0562576602053157</v>
      </c>
      <c r="BC41" s="14" t="n">
        <f aca="false">CalibratedImageArrayData!BC41/(BC$13*$C41)</f>
        <v>-0.16868933215208</v>
      </c>
      <c r="BD41" s="14" t="n">
        <f aca="false">CalibratedImageArrayData!BD41/(BD$13*$C41)</f>
        <v>-0.160627478594431</v>
      </c>
      <c r="BE41" s="14" t="n">
        <f aca="false">CalibratedImageArrayData!BE41/(BE$13*$C41)</f>
        <v>-0.175580155445983</v>
      </c>
      <c r="BF41" s="14" t="n">
        <f aca="false">CalibratedImageArrayData!BF41/(BF$13*$C41)</f>
        <v>-0.0250347579795612</v>
      </c>
      <c r="BG41" s="14" t="n">
        <f aca="false">CalibratedImageArrayData!BG41/(BG$13*$C41)</f>
        <v>0.0732160549639598</v>
      </c>
      <c r="BH41" s="14" t="n">
        <f aca="false">CalibratedImageArrayData!BH41/(BH$13*$C41)</f>
        <v>-0.147185257966548</v>
      </c>
      <c r="BI41" s="14" t="n">
        <f aca="false">CalibratedImageArrayData!BI41/(BI$13*$C41)</f>
        <v>-0.128678101732354</v>
      </c>
      <c r="BJ41" s="14" t="n">
        <f aca="false">CalibratedImageArrayData!BJ41/(BJ$13*$C41)</f>
        <v>0.381339714065849</v>
      </c>
      <c r="BK41" s="14" t="n">
        <f aca="false">CalibratedImageArrayData!BK41/(BK$13*$C41)</f>
        <v>0.441609421948887</v>
      </c>
      <c r="BL41" s="14" t="n">
        <f aca="false">CalibratedImageArrayData!BL41/(BL$13*$C41)</f>
        <v>0.343566301022801</v>
      </c>
      <c r="BM41" s="14" t="n">
        <f aca="false">CalibratedImageArrayData!BM41/(BM$13*$C41)</f>
        <v>0.701237335418617</v>
      </c>
      <c r="BN41" s="14" t="n">
        <f aca="false">CalibratedImageArrayData!BN41/(BN$13*$C41)</f>
        <v>1.03334119202401</v>
      </c>
      <c r="BO41" s="14" t="n">
        <f aca="false">CalibratedImageArrayData!BO41/(BO$13*$C41)</f>
        <v>1.07014372368294</v>
      </c>
    </row>
    <row r="42" customFormat="false" ht="12.75" hidden="false" customHeight="false" outlineLevel="0" collapsed="false">
      <c r="A42" s="15" t="n">
        <f aca="false">CalibratedImageArrayData!A42</f>
        <v>26</v>
      </c>
      <c r="B42" s="16" t="n">
        <f aca="false">CalibratedImageArrayData!B42</f>
        <v>1.155</v>
      </c>
      <c r="C42" s="17" t="n">
        <f aca="false">CalibratedImageArrayData!C42</f>
        <v>0.0196926710013837</v>
      </c>
      <c r="D42" s="14" t="n">
        <f aca="false">CalibratedImageArrayData!D42/(D$13*$C42)</f>
        <v>2.06768925348428</v>
      </c>
      <c r="E42" s="14" t="n">
        <f aca="false">CalibratedImageArrayData!E42/(E$13*$C42)</f>
        <v>1.75671723375796</v>
      </c>
      <c r="F42" s="14" t="n">
        <f aca="false">CalibratedImageArrayData!F42/(F$13*$C42)</f>
        <v>1.71876387919494</v>
      </c>
      <c r="G42" s="14" t="n">
        <f aca="false">CalibratedImageArrayData!G42/(G$13*$C42)</f>
        <v>1.31068506784081</v>
      </c>
      <c r="H42" s="14" t="n">
        <f aca="false">CalibratedImageArrayData!H42/(H$13*$C42)</f>
        <v>1.44738574080882</v>
      </c>
      <c r="I42" s="14" t="n">
        <f aca="false">CalibratedImageArrayData!I42/(I$13*$C42)</f>
        <v>1.49214940742158</v>
      </c>
      <c r="J42" s="14" t="n">
        <f aca="false">CalibratedImageArrayData!J42/(J$13*$C42)</f>
        <v>0.965689374922474</v>
      </c>
      <c r="K42" s="14" t="n">
        <f aca="false">CalibratedImageArrayData!K42/(K$13*$C42)</f>
        <v>0.62694617016491</v>
      </c>
      <c r="L42" s="14" t="n">
        <f aca="false">CalibratedImageArrayData!L42/(L$13*$C42)</f>
        <v>0.346412602931963</v>
      </c>
      <c r="M42" s="14" t="n">
        <f aca="false">CalibratedImageArrayData!M42/(M$13*$C42)</f>
        <v>0.0794087114429211</v>
      </c>
      <c r="N42" s="14" t="n">
        <f aca="false">CalibratedImageArrayData!N42/(N$13*$C42)</f>
        <v>-0.122737863556401</v>
      </c>
      <c r="O42" s="14" t="n">
        <f aca="false">CalibratedImageArrayData!O42/(O$13*$C42)</f>
        <v>-0.0942881732490587</v>
      </c>
      <c r="P42" s="14" t="n">
        <f aca="false">CalibratedImageArrayData!P42/(P$13*$C42)</f>
        <v>0.0751266469890875</v>
      </c>
      <c r="Q42" s="14" t="n">
        <f aca="false">CalibratedImageArrayData!Q42/(Q$13*$C42)</f>
        <v>0.0832284818358519</v>
      </c>
      <c r="R42" s="14" t="n">
        <f aca="false">CalibratedImageArrayData!R42/(R$13*$C42)</f>
        <v>0.0181251395956591</v>
      </c>
      <c r="S42" s="14" t="n">
        <f aca="false">CalibratedImageArrayData!S42/(S$13*$C42)</f>
        <v>0.0531860724590189</v>
      </c>
      <c r="T42" s="14" t="n">
        <f aca="false">CalibratedImageArrayData!T42/(T$13*$C42)</f>
        <v>-0.00222545129016299</v>
      </c>
      <c r="U42" s="14" t="n">
        <f aca="false">CalibratedImageArrayData!U42/(U$13*$C42)</f>
        <v>-0.0601967370462409</v>
      </c>
      <c r="V42" s="14" t="n">
        <f aca="false">CalibratedImageArrayData!V42/(V$13*$C42)</f>
        <v>0.0279649335291638</v>
      </c>
      <c r="W42" s="14" t="n">
        <f aca="false">CalibratedImageArrayData!W42/(W$13*$C42)</f>
        <v>0.0411333821172536</v>
      </c>
      <c r="X42" s="14" t="n">
        <f aca="false">CalibratedImageArrayData!X42/(X$13*$C42)</f>
        <v>0.0158160921156001</v>
      </c>
      <c r="Y42" s="14" t="n">
        <f aca="false">CalibratedImageArrayData!Y42/(Y$13*$C42)</f>
        <v>0.0489027987752557</v>
      </c>
      <c r="Z42" s="14" t="n">
        <f aca="false">CalibratedImageArrayData!Z42/(Z$13*$C42)</f>
        <v>0.142771088795929</v>
      </c>
      <c r="AA42" s="14" t="n">
        <f aca="false">CalibratedImageArrayData!AA42/(AA$13*$C42)</f>
        <v>0.153427335306132</v>
      </c>
      <c r="AB42" s="14" t="n">
        <f aca="false">CalibratedImageArrayData!AB42/(AB$13*$C42)</f>
        <v>0.0494425016712266</v>
      </c>
      <c r="AC42" s="14" t="n">
        <f aca="false">CalibratedImageArrayData!AC42/(AC$13*$C42)</f>
        <v>0.123093404732474</v>
      </c>
      <c r="AD42" s="14" t="n">
        <f aca="false">CalibratedImageArrayData!AD42/(AD$13*$C42)</f>
        <v>0.150850548120382</v>
      </c>
      <c r="AE42" s="14" t="n">
        <f aca="false">CalibratedImageArrayData!AE42/(AE$13*$C42)</f>
        <v>0.0870148023797864</v>
      </c>
      <c r="AF42" s="14" t="n">
        <f aca="false">CalibratedImageArrayData!AF42/(AF$13*$C42)</f>
        <v>0</v>
      </c>
      <c r="AG42" s="14" t="n">
        <f aca="false">CalibratedImageArrayData!AG42/(AG$13*$C42)</f>
        <v>0</v>
      </c>
      <c r="AH42" s="14" t="n">
        <f aca="false">CalibratedImageArrayData!AH42/(AH$13*$C42)</f>
        <v>0.0938730840523165</v>
      </c>
      <c r="AI42" s="14" t="n">
        <f aca="false">CalibratedImageArrayData!AI42/(AI$13*$C42)</f>
        <v>0.168323218340485</v>
      </c>
      <c r="AJ42" s="14" t="n">
        <f aca="false">CalibratedImageArrayData!AJ42/(AJ$13*$C42)</f>
        <v>0.170710730924014</v>
      </c>
      <c r="AK42" s="14" t="n">
        <f aca="false">CalibratedImageArrayData!AK42/(AK$13*$C42)</f>
        <v>0.162270265780837</v>
      </c>
      <c r="AL42" s="14" t="n">
        <f aca="false">CalibratedImageArrayData!AL42/(AL$13*$C42)</f>
        <v>0.121162191152418</v>
      </c>
      <c r="AM42" s="14" t="n">
        <f aca="false">CalibratedImageArrayData!AM42/(AM$13*$C42)</f>
        <v>0.152672724866933</v>
      </c>
      <c r="AN42" s="14" t="n">
        <f aca="false">CalibratedImageArrayData!AN42/(AN$13*$C42)</f>
        <v>0.214577709568726</v>
      </c>
      <c r="AO42" s="14" t="n">
        <f aca="false">CalibratedImageArrayData!AO42/(AO$13*$C42)</f>
        <v>0.163723914367133</v>
      </c>
      <c r="AP42" s="14" t="n">
        <f aca="false">CalibratedImageArrayData!AP42/(AP$13*$C42)</f>
        <v>0.219661608505167</v>
      </c>
      <c r="AQ42" s="14" t="n">
        <f aca="false">CalibratedImageArrayData!AQ42/(AQ$13*$C42)</f>
        <v>0.198094186710741</v>
      </c>
      <c r="AR42" s="14" t="n">
        <f aca="false">CalibratedImageArrayData!AR42/(AR$13*$C42)</f>
        <v>0.174871791265118</v>
      </c>
      <c r="AS42" s="14" t="n">
        <f aca="false">CalibratedImageArrayData!AS42/(AS$13*$C42)</f>
        <v>0.132466825061946</v>
      </c>
      <c r="AT42" s="14" t="n">
        <f aca="false">CalibratedImageArrayData!AT42/(AT$13*$C42)</f>
        <v>0.152418306419455</v>
      </c>
      <c r="AU42" s="14" t="n">
        <f aca="false">CalibratedImageArrayData!AU42/(AU$13*$C42)</f>
        <v>0.137973498217767</v>
      </c>
      <c r="AV42" s="14" t="n">
        <f aca="false">CalibratedImageArrayData!AV42/(AV$13*$C42)</f>
        <v>0.155672920311529</v>
      </c>
      <c r="AW42" s="14" t="n">
        <f aca="false">CalibratedImageArrayData!AW42/(AW$13*$C42)</f>
        <v>0.113565207639483</v>
      </c>
      <c r="AX42" s="14" t="n">
        <f aca="false">CalibratedImageArrayData!AX42/(AX$13*$C42)</f>
        <v>0.108767032324939</v>
      </c>
      <c r="AY42" s="14" t="n">
        <f aca="false">CalibratedImageArrayData!AY42/(AY$13*$C42)</f>
        <v>0.0593898076537435</v>
      </c>
      <c r="AZ42" s="14" t="n">
        <f aca="false">CalibratedImageArrayData!AZ42/(AZ$13*$C42)</f>
        <v>0.11607001039947</v>
      </c>
      <c r="BA42" s="14" t="n">
        <f aca="false">CalibratedImageArrayData!BA42/(BA$13*$C42)</f>
        <v>0.0535133117709477</v>
      </c>
      <c r="BB42" s="14" t="n">
        <f aca="false">CalibratedImageArrayData!BB42/(BB$13*$C42)</f>
        <v>-0.0527470652937545</v>
      </c>
      <c r="BC42" s="14" t="n">
        <f aca="false">CalibratedImageArrayData!BC42/(BC$13*$C42)</f>
        <v>-0.0955271639044933</v>
      </c>
      <c r="BD42" s="14" t="n">
        <f aca="false">CalibratedImageArrayData!BD42/(BD$13*$C42)</f>
        <v>-0.0670385612871693</v>
      </c>
      <c r="BE42" s="14" t="n">
        <f aca="false">CalibratedImageArrayData!BE42/(BE$13*$C42)</f>
        <v>-0.0407113828677354</v>
      </c>
      <c r="BF42" s="14" t="n">
        <f aca="false">CalibratedImageArrayData!BF42/(BF$13*$C42)</f>
        <v>-0.0274964005494013</v>
      </c>
      <c r="BG42" s="14" t="n">
        <f aca="false">CalibratedImageArrayData!BG42/(BG$13*$C42)</f>
        <v>0.106636459769319</v>
      </c>
      <c r="BH42" s="14" t="n">
        <f aca="false">CalibratedImageArrayData!BH42/(BH$13*$C42)</f>
        <v>0.23960991675689</v>
      </c>
      <c r="BI42" s="14" t="n">
        <f aca="false">CalibratedImageArrayData!BI42/(BI$13*$C42)</f>
        <v>-0.0965186566121931</v>
      </c>
      <c r="BJ42" s="14" t="n">
        <f aca="false">CalibratedImageArrayData!BJ42/(BJ$13*$C42)</f>
        <v>0</v>
      </c>
      <c r="BK42" s="14" t="n">
        <f aca="false">CalibratedImageArrayData!BK42/(BK$13*$C42)</f>
        <v>0</v>
      </c>
      <c r="BL42" s="14" t="n">
        <f aca="false">CalibratedImageArrayData!BL42/(BL$13*$C42)</f>
        <v>0.324284838689599</v>
      </c>
      <c r="BM42" s="14" t="n">
        <f aca="false">CalibratedImageArrayData!BM42/(BM$13*$C42)</f>
        <v>0.310131447347201</v>
      </c>
      <c r="BN42" s="14" t="n">
        <f aca="false">CalibratedImageArrayData!BN42/(BN$13*$C42)</f>
        <v>0.743014284286511</v>
      </c>
      <c r="BO42" s="14" t="n">
        <f aca="false">CalibratedImageArrayData!BO42/(BO$13*$C42)</f>
        <v>0.822494872410028</v>
      </c>
    </row>
    <row r="43" customFormat="false" ht="12.75" hidden="false" customHeight="false" outlineLevel="0" collapsed="false">
      <c r="A43" s="15" t="n">
        <f aca="false">CalibratedImageArrayData!A43</f>
        <v>27</v>
      </c>
      <c r="B43" s="16" t="n">
        <f aca="false">CalibratedImageArrayData!B43</f>
        <v>1.162</v>
      </c>
      <c r="C43" s="17" t="n">
        <f aca="false">CalibratedImageArrayData!C43</f>
        <v>0.0269414101137952</v>
      </c>
      <c r="D43" s="14" t="n">
        <f aca="false">CalibratedImageArrayData!D43/(D$13*$C43)</f>
        <v>0</v>
      </c>
      <c r="E43" s="14" t="n">
        <f aca="false">CalibratedImageArrayData!E43/(E$13*$C43)</f>
        <v>0</v>
      </c>
      <c r="F43" s="14" t="n">
        <f aca="false">CalibratedImageArrayData!F43/(F$13*$C43)</f>
        <v>1.25456607656562</v>
      </c>
      <c r="G43" s="14" t="n">
        <f aca="false">CalibratedImageArrayData!G43/(G$13*$C43)</f>
        <v>1.02074575060066</v>
      </c>
      <c r="H43" s="14" t="n">
        <f aca="false">CalibratedImageArrayData!H43/(H$13*$C43)</f>
        <v>0.948566103116453</v>
      </c>
      <c r="I43" s="14" t="n">
        <f aca="false">CalibratedImageArrayData!I43/(I$13*$C43)</f>
        <v>1.04591707766533</v>
      </c>
      <c r="J43" s="14" t="n">
        <f aca="false">CalibratedImageArrayData!J43/(J$13*$C43)</f>
        <v>0.726068828816209</v>
      </c>
      <c r="K43" s="14" t="n">
        <f aca="false">CalibratedImageArrayData!K43/(K$13*$C43)</f>
        <v>0.657414317701032</v>
      </c>
      <c r="L43" s="14" t="n">
        <f aca="false">CalibratedImageArrayData!L43/(L$13*$C43)</f>
        <v>0.233239217348614</v>
      </c>
      <c r="M43" s="14" t="n">
        <f aca="false">CalibratedImageArrayData!M43/(M$13*$C43)</f>
        <v>0.0177790433751293</v>
      </c>
      <c r="N43" s="14" t="n">
        <f aca="false">CalibratedImageArrayData!N43/(N$13*$C43)</f>
        <v>0.0103641352328261</v>
      </c>
      <c r="O43" s="14" t="n">
        <f aca="false">CalibratedImageArrayData!O43/(O$13*$C43)</f>
        <v>-0.0463464993372421</v>
      </c>
      <c r="P43" s="14" t="n">
        <f aca="false">CalibratedImageArrayData!P43/(P$13*$C43)</f>
        <v>0.0580180410896106</v>
      </c>
      <c r="Q43" s="14" t="n">
        <f aca="false">CalibratedImageArrayData!Q43/(Q$13*$C43)</f>
        <v>0.0611434142811581</v>
      </c>
      <c r="R43" s="14" t="n">
        <f aca="false">CalibratedImageArrayData!R43/(R$13*$C43)</f>
        <v>0.139892425996745</v>
      </c>
      <c r="S43" s="14" t="n">
        <f aca="false">CalibratedImageArrayData!S43/(S$13*$C43)</f>
        <v>0.0871916704025688</v>
      </c>
      <c r="T43" s="14" t="n">
        <f aca="false">CalibratedImageArrayData!T43/(T$13*$C43)</f>
        <v>0.00212719823763577</v>
      </c>
      <c r="U43" s="14" t="n">
        <f aca="false">CalibratedImageArrayData!U43/(U$13*$C43)</f>
        <v>0.0531723913565985</v>
      </c>
      <c r="V43" s="14" t="n">
        <f aca="false">CalibratedImageArrayData!V43/(V$13*$C43)</f>
        <v>0.0729674962295476</v>
      </c>
      <c r="W43" s="14" t="n">
        <f aca="false">CalibratedImageArrayData!W43/(W$13*$C43)</f>
        <v>0.0589151694097973</v>
      </c>
      <c r="X43" s="14" t="n">
        <f aca="false">CalibratedImageArrayData!X43/(X$13*$C43)</f>
        <v>0.0782921493786238</v>
      </c>
      <c r="Y43" s="14" t="n">
        <f aca="false">CalibratedImageArrayData!Y43/(Y$13*$C43)</f>
        <v>0.110296423743509</v>
      </c>
      <c r="Z43" s="14" t="n">
        <f aca="false">CalibratedImageArrayData!Z43/(Z$13*$C43)</f>
        <v>0.126901525279969</v>
      </c>
      <c r="AA43" s="14" t="n">
        <f aca="false">CalibratedImageArrayData!AA43/(AA$13*$C43)</f>
        <v>0.15434481826699</v>
      </c>
      <c r="AB43" s="14" t="n">
        <f aca="false">CalibratedImageArrayData!AB43/(AB$13*$C43)</f>
        <v>0.0526518280935745</v>
      </c>
      <c r="AC43" s="14" t="n">
        <f aca="false">CalibratedImageArrayData!AC43/(AC$13*$C43)</f>
        <v>0.126355838243371</v>
      </c>
      <c r="AD43" s="14" t="n">
        <f aca="false">CalibratedImageArrayData!AD43/(AD$13*$C43)</f>
        <v>0.156850813012017</v>
      </c>
      <c r="AE43" s="14" t="n">
        <f aca="false">CalibratedImageArrayData!AE43/(AE$13*$C43)</f>
        <v>0.155954122691506</v>
      </c>
      <c r="AF43" s="14" t="n">
        <f aca="false">CalibratedImageArrayData!AF43/(AF$13*$C43)</f>
        <v>0.0739894769709808</v>
      </c>
      <c r="AG43" s="14" t="n">
        <f aca="false">CalibratedImageArrayData!AG43/(AG$13*$C43)</f>
        <v>0.148226494192969</v>
      </c>
      <c r="AH43" s="14" t="n">
        <f aca="false">CalibratedImageArrayData!AH43/(AH$13*$C43)</f>
        <v>0.160374671412186</v>
      </c>
      <c r="AI43" s="14" t="n">
        <f aca="false">CalibratedImageArrayData!AI43/(AI$13*$C43)</f>
        <v>0.178306926910317</v>
      </c>
      <c r="AJ43" s="14" t="n">
        <f aca="false">CalibratedImageArrayData!AJ43/(AJ$13*$C43)</f>
        <v>0.112209493051515</v>
      </c>
      <c r="AK43" s="14" t="n">
        <f aca="false">CalibratedImageArrayData!AK43/(AK$13*$C43)</f>
        <v>0.0827462320126942</v>
      </c>
      <c r="AL43" s="14" t="n">
        <f aca="false">CalibratedImageArrayData!AL43/(AL$13*$C43)</f>
        <v>0.164305392228099</v>
      </c>
      <c r="AM43" s="14" t="n">
        <f aca="false">CalibratedImageArrayData!AM43/(AM$13*$C43)</f>
        <v>0.230896413163182</v>
      </c>
      <c r="AN43" s="14" t="n">
        <f aca="false">CalibratedImageArrayData!AN43/(AN$13*$C43)</f>
        <v>0.21762686327239</v>
      </c>
      <c r="AO43" s="14" t="n">
        <f aca="false">CalibratedImageArrayData!AO43/(AO$13*$C43)</f>
        <v>0.193429069993364</v>
      </c>
      <c r="AP43" s="14" t="n">
        <f aca="false">CalibratedImageArrayData!AP43/(AP$13*$C43)</f>
        <v>0.227674088547192</v>
      </c>
      <c r="AQ43" s="14" t="n">
        <f aca="false">CalibratedImageArrayData!AQ43/(AQ$13*$C43)</f>
        <v>0.231443159572722</v>
      </c>
      <c r="AR43" s="14" t="n">
        <f aca="false">CalibratedImageArrayData!AR43/(AR$13*$C43)</f>
        <v>0.225325142169558</v>
      </c>
      <c r="AS43" s="14" t="n">
        <f aca="false">CalibratedImageArrayData!AS43/(AS$13*$C43)</f>
        <v>0.192934037732692</v>
      </c>
      <c r="AT43" s="14" t="n">
        <f aca="false">CalibratedImageArrayData!AT43/(AT$13*$C43)</f>
        <v>0.191706075056752</v>
      </c>
      <c r="AU43" s="14" t="n">
        <f aca="false">CalibratedImageArrayData!AU43/(AU$13*$C43)</f>
        <v>0.154561356402679</v>
      </c>
      <c r="AV43" s="14" t="n">
        <f aca="false">CalibratedImageArrayData!AV43/(AV$13*$C43)</f>
        <v>0.143747493475463</v>
      </c>
      <c r="AW43" s="14" t="n">
        <f aca="false">CalibratedImageArrayData!AW43/(AW$13*$C43)</f>
        <v>0.153073199976199</v>
      </c>
      <c r="AX43" s="14" t="n">
        <f aca="false">CalibratedImageArrayData!AX43/(AX$13*$C43)</f>
        <v>0.147209167169629</v>
      </c>
      <c r="AY43" s="14" t="n">
        <f aca="false">CalibratedImageArrayData!AY43/(AY$13*$C43)</f>
        <v>0.116238755355006</v>
      </c>
      <c r="AZ43" s="14" t="n">
        <f aca="false">CalibratedImageArrayData!AZ43/(AZ$13*$C43)</f>
        <v>0.162421865850822</v>
      </c>
      <c r="BA43" s="14" t="n">
        <f aca="false">CalibratedImageArrayData!BA43/(BA$13*$C43)</f>
        <v>0.0806929651601191</v>
      </c>
      <c r="BB43" s="14" t="n">
        <f aca="false">CalibratedImageArrayData!BB43/(BB$13*$C43)</f>
        <v>0.0713006538387629</v>
      </c>
      <c r="BC43" s="14" t="n">
        <f aca="false">CalibratedImageArrayData!BC43/(BC$13*$C43)</f>
        <v>0.00460132052365015</v>
      </c>
      <c r="BD43" s="14" t="n">
        <f aca="false">CalibratedImageArrayData!BD43/(BD$13*$C43)</f>
        <v>0.0699631904624712</v>
      </c>
      <c r="BE43" s="14" t="n">
        <f aca="false">CalibratedImageArrayData!BE43/(BE$13*$C43)</f>
        <v>0.0276065915508018</v>
      </c>
      <c r="BF43" s="14" t="n">
        <f aca="false">CalibratedImageArrayData!BF43/(BF$13*$C43)</f>
        <v>0.0399515745441721</v>
      </c>
      <c r="BG43" s="14" t="n">
        <f aca="false">CalibratedImageArrayData!BG43/(BG$13*$C43)</f>
        <v>0.0869090270993035</v>
      </c>
      <c r="BH43" s="14" t="n">
        <f aca="false">CalibratedImageArrayData!BH43/(BH$13*$C43)</f>
        <v>0.161990953295728</v>
      </c>
      <c r="BI43" s="14" t="n">
        <f aca="false">CalibratedImageArrayData!BI43/(BI$13*$C43)</f>
        <v>0</v>
      </c>
      <c r="BJ43" s="14" t="n">
        <f aca="false">CalibratedImageArrayData!BJ43/(BJ$13*$C43)</f>
        <v>0</v>
      </c>
      <c r="BK43" s="14" t="n">
        <f aca="false">CalibratedImageArrayData!BK43/(BK$13*$C43)</f>
        <v>0</v>
      </c>
      <c r="BL43" s="14" t="n">
        <f aca="false">CalibratedImageArrayData!BL43/(BL$13*$C43)</f>
        <v>0.469561976230072</v>
      </c>
      <c r="BM43" s="14" t="n">
        <f aca="false">CalibratedImageArrayData!BM43/(BM$13*$C43)</f>
        <v>0.227595578706952</v>
      </c>
      <c r="BN43" s="14" t="n">
        <f aca="false">CalibratedImageArrayData!BN43/(BN$13*$C43)</f>
        <v>0.53919487001189</v>
      </c>
      <c r="BO43" s="14" t="n">
        <f aca="false">CalibratedImageArrayData!BO43/(BO$13*$C43)</f>
        <v>0.530752617184716</v>
      </c>
    </row>
    <row r="44" customFormat="false" ht="12.75" hidden="false" customHeight="false" outlineLevel="0" collapsed="false">
      <c r="A44" s="15" t="n">
        <f aca="false">CalibratedImageArrayData!A44</f>
        <v>28</v>
      </c>
      <c r="B44" s="16" t="n">
        <f aca="false">CalibratedImageArrayData!B44</f>
        <v>1.169</v>
      </c>
      <c r="C44" s="17" t="n">
        <f aca="false">CalibratedImageArrayData!C44</f>
        <v>0.0396793879233043</v>
      </c>
      <c r="D44" s="14" t="n">
        <f aca="false">CalibratedImageArrayData!D44/(D$13*$C44)</f>
        <v>0.869938594701915</v>
      </c>
      <c r="E44" s="14" t="n">
        <f aca="false">CalibratedImageArrayData!E44/(E$13*$C44)</f>
        <v>0.967794660444233</v>
      </c>
      <c r="F44" s="14" t="n">
        <f aca="false">CalibratedImageArrayData!F44/(F$13*$C44)</f>
        <v>0.926877743586407</v>
      </c>
      <c r="G44" s="14" t="n">
        <f aca="false">CalibratedImageArrayData!G44/(G$13*$C44)</f>
        <v>0.868103252084696</v>
      </c>
      <c r="H44" s="14" t="n">
        <f aca="false">CalibratedImageArrayData!H44/(H$13*$C44)</f>
        <v>0.94318955770403</v>
      </c>
      <c r="I44" s="14" t="n">
        <f aca="false">CalibratedImageArrayData!I44/(I$13*$C44)</f>
        <v>0.785120464158152</v>
      </c>
      <c r="J44" s="14" t="n">
        <f aca="false">CalibratedImageArrayData!J44/(J$13*$C44)</f>
        <v>0.734761053480758</v>
      </c>
      <c r="K44" s="14" t="n">
        <f aca="false">CalibratedImageArrayData!K44/(K$13*$C44)</f>
        <v>0.378032805576648</v>
      </c>
      <c r="L44" s="14" t="n">
        <f aca="false">CalibratedImageArrayData!L44/(L$13*$C44)</f>
        <v>0.136670449705316</v>
      </c>
      <c r="M44" s="14" t="n">
        <f aca="false">CalibratedImageArrayData!M44/(M$13*$C44)</f>
        <v>0.155865268257888</v>
      </c>
      <c r="N44" s="14" t="n">
        <f aca="false">CalibratedImageArrayData!N44/(N$13*$C44)</f>
        <v>0.080046036960399</v>
      </c>
      <c r="O44" s="14" t="n">
        <f aca="false">CalibratedImageArrayData!O44/(O$13*$C44)</f>
        <v>0.0381531889607706</v>
      </c>
      <c r="P44" s="14" t="n">
        <f aca="false">CalibratedImageArrayData!P44/(P$13*$C44)</f>
        <v>0.126742510011305</v>
      </c>
      <c r="Q44" s="14" t="n">
        <f aca="false">CalibratedImageArrayData!Q44/(Q$13*$C44)</f>
        <v>0.0743505420252675</v>
      </c>
      <c r="R44" s="14" t="n">
        <f aca="false">CalibratedImageArrayData!R44/(R$13*$C44)</f>
        <v>0.137446014287121</v>
      </c>
      <c r="S44" s="14" t="n">
        <f aca="false">CalibratedImageArrayData!S44/(S$13*$C44)</f>
        <v>0.109631813138653</v>
      </c>
      <c r="T44" s="14" t="n">
        <f aca="false">CalibratedImageArrayData!T44/(T$13*$C44)</f>
        <v>0.127439970086931</v>
      </c>
      <c r="U44" s="14" t="n">
        <f aca="false">CalibratedImageArrayData!U44/(U$13*$C44)</f>
        <v>0.134565188094335</v>
      </c>
      <c r="V44" s="14" t="n">
        <f aca="false">CalibratedImageArrayData!V44/(V$13*$C44)</f>
        <v>0.119273987632634</v>
      </c>
      <c r="W44" s="14" t="n">
        <f aca="false">CalibratedImageArrayData!W44/(W$13*$C44)</f>
        <v>0.160256235572255</v>
      </c>
      <c r="X44" s="14" t="n">
        <f aca="false">CalibratedImageArrayData!X44/(X$13*$C44)</f>
        <v>0.0963694006872832</v>
      </c>
      <c r="Y44" s="14" t="n">
        <f aca="false">CalibratedImageArrayData!Y44/(Y$13*$C44)</f>
        <v>0.147105623013087</v>
      </c>
      <c r="Z44" s="14" t="n">
        <f aca="false">CalibratedImageArrayData!Z44/(Z$13*$C44)</f>
        <v>0.195825626326911</v>
      </c>
      <c r="AA44" s="14" t="n">
        <f aca="false">CalibratedImageArrayData!AA44/(AA$13*$C44)</f>
        <v>0.149326409272969</v>
      </c>
      <c r="AB44" s="14" t="n">
        <f aca="false">CalibratedImageArrayData!AB44/(AB$13*$C44)</f>
        <v>0.0876459762161568</v>
      </c>
      <c r="AC44" s="14" t="n">
        <f aca="false">CalibratedImageArrayData!AC44/(AC$13*$C44)</f>
        <v>0.151501908011915</v>
      </c>
      <c r="AD44" s="14" t="n">
        <f aca="false">CalibratedImageArrayData!AD44/(AD$13*$C44)</f>
        <v>0.155825680693027</v>
      </c>
      <c r="AE44" s="14" t="n">
        <f aca="false">CalibratedImageArrayData!AE44/(AE$13*$C44)</f>
        <v>0.158770212911256</v>
      </c>
      <c r="AF44" s="14" t="n">
        <f aca="false">CalibratedImageArrayData!AF44/(AF$13*$C44)</f>
        <v>0.0786906490523126</v>
      </c>
      <c r="AG44" s="14" t="n">
        <f aca="false">CalibratedImageArrayData!AG44/(AG$13*$C44)</f>
        <v>0.154749979008404</v>
      </c>
      <c r="AH44" s="14" t="n">
        <f aca="false">CalibratedImageArrayData!AH44/(AH$13*$C44)</f>
        <v>0.204218469122399</v>
      </c>
      <c r="AI44" s="14" t="n">
        <f aca="false">CalibratedImageArrayData!AI44/(AI$13*$C44)</f>
        <v>0.213615381106143</v>
      </c>
      <c r="AJ44" s="14" t="n">
        <f aca="false">CalibratedImageArrayData!AJ44/(AJ$13*$C44)</f>
        <v>0.187615525354272</v>
      </c>
      <c r="AK44" s="14" t="n">
        <f aca="false">CalibratedImageArrayData!AK44/(AK$13*$C44)</f>
        <v>0.189649284343246</v>
      </c>
      <c r="AL44" s="14" t="n">
        <f aca="false">CalibratedImageArrayData!AL44/(AL$13*$C44)</f>
        <v>0.201707866379652</v>
      </c>
      <c r="AM44" s="14" t="n">
        <f aca="false">CalibratedImageArrayData!AM44/(AM$13*$C44)</f>
        <v>0.208666617666841</v>
      </c>
      <c r="AN44" s="14" t="n">
        <f aca="false">CalibratedImageArrayData!AN44/(AN$13*$C44)</f>
        <v>0.208081353854967</v>
      </c>
      <c r="AO44" s="14" t="n">
        <f aca="false">CalibratedImageArrayData!AO44/(AO$13*$C44)</f>
        <v>0.196720938783462</v>
      </c>
      <c r="AP44" s="14" t="n">
        <f aca="false">CalibratedImageArrayData!AP44/(AP$13*$C44)</f>
        <v>0.214554533396561</v>
      </c>
      <c r="AQ44" s="14" t="n">
        <f aca="false">CalibratedImageArrayData!AQ44/(AQ$13*$C44)</f>
        <v>0.209587535078493</v>
      </c>
      <c r="AR44" s="14" t="n">
        <f aca="false">CalibratedImageArrayData!AR44/(AR$13*$C44)</f>
        <v>0.215663236683533</v>
      </c>
      <c r="AS44" s="14" t="n">
        <f aca="false">CalibratedImageArrayData!AS44/(AS$13*$C44)</f>
        <v>0.184070382840684</v>
      </c>
      <c r="AT44" s="14" t="n">
        <f aca="false">CalibratedImageArrayData!AT44/(AT$13*$C44)</f>
        <v>0.17816661241891</v>
      </c>
      <c r="AU44" s="14" t="n">
        <f aca="false">CalibratedImageArrayData!AU44/(AU$13*$C44)</f>
        <v>0.211083032356276</v>
      </c>
      <c r="AV44" s="14" t="n">
        <f aca="false">CalibratedImageArrayData!AV44/(AV$13*$C44)</f>
        <v>0.208006748666775</v>
      </c>
      <c r="AW44" s="14" t="n">
        <f aca="false">CalibratedImageArrayData!AW44/(AW$13*$C44)</f>
        <v>0.153314474976131</v>
      </c>
      <c r="AX44" s="14" t="n">
        <f aca="false">CalibratedImageArrayData!AX44/(AX$13*$C44)</f>
        <v>0.191455245067679</v>
      </c>
      <c r="AY44" s="14" t="n">
        <f aca="false">CalibratedImageArrayData!AY44/(AY$13*$C44)</f>
        <v>0.186889972712748</v>
      </c>
      <c r="AZ44" s="14" t="n">
        <f aca="false">CalibratedImageArrayData!AZ44/(AZ$13*$C44)</f>
        <v>0.185820452489804</v>
      </c>
      <c r="BA44" s="14" t="n">
        <f aca="false">CalibratedImageArrayData!BA44/(BA$13*$C44)</f>
        <v>0.123081667604684</v>
      </c>
      <c r="BB44" s="14" t="n">
        <f aca="false">CalibratedImageArrayData!BB44/(BB$13*$C44)</f>
        <v>0.117335221520671</v>
      </c>
      <c r="BC44" s="14" t="n">
        <f aca="false">CalibratedImageArrayData!BC44/(BC$13*$C44)</f>
        <v>0.104348043925945</v>
      </c>
      <c r="BD44" s="14" t="n">
        <f aca="false">CalibratedImageArrayData!BD44/(BD$13*$C44)</f>
        <v>0.110348433525413</v>
      </c>
      <c r="BE44" s="14" t="n">
        <f aca="false">CalibratedImageArrayData!BE44/(BE$13*$C44)</f>
        <v>0.0871486070476472</v>
      </c>
      <c r="BF44" s="14" t="n">
        <f aca="false">CalibratedImageArrayData!BF44/(BF$13*$C44)</f>
        <v>0.0827100042414338</v>
      </c>
      <c r="BG44" s="14" t="n">
        <f aca="false">CalibratedImageArrayData!BG44/(BG$13*$C44)</f>
        <v>0.0688000465118818</v>
      </c>
      <c r="BH44" s="14" t="n">
        <f aca="false">CalibratedImageArrayData!BH44/(BH$13*$C44)</f>
        <v>0.15057426037835</v>
      </c>
      <c r="BI44" s="14" t="n">
        <f aca="false">CalibratedImageArrayData!BI44/(BI$13*$C44)</f>
        <v>0.322005874538731</v>
      </c>
      <c r="BJ44" s="14" t="n">
        <f aca="false">CalibratedImageArrayData!BJ44/(BJ$13*$C44)</f>
        <v>0.369197433998471</v>
      </c>
      <c r="BK44" s="14" t="n">
        <f aca="false">CalibratedImageArrayData!BK44/(BK$13*$C44)</f>
        <v>0.414583581841482</v>
      </c>
      <c r="BL44" s="14" t="n">
        <f aca="false">CalibratedImageArrayData!BL44/(BL$13*$C44)</f>
        <v>0.454061272999681</v>
      </c>
      <c r="BM44" s="14" t="n">
        <f aca="false">CalibratedImageArrayData!BM44/(BM$13*$C44)</f>
        <v>0</v>
      </c>
      <c r="BN44" s="14" t="n">
        <f aca="false">CalibratedImageArrayData!BN44/(BN$13*$C44)</f>
        <v>0</v>
      </c>
      <c r="BO44" s="14" t="n">
        <f aca="false">CalibratedImageArrayData!BO44/(BO$13*$C44)</f>
        <v>0.233257067573766</v>
      </c>
    </row>
    <row r="45" customFormat="false" ht="12.75" hidden="false" customHeight="false" outlineLevel="0" collapsed="false">
      <c r="A45" s="15" t="n">
        <f aca="false">CalibratedImageArrayData!A45</f>
        <v>29</v>
      </c>
      <c r="B45" s="16" t="n">
        <f aca="false">CalibratedImageArrayData!B45</f>
        <v>1.176</v>
      </c>
      <c r="C45" s="17" t="n">
        <f aca="false">CalibratedImageArrayData!C45</f>
        <v>0.057525637436194</v>
      </c>
      <c r="D45" s="14" t="n">
        <f aca="false">CalibratedImageArrayData!D45/(D$13*$C45)</f>
        <v>0.867661563263745</v>
      </c>
      <c r="E45" s="14" t="n">
        <f aca="false">CalibratedImageArrayData!E45/(E$13*$C45)</f>
        <v>0.855544021857032</v>
      </c>
      <c r="F45" s="14" t="n">
        <f aca="false">CalibratedImageArrayData!F45/(F$13*$C45)</f>
        <v>0.776565674288098</v>
      </c>
      <c r="G45" s="14" t="n">
        <f aca="false">CalibratedImageArrayData!G45/(G$13*$C45)</f>
        <v>0.794580320653063</v>
      </c>
      <c r="H45" s="14" t="n">
        <f aca="false">CalibratedImageArrayData!H45/(H$13*$C45)</f>
        <v>0.701113391827659</v>
      </c>
      <c r="I45" s="14" t="n">
        <f aca="false">CalibratedImageArrayData!I45/(I$13*$C45)</f>
        <v>0.746293006943146</v>
      </c>
      <c r="J45" s="14" t="n">
        <f aca="false">CalibratedImageArrayData!J45/(J$13*$C45)</f>
        <v>0.633962568310043</v>
      </c>
      <c r="K45" s="14" t="n">
        <f aca="false">CalibratedImageArrayData!K45/(K$13*$C45)</f>
        <v>0.358036977418912</v>
      </c>
      <c r="L45" s="14" t="n">
        <f aca="false">CalibratedImageArrayData!L45/(L$13*$C45)</f>
        <v>0.206872488425731</v>
      </c>
      <c r="M45" s="14" t="n">
        <f aca="false">CalibratedImageArrayData!M45/(M$13*$C45)</f>
        <v>0.1917565103719</v>
      </c>
      <c r="N45" s="14" t="n">
        <f aca="false">CalibratedImageArrayData!N45/(N$13*$C45)</f>
        <v>0.179291397566474</v>
      </c>
      <c r="O45" s="14" t="n">
        <f aca="false">CalibratedImageArrayData!O45/(O$13*$C45)</f>
        <v>0.121574979378072</v>
      </c>
      <c r="P45" s="14" t="n">
        <f aca="false">CalibratedImageArrayData!P45/(P$13*$C45)</f>
        <v>0.16957522250127</v>
      </c>
      <c r="Q45" s="14" t="n">
        <f aca="false">CalibratedImageArrayData!Q45/(Q$13*$C45)</f>
        <v>0.16712602988767</v>
      </c>
      <c r="R45" s="14" t="n">
        <f aca="false">CalibratedImageArrayData!R45/(R$13*$C45)</f>
        <v>0.158588166787077</v>
      </c>
      <c r="S45" s="14" t="n">
        <f aca="false">CalibratedImageArrayData!S45/(S$13*$C45)</f>
        <v>0.176254168662949</v>
      </c>
      <c r="T45" s="14" t="n">
        <f aca="false">CalibratedImageArrayData!T45/(T$13*$C45)</f>
        <v>0.174518961411175</v>
      </c>
      <c r="U45" s="14" t="n">
        <f aca="false">CalibratedImageArrayData!U45/(U$13*$C45)</f>
        <v>0.167933066059962</v>
      </c>
      <c r="V45" s="14" t="n">
        <f aca="false">CalibratedImageArrayData!V45/(V$13*$C45)</f>
        <v>0.157754675763441</v>
      </c>
      <c r="W45" s="14" t="n">
        <f aca="false">CalibratedImageArrayData!W45/(W$13*$C45)</f>
        <v>0.145828091656379</v>
      </c>
      <c r="X45" s="14" t="n">
        <f aca="false">CalibratedImageArrayData!X45/(X$13*$C45)</f>
        <v>0.139914106983006</v>
      </c>
      <c r="Y45" s="14" t="n">
        <f aca="false">CalibratedImageArrayData!Y45/(Y$13*$C45)</f>
        <v>0.13356824730717</v>
      </c>
      <c r="Z45" s="14" t="n">
        <f aca="false">CalibratedImageArrayData!Z45/(Z$13*$C45)</f>
        <v>0.132496833997146</v>
      </c>
      <c r="AA45" s="14" t="n">
        <f aca="false">CalibratedImageArrayData!AA45/(AA$13*$C45)</f>
        <v>0.133813282152689</v>
      </c>
      <c r="AB45" s="14" t="n">
        <f aca="false">CalibratedImageArrayData!AB45/(AB$13*$C45)</f>
        <v>0.158507106825253</v>
      </c>
      <c r="AC45" s="14" t="n">
        <f aca="false">CalibratedImageArrayData!AC45/(AC$13*$C45)</f>
        <v>0.169712016072107</v>
      </c>
      <c r="AD45" s="14" t="n">
        <f aca="false">CalibratedImageArrayData!AD45/(AD$13*$C45)</f>
        <v>0.149377287711649</v>
      </c>
      <c r="AE45" s="14" t="n">
        <f aca="false">CalibratedImageArrayData!AE45/(AE$13*$C45)</f>
        <v>0.174765979322714</v>
      </c>
      <c r="AF45" s="14" t="n">
        <f aca="false">CalibratedImageArrayData!AF45/(AF$13*$C45)</f>
        <v>0.105939862493353</v>
      </c>
      <c r="AG45" s="14" t="n">
        <f aca="false">CalibratedImageArrayData!AG45/(AG$13*$C45)</f>
        <v>0.176372338692419</v>
      </c>
      <c r="AH45" s="14" t="n">
        <f aca="false">CalibratedImageArrayData!AH45/(AH$13*$C45)</f>
        <v>0.261533055170971</v>
      </c>
      <c r="AI45" s="14" t="n">
        <f aca="false">CalibratedImageArrayData!AI45/(AI$13*$C45)</f>
        <v>0.230926152656295</v>
      </c>
      <c r="AJ45" s="14" t="n">
        <f aca="false">CalibratedImageArrayData!AJ45/(AJ$13*$C45)</f>
        <v>0.219634466545875</v>
      </c>
      <c r="AK45" s="14" t="n">
        <f aca="false">CalibratedImageArrayData!AK45/(AK$13*$C45)</f>
        <v>0.2139786454048</v>
      </c>
      <c r="AL45" s="14" t="n">
        <f aca="false">CalibratedImageArrayData!AL45/(AL$13*$C45)</f>
        <v>0.198311104697275</v>
      </c>
      <c r="AM45" s="14" t="n">
        <f aca="false">CalibratedImageArrayData!AM45/(AM$13*$C45)</f>
        <v>0.217587220371369</v>
      </c>
      <c r="AN45" s="14" t="n">
        <f aca="false">CalibratedImageArrayData!AN45/(AN$13*$C45)</f>
        <v>0.243858284008413</v>
      </c>
      <c r="AO45" s="14" t="n">
        <f aca="false">CalibratedImageArrayData!AO45/(AO$13*$C45)</f>
        <v>0.220487361311352</v>
      </c>
      <c r="AP45" s="14" t="n">
        <f aca="false">CalibratedImageArrayData!AP45/(AP$13*$C45)</f>
        <v>0.23655550271733</v>
      </c>
      <c r="AQ45" s="14" t="n">
        <f aca="false">CalibratedImageArrayData!AQ45/(AQ$13*$C45)</f>
        <v>0.222556992579972</v>
      </c>
      <c r="AR45" s="14" t="n">
        <f aca="false">CalibratedImageArrayData!AR45/(AR$13*$C45)</f>
        <v>0.229429758033584</v>
      </c>
      <c r="AS45" s="14" t="n">
        <f aca="false">CalibratedImageArrayData!AS45/(AS$13*$C45)</f>
        <v>0.220838336324335</v>
      </c>
      <c r="AT45" s="14" t="n">
        <f aca="false">CalibratedImageArrayData!AT45/(AT$13*$C45)</f>
        <v>0.226969033438384</v>
      </c>
      <c r="AU45" s="14" t="n">
        <f aca="false">CalibratedImageArrayData!AU45/(AU$13*$C45)</f>
        <v>0.21379820765664</v>
      </c>
      <c r="AV45" s="14" t="n">
        <f aca="false">CalibratedImageArrayData!AV45/(AV$13*$C45)</f>
        <v>0.21376507425663</v>
      </c>
      <c r="AW45" s="14" t="n">
        <f aca="false">CalibratedImageArrayData!AW45/(AW$13*$C45)</f>
        <v>0.175979116141594</v>
      </c>
      <c r="AX45" s="14" t="n">
        <f aca="false">CalibratedImageArrayData!AX45/(AX$13*$C45)</f>
        <v>0.168688482126508</v>
      </c>
      <c r="AY45" s="14" t="n">
        <f aca="false">CalibratedImageArrayData!AY45/(AY$13*$C45)</f>
        <v>0.168492682737917</v>
      </c>
      <c r="AZ45" s="14" t="n">
        <f aca="false">CalibratedImageArrayData!AZ45/(AZ$13*$C45)</f>
        <v>0.181097305915648</v>
      </c>
      <c r="BA45" s="14" t="n">
        <f aca="false">CalibratedImageArrayData!BA45/(BA$13*$C45)</f>
        <v>0.139677876376865</v>
      </c>
      <c r="BB45" s="14" t="n">
        <f aca="false">CalibratedImageArrayData!BB45/(BB$13*$C45)</f>
        <v>0.150440595188071</v>
      </c>
      <c r="BC45" s="14" t="n">
        <f aca="false">CalibratedImageArrayData!BC45/(BC$13*$C45)</f>
        <v>0.127520391294768</v>
      </c>
      <c r="BD45" s="14" t="n">
        <f aca="false">CalibratedImageArrayData!BD45/(BD$13*$C45)</f>
        <v>0.136292849359386</v>
      </c>
      <c r="BE45" s="14" t="n">
        <f aca="false">CalibratedImageArrayData!BE45/(BE$13*$C45)</f>
        <v>0.14440405840836</v>
      </c>
      <c r="BF45" s="14" t="n">
        <f aca="false">CalibratedImageArrayData!BF45/(BF$13*$C45)</f>
        <v>0.145668886681978</v>
      </c>
      <c r="BG45" s="14" t="n">
        <f aca="false">CalibratedImageArrayData!BG45/(BG$13*$C45)</f>
        <v>0.158430441914237</v>
      </c>
      <c r="BH45" s="14" t="n">
        <f aca="false">CalibratedImageArrayData!BH45/(BH$13*$C45)</f>
        <v>0.25223488129234</v>
      </c>
      <c r="BI45" s="14" t="n">
        <f aca="false">CalibratedImageArrayData!BI45/(BI$13*$C45)</f>
        <v>0.316460281876683</v>
      </c>
      <c r="BJ45" s="14" t="n">
        <f aca="false">CalibratedImageArrayData!BJ45/(BJ$13*$C45)</f>
        <v>0.385714399417613</v>
      </c>
      <c r="BK45" s="14" t="n">
        <f aca="false">CalibratedImageArrayData!BK45/(BK$13*$C45)</f>
        <v>0.318246705369035</v>
      </c>
      <c r="BL45" s="14" t="n">
        <f aca="false">CalibratedImageArrayData!BL45/(BL$13*$C45)</f>
        <v>0.36975851830836</v>
      </c>
      <c r="BM45" s="14" t="n">
        <f aca="false">CalibratedImageArrayData!BM45/(BM$13*$C45)</f>
        <v>0.450147505835769</v>
      </c>
      <c r="BN45" s="14" t="n">
        <f aca="false">CalibratedImageArrayData!BN45/(BN$13*$C45)</f>
        <v>0.410353365976707</v>
      </c>
      <c r="BO45" s="14" t="n">
        <f aca="false">CalibratedImageArrayData!BO45/(BO$13*$C45)</f>
        <v>0.298737538063347</v>
      </c>
    </row>
    <row r="46" customFormat="false" ht="12.75" hidden="false" customHeight="false" outlineLevel="0" collapsed="false">
      <c r="A46" s="15" t="n">
        <f aca="false">CalibratedImageArrayData!A46</f>
        <v>30</v>
      </c>
      <c r="B46" s="16" t="n">
        <f aca="false">CalibratedImageArrayData!B46</f>
        <v>1.183</v>
      </c>
      <c r="C46" s="17" t="n">
        <f aca="false">CalibratedImageArrayData!C46</f>
        <v>0.0819964035733232</v>
      </c>
      <c r="D46" s="14" t="n">
        <f aca="false">CalibratedImageArrayData!D46/(D$13*$C46)</f>
        <v>0.622175089623924</v>
      </c>
      <c r="E46" s="14" t="n">
        <f aca="false">CalibratedImageArrayData!E46/(E$13*$C46)</f>
        <v>0.627133578011168</v>
      </c>
      <c r="F46" s="14" t="n">
        <f aca="false">CalibratedImageArrayData!F46/(F$13*$C46)</f>
        <v>0.551151392718136</v>
      </c>
      <c r="G46" s="14" t="n">
        <f aca="false">CalibratedImageArrayData!G46/(G$13*$C46)</f>
        <v>0.63242315330862</v>
      </c>
      <c r="H46" s="14" t="n">
        <f aca="false">CalibratedImageArrayData!H46/(H$13*$C46)</f>
        <v>0.55982188786107</v>
      </c>
      <c r="I46" s="14" t="n">
        <f aca="false">CalibratedImageArrayData!I46/(I$13*$C46)</f>
        <v>0.547593050657359</v>
      </c>
      <c r="J46" s="14" t="n">
        <f aca="false">CalibratedImageArrayData!J46/(J$13*$C46)</f>
        <v>0.42484980462917</v>
      </c>
      <c r="K46" s="14" t="n">
        <f aca="false">CalibratedImageArrayData!K46/(K$13*$C46)</f>
        <v>0.369038599939478</v>
      </c>
      <c r="L46" s="14" t="n">
        <f aca="false">CalibratedImageArrayData!L46/(L$13*$C46)</f>
        <v>0.194736853233513</v>
      </c>
      <c r="M46" s="14" t="n">
        <f aca="false">CalibratedImageArrayData!M46/(M$13*$C46)</f>
        <v>0.187791163640769</v>
      </c>
      <c r="N46" s="14" t="n">
        <f aca="false">CalibratedImageArrayData!N46/(N$13*$C46)</f>
        <v>0.16941492772</v>
      </c>
      <c r="O46" s="14" t="n">
        <f aca="false">CalibratedImageArrayData!O46/(O$13*$C46)</f>
        <v>0.157250648360118</v>
      </c>
      <c r="P46" s="14" t="n">
        <f aca="false">CalibratedImageArrayData!P46/(P$13*$C46)</f>
        <v>0.195474243983327</v>
      </c>
      <c r="Q46" s="14" t="n">
        <f aca="false">CalibratedImageArrayData!Q46/(Q$13*$C46)</f>
        <v>0.171446293233082</v>
      </c>
      <c r="R46" s="14" t="n">
        <f aca="false">CalibratedImageArrayData!R46/(R$13*$C46)</f>
        <v>0.201222100288177</v>
      </c>
      <c r="S46" s="14" t="n">
        <f aca="false">CalibratedImageArrayData!S46/(S$13*$C46)</f>
        <v>0.196335467696801</v>
      </c>
      <c r="T46" s="14" t="n">
        <f aca="false">CalibratedImageArrayData!T46/(T$13*$C46)</f>
        <v>0.1791315656418</v>
      </c>
      <c r="U46" s="14" t="n">
        <f aca="false">CalibratedImageArrayData!U46/(U$13*$C46)</f>
        <v>0.172671346482233</v>
      </c>
      <c r="V46" s="14" t="n">
        <f aca="false">CalibratedImageArrayData!V46/(V$13*$C46)</f>
        <v>0.155042456546562</v>
      </c>
      <c r="W46" s="14" t="n">
        <f aca="false">CalibratedImageArrayData!W46/(W$13*$C46)</f>
        <v>0.165939861267977</v>
      </c>
      <c r="X46" s="14" t="n">
        <f aca="false">CalibratedImageArrayData!X46/(X$13*$C46)</f>
        <v>0.183417339051641</v>
      </c>
      <c r="Y46" s="14" t="n">
        <f aca="false">CalibratedImageArrayData!Y46/(Y$13*$C46)</f>
        <v>0.163456659441107</v>
      </c>
      <c r="Z46" s="14" t="n">
        <f aca="false">CalibratedImageArrayData!Z46/(Z$13*$C46)</f>
        <v>0.176937660347399</v>
      </c>
      <c r="AA46" s="14" t="n">
        <f aca="false">CalibratedImageArrayData!AA46/(AA$13*$C46)</f>
        <v>0.178570518877747</v>
      </c>
      <c r="AB46" s="14" t="n">
        <f aca="false">CalibratedImageArrayData!AB46/(AB$13*$C46)</f>
        <v>0.183472530317603</v>
      </c>
      <c r="AC46" s="14" t="n">
        <f aca="false">CalibratedImageArrayData!AC46/(AC$13*$C46)</f>
        <v>0.18563907376983</v>
      </c>
      <c r="AD46" s="14" t="n">
        <f aca="false">CalibratedImageArrayData!AD46/(AD$13*$C46)</f>
        <v>0.173146535875832</v>
      </c>
      <c r="AE46" s="14" t="n">
        <f aca="false">CalibratedImageArrayData!AE46/(AE$13*$C46)</f>
        <v>0.208145703278017</v>
      </c>
      <c r="AF46" s="14" t="n">
        <f aca="false">CalibratedImageArrayData!AF46/(AF$13*$C46)</f>
        <v>0.154806038720195</v>
      </c>
      <c r="AG46" s="14" t="n">
        <f aca="false">CalibratedImageArrayData!AG46/(AG$13*$C46)</f>
        <v>0.211595862105749</v>
      </c>
      <c r="AH46" s="14" t="n">
        <f aca="false">CalibratedImageArrayData!AH46/(AH$13*$C46)</f>
        <v>0.213817642276176</v>
      </c>
      <c r="AI46" s="14" t="n">
        <f aca="false">CalibratedImageArrayData!AI46/(AI$13*$C46)</f>
        <v>0.216875875883007</v>
      </c>
      <c r="AJ46" s="14" t="n">
        <f aca="false">CalibratedImageArrayData!AJ46/(AJ$13*$C46)</f>
        <v>0.21860088893134</v>
      </c>
      <c r="AK46" s="14" t="n">
        <f aca="false">CalibratedImageArrayData!AK46/(AK$13*$C46)</f>
        <v>0.227114080485282</v>
      </c>
      <c r="AL46" s="14" t="n">
        <f aca="false">CalibratedImageArrayData!AL46/(AL$13*$C46)</f>
        <v>0.205847051744881</v>
      </c>
      <c r="AM46" s="14" t="n">
        <f aca="false">CalibratedImageArrayData!AM46/(AM$13*$C46)</f>
        <v>0.209158746372959</v>
      </c>
      <c r="AN46" s="14" t="n">
        <f aca="false">CalibratedImageArrayData!AN46/(AN$13*$C46)</f>
        <v>0.222802212756817</v>
      </c>
      <c r="AO46" s="14" t="n">
        <f aca="false">CalibratedImageArrayData!AO46/(AO$13*$C46)</f>
        <v>0.245455517586832</v>
      </c>
      <c r="AP46" s="14" t="n">
        <f aca="false">CalibratedImageArrayData!AP46/(AP$13*$C46)</f>
        <v>0.253860259615263</v>
      </c>
      <c r="AQ46" s="14" t="n">
        <f aca="false">CalibratedImageArrayData!AQ46/(AQ$13*$C46)</f>
        <v>0.244282159712315</v>
      </c>
      <c r="AR46" s="14" t="n">
        <f aca="false">CalibratedImageArrayData!AR46/(AR$13*$C46)</f>
        <v>0.244334393868522</v>
      </c>
      <c r="AS46" s="14" t="n">
        <f aca="false">CalibratedImageArrayData!AS46/(AS$13*$C46)</f>
        <v>0.229042949045215</v>
      </c>
      <c r="AT46" s="14" t="n">
        <f aca="false">CalibratedImageArrayData!AT46/(AT$13*$C46)</f>
        <v>0.225940860130493</v>
      </c>
      <c r="AU46" s="14" t="n">
        <f aca="false">CalibratedImageArrayData!AU46/(AU$13*$C46)</f>
        <v>0.212905349095735</v>
      </c>
      <c r="AV46" s="14" t="n">
        <f aca="false">CalibratedImageArrayData!AV46/(AV$13*$C46)</f>
        <v>0.219085694550489</v>
      </c>
      <c r="AW46" s="14" t="n">
        <f aca="false">CalibratedImageArrayData!AW46/(AW$13*$C46)</f>
        <v>0.203807288490746</v>
      </c>
      <c r="AX46" s="14" t="n">
        <f aca="false">CalibratedImageArrayData!AX46/(AX$13*$C46)</f>
        <v>0.199339840326704</v>
      </c>
      <c r="AY46" s="14" t="n">
        <f aca="false">CalibratedImageArrayData!AY46/(AY$13*$C46)</f>
        <v>0.17220521358407</v>
      </c>
      <c r="AZ46" s="14" t="n">
        <f aca="false">CalibratedImageArrayData!AZ46/(AZ$13*$C46)</f>
        <v>0.168548979194088</v>
      </c>
      <c r="BA46" s="14" t="n">
        <f aca="false">CalibratedImageArrayData!BA46/(BA$13*$C46)</f>
        <v>0.170125992641287</v>
      </c>
      <c r="BB46" s="14" t="n">
        <f aca="false">CalibratedImageArrayData!BB46/(BB$13*$C46)</f>
        <v>0.182870417676199</v>
      </c>
      <c r="BC46" s="14" t="n">
        <f aca="false">CalibratedImageArrayData!BC46/(BC$13*$C46)</f>
        <v>0.156816388947293</v>
      </c>
      <c r="BD46" s="14" t="n">
        <f aca="false">CalibratedImageArrayData!BD46/(BD$13*$C46)</f>
        <v>0.16891919008508</v>
      </c>
      <c r="BE46" s="14" t="n">
        <f aca="false">CalibratedImageArrayData!BE46/(BE$13*$C46)</f>
        <v>0.188775496609375</v>
      </c>
      <c r="BF46" s="14" t="n">
        <f aca="false">CalibratedImageArrayData!BF46/(BF$13*$C46)</f>
        <v>0.186755139742191</v>
      </c>
      <c r="BG46" s="14" t="n">
        <f aca="false">CalibratedImageArrayData!BG46/(BG$13*$C46)</f>
        <v>0.185418945013709</v>
      </c>
      <c r="BH46" s="14" t="n">
        <f aca="false">CalibratedImageArrayData!BH46/(BH$13*$C46)</f>
        <v>0.299120991911111</v>
      </c>
      <c r="BI46" s="14" t="n">
        <f aca="false">CalibratedImageArrayData!BI46/(BI$13*$C46)</f>
        <v>0.364962657629452</v>
      </c>
      <c r="BJ46" s="14" t="n">
        <f aca="false">CalibratedImageArrayData!BJ46/(BJ$13*$C46)</f>
        <v>0.311088884534693</v>
      </c>
      <c r="BK46" s="14" t="n">
        <f aca="false">CalibratedImageArrayData!BK46/(BK$13*$C46)</f>
        <v>0.310952235081984</v>
      </c>
      <c r="BL46" s="14" t="n">
        <f aca="false">CalibratedImageArrayData!BL46/(BL$13*$C46)</f>
        <v>0.378452667719062</v>
      </c>
      <c r="BM46" s="14" t="n">
        <f aca="false">CalibratedImageArrayData!BM46/(BM$13*$C46)</f>
        <v>0.380755751387747</v>
      </c>
      <c r="BN46" s="14" t="n">
        <f aca="false">CalibratedImageArrayData!BN46/(BN$13*$C46)</f>
        <v>0.39091243066118</v>
      </c>
      <c r="BO46" s="14" t="n">
        <f aca="false">CalibratedImageArrayData!BO46/(BO$13*$C46)</f>
        <v>0.332289222987095</v>
      </c>
    </row>
    <row r="47" customFormat="false" ht="12.75" hidden="false" customHeight="false" outlineLevel="0" collapsed="false">
      <c r="A47" s="15" t="n">
        <f aca="false">CalibratedImageArrayData!A47</f>
        <v>31</v>
      </c>
      <c r="B47" s="16" t="n">
        <f aca="false">CalibratedImageArrayData!B47</f>
        <v>1.19</v>
      </c>
      <c r="C47" s="17" t="n">
        <f aca="false">CalibratedImageArrayData!C47</f>
        <v>0.116189905647068</v>
      </c>
      <c r="D47" s="14" t="n">
        <f aca="false">CalibratedImageArrayData!D47/(D$13*$C47)</f>
        <v>0.532226209062074</v>
      </c>
      <c r="E47" s="14" t="n">
        <f aca="false">CalibratedImageArrayData!E47/(E$13*$C47)</f>
        <v>0.46489324852677</v>
      </c>
      <c r="F47" s="14" t="n">
        <f aca="false">CalibratedImageArrayData!F47/(F$13*$C47)</f>
        <v>0.395055990864838</v>
      </c>
      <c r="G47" s="14" t="n">
        <f aca="false">CalibratedImageArrayData!G47/(G$13*$C47)</f>
        <v>0.448730870044342</v>
      </c>
      <c r="H47" s="14" t="n">
        <f aca="false">CalibratedImageArrayData!H47/(H$13*$C47)</f>
        <v>0.395419494985554</v>
      </c>
      <c r="I47" s="14" t="n">
        <f aca="false">CalibratedImageArrayData!I47/(I$13*$C47)</f>
        <v>0.455288886520815</v>
      </c>
      <c r="J47" s="14" t="n">
        <f aca="false">CalibratedImageArrayData!J47/(J$13*$C47)</f>
        <v>0.360136370138436</v>
      </c>
      <c r="K47" s="14" t="n">
        <f aca="false">CalibratedImageArrayData!K47/(K$13*$C47)</f>
        <v>0.249013930907807</v>
      </c>
      <c r="L47" s="14" t="n">
        <f aca="false">CalibratedImageArrayData!L47/(L$13*$C47)</f>
        <v>0.232627089636168</v>
      </c>
      <c r="M47" s="14" t="n">
        <f aca="false">CalibratedImageArrayData!M47/(M$13*$C47)</f>
        <v>0.226858566696485</v>
      </c>
      <c r="N47" s="14" t="n">
        <f aca="false">CalibratedImageArrayData!N47/(N$13*$C47)</f>
        <v>0.220340903651211</v>
      </c>
      <c r="O47" s="14" t="n">
        <f aca="false">CalibratedImageArrayData!O47/(O$13*$C47)</f>
        <v>0.225510399609144</v>
      </c>
      <c r="P47" s="14" t="n">
        <f aca="false">CalibratedImageArrayData!P47/(P$13*$C47)</f>
        <v>0.232163262712937</v>
      </c>
      <c r="Q47" s="14" t="n">
        <f aca="false">CalibratedImageArrayData!Q47/(Q$13*$C47)</f>
        <v>0.196486035295725</v>
      </c>
      <c r="R47" s="14" t="n">
        <f aca="false">CalibratedImageArrayData!R47/(R$13*$C47)</f>
        <v>0.219068106970566</v>
      </c>
      <c r="S47" s="14" t="n">
        <f aca="false">CalibratedImageArrayData!S47/(S$13*$C47)</f>
        <v>0.206091529130548</v>
      </c>
      <c r="T47" s="14" t="n">
        <f aca="false">CalibratedImageArrayData!T47/(T$13*$C47)</f>
        <v>0.223322485949862</v>
      </c>
      <c r="U47" s="14" t="n">
        <f aca="false">CalibratedImageArrayData!U47/(U$13*$C47)</f>
        <v>0.220605222940783</v>
      </c>
      <c r="V47" s="14" t="n">
        <f aca="false">CalibratedImageArrayData!V47/(V$13*$C47)</f>
        <v>0.213199913178383</v>
      </c>
      <c r="W47" s="14" t="n">
        <f aca="false">CalibratedImageArrayData!W47/(W$13*$C47)</f>
        <v>0.223824117298086</v>
      </c>
      <c r="X47" s="14" t="n">
        <f aca="false">CalibratedImageArrayData!X47/(X$13*$C47)</f>
        <v>0.200197267726204</v>
      </c>
      <c r="Y47" s="14" t="n">
        <f aca="false">CalibratedImageArrayData!Y47/(Y$13*$C47)</f>
        <v>0.193268927565417</v>
      </c>
      <c r="Z47" s="14" t="n">
        <f aca="false">CalibratedImageArrayData!Z47/(Z$13*$C47)</f>
        <v>0.208405688217357</v>
      </c>
      <c r="AA47" s="14" t="n">
        <f aca="false">CalibratedImageArrayData!AA47/(AA$13*$C47)</f>
        <v>0.212947836061948</v>
      </c>
      <c r="AB47" s="14" t="n">
        <f aca="false">CalibratedImageArrayData!AB47/(AB$13*$C47)</f>
        <v>0.21570910523705</v>
      </c>
      <c r="AC47" s="14" t="n">
        <f aca="false">CalibratedImageArrayData!AC47/(AC$13*$C47)</f>
        <v>0.215700969013714</v>
      </c>
      <c r="AD47" s="14" t="n">
        <f aca="false">CalibratedImageArrayData!AD47/(AD$13*$C47)</f>
        <v>0.215672035492169</v>
      </c>
      <c r="AE47" s="14" t="n">
        <f aca="false">CalibratedImageArrayData!AE47/(AE$13*$C47)</f>
        <v>0.21483532541446</v>
      </c>
      <c r="AF47" s="14" t="n">
        <f aca="false">CalibratedImageArrayData!AF47/(AF$13*$C47)</f>
        <v>0.207295749069257</v>
      </c>
      <c r="AG47" s="14" t="n">
        <f aca="false">CalibratedImageArrayData!AG47/(AG$13*$C47)</f>
        <v>0.241360672157884</v>
      </c>
      <c r="AH47" s="14" t="n">
        <f aca="false">CalibratedImageArrayData!AH47/(AH$13*$C47)</f>
        <v>0.206212049513245</v>
      </c>
      <c r="AI47" s="14" t="n">
        <f aca="false">CalibratedImageArrayData!AI47/(AI$13*$C47)</f>
        <v>0.215937504456345</v>
      </c>
      <c r="AJ47" s="14" t="n">
        <f aca="false">CalibratedImageArrayData!AJ47/(AJ$13*$C47)</f>
        <v>0.213565926045881</v>
      </c>
      <c r="AK47" s="14" t="n">
        <f aca="false">CalibratedImageArrayData!AK47/(AK$13*$C47)</f>
        <v>0.246255668336307</v>
      </c>
      <c r="AL47" s="14" t="n">
        <f aca="false">CalibratedImageArrayData!AL47/(AL$13*$C47)</f>
        <v>0.232210708329145</v>
      </c>
      <c r="AM47" s="14" t="n">
        <f aca="false">CalibratedImageArrayData!AM47/(AM$13*$C47)</f>
        <v>0.224323920214676</v>
      </c>
      <c r="AN47" s="14" t="n">
        <f aca="false">CalibratedImageArrayData!AN47/(AN$13*$C47)</f>
        <v>0.234618714672452</v>
      </c>
      <c r="AO47" s="14" t="n">
        <f aca="false">CalibratedImageArrayData!AO47/(AO$13*$C47)</f>
        <v>0.23759638358069</v>
      </c>
      <c r="AP47" s="14" t="n">
        <f aca="false">CalibratedImageArrayData!AP47/(AP$13*$C47)</f>
        <v>0.248380013425339</v>
      </c>
      <c r="AQ47" s="14" t="n">
        <f aca="false">CalibratedImageArrayData!AQ47/(AQ$13*$C47)</f>
        <v>0.249743761408942</v>
      </c>
      <c r="AR47" s="14" t="n">
        <f aca="false">CalibratedImageArrayData!AR47/(AR$13*$C47)</f>
        <v>0.270190870257011</v>
      </c>
      <c r="AS47" s="14" t="n">
        <f aca="false">CalibratedImageArrayData!AS47/(AS$13*$C47)</f>
        <v>0.246072748633284</v>
      </c>
      <c r="AT47" s="14" t="n">
        <f aca="false">CalibratedImageArrayData!AT47/(AT$13*$C47)</f>
        <v>0.242028134470693</v>
      </c>
      <c r="AU47" s="14" t="n">
        <f aca="false">CalibratedImageArrayData!AU47/(AU$13*$C47)</f>
        <v>0.235056336372731</v>
      </c>
      <c r="AV47" s="14" t="n">
        <f aca="false">CalibratedImageArrayData!AV47/(AV$13*$C47)</f>
        <v>0.236701705799506</v>
      </c>
      <c r="AW47" s="14" t="n">
        <f aca="false">CalibratedImageArrayData!AW47/(AW$13*$C47)</f>
        <v>0.23035577853186</v>
      </c>
      <c r="AX47" s="14" t="n">
        <f aca="false">CalibratedImageArrayData!AX47/(AX$13*$C47)</f>
        <v>0.21722467692084</v>
      </c>
      <c r="AY47" s="14" t="n">
        <f aca="false">CalibratedImageArrayData!AY47/(AY$13*$C47)</f>
        <v>0.199619861275194</v>
      </c>
      <c r="AZ47" s="14" t="n">
        <f aca="false">CalibratedImageArrayData!AZ47/(AZ$13*$C47)</f>
        <v>0.190111971062793</v>
      </c>
      <c r="BA47" s="14" t="n">
        <f aca="false">CalibratedImageArrayData!BA47/(BA$13*$C47)</f>
        <v>0.193913795600951</v>
      </c>
      <c r="BB47" s="14" t="n">
        <f aca="false">CalibratedImageArrayData!BB47/(BB$13*$C47)</f>
        <v>0.155726379622881</v>
      </c>
      <c r="BC47" s="14" t="n">
        <f aca="false">CalibratedImageArrayData!BC47/(BC$13*$C47)</f>
        <v>0.169667950975018</v>
      </c>
      <c r="BD47" s="14" t="n">
        <f aca="false">CalibratedImageArrayData!BD47/(BD$13*$C47)</f>
        <v>0.203792969391641</v>
      </c>
      <c r="BE47" s="14" t="n">
        <f aca="false">CalibratedImageArrayData!BE47/(BE$13*$C47)</f>
        <v>0.220593687475211</v>
      </c>
      <c r="BF47" s="14" t="n">
        <f aca="false">CalibratedImageArrayData!BF47/(BF$13*$C47)</f>
        <v>0.218237533171973</v>
      </c>
      <c r="BG47" s="14" t="n">
        <f aca="false">CalibratedImageArrayData!BG47/(BG$13*$C47)</f>
        <v>0.235768634518287</v>
      </c>
      <c r="BH47" s="14" t="n">
        <f aca="false">CalibratedImageArrayData!BH47/(BH$13*$C47)</f>
        <v>0.269028896115965</v>
      </c>
      <c r="BI47" s="14" t="n">
        <f aca="false">CalibratedImageArrayData!BI47/(BI$13*$C47)</f>
        <v>0.319175462990948</v>
      </c>
      <c r="BJ47" s="14" t="n">
        <f aca="false">CalibratedImageArrayData!BJ47/(BJ$13*$C47)</f>
        <v>0.348201866991883</v>
      </c>
      <c r="BK47" s="14" t="n">
        <f aca="false">CalibratedImageArrayData!BK47/(BK$13*$C47)</f>
        <v>0.381104047730889</v>
      </c>
      <c r="BL47" s="14" t="n">
        <f aca="false">CalibratedImageArrayData!BL47/(BL$13*$C47)</f>
        <v>0.352969168574482</v>
      </c>
      <c r="BM47" s="14" t="n">
        <f aca="false">CalibratedImageArrayData!BM47/(BM$13*$C47)</f>
        <v>0.362476023728349</v>
      </c>
      <c r="BN47" s="14" t="n">
        <f aca="false">CalibratedImageArrayData!BN47/(BN$13*$C47)</f>
        <v>0.409276444859512</v>
      </c>
      <c r="BO47" s="14" t="n">
        <f aca="false">CalibratedImageArrayData!BO47/(BO$13*$C47)</f>
        <v>0.348169698546602</v>
      </c>
    </row>
    <row r="48" customFormat="false" ht="12.75" hidden="false" customHeight="false" outlineLevel="0" collapsed="false">
      <c r="A48" s="15" t="n">
        <f aca="false">CalibratedImageArrayData!A48</f>
        <v>32</v>
      </c>
      <c r="B48" s="16" t="n">
        <f aca="false">CalibratedImageArrayData!B48</f>
        <v>1.197</v>
      </c>
      <c r="C48" s="17" t="n">
        <f aca="false">CalibratedImageArrayData!C48</f>
        <v>0.164178386317495</v>
      </c>
      <c r="D48" s="14" t="n">
        <f aca="false">CalibratedImageArrayData!D48/(D$13*$C48)</f>
        <v>0.401940575577027</v>
      </c>
      <c r="E48" s="14" t="n">
        <f aca="false">CalibratedImageArrayData!E48/(E$13*$C48)</f>
        <v>0.43755630664266</v>
      </c>
      <c r="F48" s="14" t="n">
        <f aca="false">CalibratedImageArrayData!F48/(F$13*$C48)</f>
        <v>0.364811443851683</v>
      </c>
      <c r="G48" s="14" t="n">
        <f aca="false">CalibratedImageArrayData!G48/(G$13*$C48)</f>
        <v>0.389315246814487</v>
      </c>
      <c r="H48" s="14" t="n">
        <f aca="false">CalibratedImageArrayData!H48/(H$13*$C48)</f>
        <v>0.330988794559654</v>
      </c>
      <c r="I48" s="14" t="n">
        <f aca="false">CalibratedImageArrayData!I48/(I$13*$C48)</f>
        <v>0.4054561655557</v>
      </c>
      <c r="J48" s="14" t="n">
        <f aca="false">CalibratedImageArrayData!J48/(J$13*$C48)</f>
        <v>0.325736802924457</v>
      </c>
      <c r="K48" s="14" t="n">
        <f aca="false">CalibratedImageArrayData!K48/(K$13*$C48)</f>
        <v>0.263200639837318</v>
      </c>
      <c r="L48" s="14" t="n">
        <f aca="false">CalibratedImageArrayData!L48/(L$13*$C48)</f>
        <v>0.260447942742928</v>
      </c>
      <c r="M48" s="14" t="n">
        <f aca="false">CalibratedImageArrayData!M48/(M$13*$C48)</f>
        <v>0.278365018901581</v>
      </c>
      <c r="N48" s="14" t="n">
        <f aca="false">CalibratedImageArrayData!N48/(N$13*$C48)</f>
        <v>0.251018296844351</v>
      </c>
      <c r="O48" s="14" t="n">
        <f aca="false">CalibratedImageArrayData!O48/(O$13*$C48)</f>
        <v>0.235136476187109</v>
      </c>
      <c r="P48" s="14" t="n">
        <f aca="false">CalibratedImageArrayData!P48/(P$13*$C48)</f>
        <v>0.253682804560183</v>
      </c>
      <c r="Q48" s="14" t="n">
        <f aca="false">CalibratedImageArrayData!Q48/(Q$13*$C48)</f>
        <v>0.232110824789764</v>
      </c>
      <c r="R48" s="14" t="n">
        <f aca="false">CalibratedImageArrayData!R48/(R$13*$C48)</f>
        <v>0.241530205935302</v>
      </c>
      <c r="S48" s="14" t="n">
        <f aca="false">CalibratedImageArrayData!S48/(S$13*$C48)</f>
        <v>0.235409622119497</v>
      </c>
      <c r="T48" s="14" t="n">
        <f aca="false">CalibratedImageArrayData!T48/(T$13*$C48)</f>
        <v>0.249030517828928</v>
      </c>
      <c r="U48" s="14" t="n">
        <f aca="false">CalibratedImageArrayData!U48/(U$13*$C48)</f>
        <v>0.242280201028683</v>
      </c>
      <c r="V48" s="14" t="n">
        <f aca="false">CalibratedImageArrayData!V48/(V$13*$C48)</f>
        <v>0.245270782153715</v>
      </c>
      <c r="W48" s="14" t="n">
        <f aca="false">CalibratedImageArrayData!W48/(W$13*$C48)</f>
        <v>0.239100376406323</v>
      </c>
      <c r="X48" s="14" t="n">
        <f aca="false">CalibratedImageArrayData!X48/(X$13*$C48)</f>
        <v>0.223255507062361</v>
      </c>
      <c r="Y48" s="14" t="n">
        <f aca="false">CalibratedImageArrayData!Y48/(Y$13*$C48)</f>
        <v>0.221211714172116</v>
      </c>
      <c r="Z48" s="14" t="n">
        <f aca="false">CalibratedImageArrayData!Z48/(Z$13*$C48)</f>
        <v>0.238845939733673</v>
      </c>
      <c r="AA48" s="14" t="n">
        <f aca="false">CalibratedImageArrayData!AA48/(AA$13*$C48)</f>
        <v>0.236630995320434</v>
      </c>
      <c r="AB48" s="14" t="n">
        <f aca="false">CalibratedImageArrayData!AB48/(AB$13*$C48)</f>
        <v>0.231117896200869</v>
      </c>
      <c r="AC48" s="14" t="n">
        <f aca="false">CalibratedImageArrayData!AC48/(AC$13*$C48)</f>
        <v>0.236369847613618</v>
      </c>
      <c r="AD48" s="14" t="n">
        <f aca="false">CalibratedImageArrayData!AD48/(AD$13*$C48)</f>
        <v>0.228517536664383</v>
      </c>
      <c r="AE48" s="14" t="n">
        <f aca="false">CalibratedImageArrayData!AE48/(AE$13*$C48)</f>
        <v>0.245342318941059</v>
      </c>
      <c r="AF48" s="14" t="n">
        <f aca="false">CalibratedImageArrayData!AF48/(AF$13*$C48)</f>
        <v>0.263239551826862</v>
      </c>
      <c r="AG48" s="14" t="n">
        <f aca="false">CalibratedImageArrayData!AG48/(AG$13*$C48)</f>
        <v>0.266306470627849</v>
      </c>
      <c r="AH48" s="14" t="n">
        <f aca="false">CalibratedImageArrayData!AH48/(AH$13*$C48)</f>
        <v>0.242105159477033</v>
      </c>
      <c r="AI48" s="14" t="n">
        <f aca="false">CalibratedImageArrayData!AI48/(AI$13*$C48)</f>
        <v>0.2489908261085</v>
      </c>
      <c r="AJ48" s="14" t="n">
        <f aca="false">CalibratedImageArrayData!AJ48/(AJ$13*$C48)</f>
        <v>0.260748902048017</v>
      </c>
      <c r="AK48" s="14" t="n">
        <f aca="false">CalibratedImageArrayData!AK48/(AK$13*$C48)</f>
        <v>0.272493172859505</v>
      </c>
      <c r="AL48" s="14" t="n">
        <f aca="false">CalibratedImageArrayData!AL48/(AL$13*$C48)</f>
        <v>0.265233593235456</v>
      </c>
      <c r="AM48" s="14" t="n">
        <f aca="false">CalibratedImageArrayData!AM48/(AM$13*$C48)</f>
        <v>0.26861934279382</v>
      </c>
      <c r="AN48" s="14" t="n">
        <f aca="false">CalibratedImageArrayData!AN48/(AN$13*$C48)</f>
        <v>0.271364043171773</v>
      </c>
      <c r="AO48" s="14" t="n">
        <f aca="false">CalibratedImageArrayData!AO48/(AO$13*$C48)</f>
        <v>0.260044863394724</v>
      </c>
      <c r="AP48" s="14" t="n">
        <f aca="false">CalibratedImageArrayData!AP48/(AP$13*$C48)</f>
        <v>0.285994066771249</v>
      </c>
      <c r="AQ48" s="14" t="n">
        <f aca="false">CalibratedImageArrayData!AQ48/(AQ$13*$C48)</f>
        <v>0.289050397948524</v>
      </c>
      <c r="AR48" s="14" t="n">
        <f aca="false">CalibratedImageArrayData!AR48/(AR$13*$C48)</f>
        <v>0.281499084373984</v>
      </c>
      <c r="AS48" s="14" t="n">
        <f aca="false">CalibratedImageArrayData!AS48/(AS$13*$C48)</f>
        <v>0.274363126424888</v>
      </c>
      <c r="AT48" s="14" t="n">
        <f aca="false">CalibratedImageArrayData!AT48/(AT$13*$C48)</f>
        <v>0.278706779202996</v>
      </c>
      <c r="AU48" s="14" t="n">
        <f aca="false">CalibratedImageArrayData!AU48/(AU$13*$C48)</f>
        <v>0.253943914929983</v>
      </c>
      <c r="AV48" s="14" t="n">
        <f aca="false">CalibratedImageArrayData!AV48/(AV$13*$C48)</f>
        <v>0.246805880732084</v>
      </c>
      <c r="AW48" s="14" t="n">
        <f aca="false">CalibratedImageArrayData!AW48/(AW$13*$C48)</f>
        <v>0.242217787713269</v>
      </c>
      <c r="AX48" s="14" t="n">
        <f aca="false">CalibratedImageArrayData!AX48/(AX$13*$C48)</f>
        <v>0.245598435303465</v>
      </c>
      <c r="AY48" s="14" t="n">
        <f aca="false">CalibratedImageArrayData!AY48/(AY$13*$C48)</f>
        <v>0.234427014951857</v>
      </c>
      <c r="AZ48" s="14" t="n">
        <f aca="false">CalibratedImageArrayData!AZ48/(AZ$13*$C48)</f>
        <v>0.240165567476211</v>
      </c>
      <c r="BA48" s="14" t="n">
        <f aca="false">CalibratedImageArrayData!BA48/(BA$13*$C48)</f>
        <v>0.235100323535539</v>
      </c>
      <c r="BB48" s="14" t="n">
        <f aca="false">CalibratedImageArrayData!BB48/(BB$13*$C48)</f>
        <v>0.231389055243733</v>
      </c>
      <c r="BC48" s="14" t="n">
        <f aca="false">CalibratedImageArrayData!BC48/(BC$13*$C48)</f>
        <v>0.227426880609905</v>
      </c>
      <c r="BD48" s="14" t="n">
        <f aca="false">CalibratedImageArrayData!BD48/(BD$13*$C48)</f>
        <v>0.232051603324389</v>
      </c>
      <c r="BE48" s="14" t="n">
        <f aca="false">CalibratedImageArrayData!BE48/(BE$13*$C48)</f>
        <v>0.248749022873553</v>
      </c>
      <c r="BF48" s="14" t="n">
        <f aca="false">CalibratedImageArrayData!BF48/(BF$13*$C48)</f>
        <v>0.254396519797076</v>
      </c>
      <c r="BG48" s="14" t="n">
        <f aca="false">CalibratedImageArrayData!BG48/(BG$13*$C48)</f>
        <v>0.262145425601028</v>
      </c>
      <c r="BH48" s="14" t="n">
        <f aca="false">CalibratedImageArrayData!BH48/(BH$13*$C48)</f>
        <v>0.284854065747926</v>
      </c>
      <c r="BI48" s="14" t="n">
        <f aca="false">CalibratedImageArrayData!BI48/(BI$13*$C48)</f>
        <v>0.297660191191432</v>
      </c>
      <c r="BJ48" s="14" t="n">
        <f aca="false">CalibratedImageArrayData!BJ48/(BJ$13*$C48)</f>
        <v>0.296257045891542</v>
      </c>
      <c r="BK48" s="14" t="n">
        <f aca="false">CalibratedImageArrayData!BK48/(BK$13*$C48)</f>
        <v>0.34975210501194</v>
      </c>
      <c r="BL48" s="14" t="n">
        <f aca="false">CalibratedImageArrayData!BL48/(BL$13*$C48)</f>
        <v>0.370038442242637</v>
      </c>
      <c r="BM48" s="14" t="n">
        <f aca="false">CalibratedImageArrayData!BM48/(BM$13*$C48)</f>
        <v>0.327056005349251</v>
      </c>
      <c r="BN48" s="14" t="n">
        <f aca="false">CalibratedImageArrayData!BN48/(BN$13*$C48)</f>
        <v>0.332605261555198</v>
      </c>
      <c r="BO48" s="14" t="n">
        <f aca="false">CalibratedImageArrayData!BO48/(BO$13*$C48)</f>
        <v>0.379103628490067</v>
      </c>
    </row>
    <row r="49" customFormat="false" ht="12.75" hidden="false" customHeight="false" outlineLevel="0" collapsed="false">
      <c r="A49" s="15" t="n">
        <f aca="false">CalibratedImageArrayData!A49</f>
        <v>33</v>
      </c>
      <c r="B49" s="16" t="n">
        <f aca="false">CalibratedImageArrayData!B49</f>
        <v>1.204</v>
      </c>
      <c r="C49" s="17" t="n">
        <f aca="false">CalibratedImageArrayData!C49</f>
        <v>0.225979882689038</v>
      </c>
      <c r="D49" s="14" t="n">
        <f aca="false">CalibratedImageArrayData!D49/(D$13*$C49)</f>
        <v>0.382458499517934</v>
      </c>
      <c r="E49" s="14" t="n">
        <f aca="false">CalibratedImageArrayData!E49/(E$13*$C49)</f>
        <v>0.395046014584695</v>
      </c>
      <c r="F49" s="14" t="n">
        <f aca="false">CalibratedImageArrayData!F49/(F$13*$C49)</f>
        <v>0.363778999646052</v>
      </c>
      <c r="G49" s="14" t="n">
        <f aca="false">CalibratedImageArrayData!G49/(G$13*$C49)</f>
        <v>0.377125894159073</v>
      </c>
      <c r="H49" s="14" t="n">
        <f aca="false">CalibratedImageArrayData!H49/(H$13*$C49)</f>
        <v>0.32461558185335</v>
      </c>
      <c r="I49" s="14" t="n">
        <f aca="false">CalibratedImageArrayData!I49/(I$13*$C49)</f>
        <v>0.369281141411473</v>
      </c>
      <c r="J49" s="14" t="n">
        <f aca="false">CalibratedImageArrayData!J49/(J$13*$C49)</f>
        <v>0.35121675862169</v>
      </c>
      <c r="K49" s="14" t="n">
        <f aca="false">CalibratedImageArrayData!K49/(K$13*$C49)</f>
        <v>0.30661566153968</v>
      </c>
      <c r="L49" s="14" t="n">
        <f aca="false">CalibratedImageArrayData!L49/(L$13*$C49)</f>
        <v>0.278544853397086</v>
      </c>
      <c r="M49" s="14" t="n">
        <f aca="false">CalibratedImageArrayData!M49/(M$13*$C49)</f>
        <v>0.28116195758166</v>
      </c>
      <c r="N49" s="14" t="n">
        <f aca="false">CalibratedImageArrayData!N49/(N$13*$C49)</f>
        <v>0.270870252286865</v>
      </c>
      <c r="O49" s="14" t="n">
        <f aca="false">CalibratedImageArrayData!O49/(O$13*$C49)</f>
        <v>0.287724095362162</v>
      </c>
      <c r="P49" s="14" t="n">
        <f aca="false">CalibratedImageArrayData!P49/(P$13*$C49)</f>
        <v>0.305478621822572</v>
      </c>
      <c r="Q49" s="14" t="n">
        <f aca="false">CalibratedImageArrayData!Q49/(Q$13*$C49)</f>
        <v>0.277094396077408</v>
      </c>
      <c r="R49" s="14" t="n">
        <f aca="false">CalibratedImageArrayData!R49/(R$13*$C49)</f>
        <v>0.291033318607934</v>
      </c>
      <c r="S49" s="14" t="n">
        <f aca="false">CalibratedImageArrayData!S49/(S$13*$C49)</f>
        <v>0.255581386163246</v>
      </c>
      <c r="T49" s="14" t="n">
        <f aca="false">CalibratedImageArrayData!T49/(T$13*$C49)</f>
        <v>0.267896817537465</v>
      </c>
      <c r="U49" s="14" t="n">
        <f aca="false">CalibratedImageArrayData!U49/(U$13*$C49)</f>
        <v>0.266366013632726</v>
      </c>
      <c r="V49" s="14" t="n">
        <f aca="false">CalibratedImageArrayData!V49/(V$13*$C49)</f>
        <v>0.280250552997971</v>
      </c>
      <c r="W49" s="14" t="n">
        <f aca="false">CalibratedImageArrayData!W49/(W$13*$C49)</f>
        <v>0.279634975453575</v>
      </c>
      <c r="X49" s="14" t="n">
        <f aca="false">CalibratedImageArrayData!X49/(X$13*$C49)</f>
        <v>0.254188309602681</v>
      </c>
      <c r="Y49" s="14" t="n">
        <f aca="false">CalibratedImageArrayData!Y49/(Y$13*$C49)</f>
        <v>0.264112433802599</v>
      </c>
      <c r="Z49" s="14" t="n">
        <f aca="false">CalibratedImageArrayData!Z49/(Z$13*$C49)</f>
        <v>0.26874291638173</v>
      </c>
      <c r="AA49" s="14" t="n">
        <f aca="false">CalibratedImageArrayData!AA49/(AA$13*$C49)</f>
        <v>0.271393798030134</v>
      </c>
      <c r="AB49" s="14" t="n">
        <f aca="false">CalibratedImageArrayData!AB49/(AB$13*$C49)</f>
        <v>0.277272696649671</v>
      </c>
      <c r="AC49" s="14" t="n">
        <f aca="false">CalibratedImageArrayData!AC49/(AC$13*$C49)</f>
        <v>0.281022142835276</v>
      </c>
      <c r="AD49" s="14" t="n">
        <f aca="false">CalibratedImageArrayData!AD49/(AD$13*$C49)</f>
        <v>0.263982664226601</v>
      </c>
      <c r="AE49" s="14" t="n">
        <f aca="false">CalibratedImageArrayData!AE49/(AE$13*$C49)</f>
        <v>0.292681549743853</v>
      </c>
      <c r="AF49" s="14" t="n">
        <f aca="false">CalibratedImageArrayData!AF49/(AF$13*$C49)</f>
        <v>0.28937571097729</v>
      </c>
      <c r="AG49" s="14" t="n">
        <f aca="false">CalibratedImageArrayData!AG49/(AG$13*$C49)</f>
        <v>0.305628964091057</v>
      </c>
      <c r="AH49" s="14" t="n">
        <f aca="false">CalibratedImageArrayData!AH49/(AH$13*$C49)</f>
        <v>0.28318796227471</v>
      </c>
      <c r="AI49" s="14" t="n">
        <f aca="false">CalibratedImageArrayData!AI49/(AI$13*$C49)</f>
        <v>0.280921554745873</v>
      </c>
      <c r="AJ49" s="14" t="n">
        <f aca="false">CalibratedImageArrayData!AJ49/(AJ$13*$C49)</f>
        <v>0.278586315522049</v>
      </c>
      <c r="AK49" s="14" t="n">
        <f aca="false">CalibratedImageArrayData!AK49/(AK$13*$C49)</f>
        <v>0.30897770656807</v>
      </c>
      <c r="AL49" s="14" t="n">
        <f aca="false">CalibratedImageArrayData!AL49/(AL$13*$C49)</f>
        <v>0.306003067059917</v>
      </c>
      <c r="AM49" s="14" t="n">
        <f aca="false">CalibratedImageArrayData!AM49/(AM$13*$C49)</f>
        <v>0.285464814388593</v>
      </c>
      <c r="AN49" s="14" t="n">
        <f aca="false">CalibratedImageArrayData!AN49/(AN$13*$C49)</f>
        <v>0.295248984978659</v>
      </c>
      <c r="AO49" s="14" t="n">
        <f aca="false">CalibratedImageArrayData!AO49/(AO$13*$C49)</f>
        <v>0.293650918980234</v>
      </c>
      <c r="AP49" s="14" t="n">
        <f aca="false">CalibratedImageArrayData!AP49/(AP$13*$C49)</f>
        <v>0.318101231962718</v>
      </c>
      <c r="AQ49" s="14" t="n">
        <f aca="false">CalibratedImageArrayData!AQ49/(AQ$13*$C49)</f>
        <v>0.319459252232184</v>
      </c>
      <c r="AR49" s="14" t="n">
        <f aca="false">CalibratedImageArrayData!AR49/(AR$13*$C49)</f>
        <v>0.332640262299061</v>
      </c>
      <c r="AS49" s="14" t="n">
        <f aca="false">CalibratedImageArrayData!AS49/(AS$13*$C49)</f>
        <v>0.302249898282618</v>
      </c>
      <c r="AT49" s="14" t="n">
        <f aca="false">CalibratedImageArrayData!AT49/(AT$13*$C49)</f>
        <v>0.296574004504565</v>
      </c>
      <c r="AU49" s="14" t="n">
        <f aca="false">CalibratedImageArrayData!AU49/(AU$13*$C49)</f>
        <v>0.293772038384643</v>
      </c>
      <c r="AV49" s="14" t="n">
        <f aca="false">CalibratedImageArrayData!AV49/(AV$13*$C49)</f>
        <v>0.282151605429982</v>
      </c>
      <c r="AW49" s="14" t="n">
        <f aca="false">CalibratedImageArrayData!AW49/(AW$13*$C49)</f>
        <v>0.2643445995012</v>
      </c>
      <c r="AX49" s="14" t="n">
        <f aca="false">CalibratedImageArrayData!AX49/(AX$13*$C49)</f>
        <v>0.266722702520046</v>
      </c>
      <c r="AY49" s="14" t="n">
        <f aca="false">CalibratedImageArrayData!AY49/(AY$13*$C49)</f>
        <v>0.25389010384655</v>
      </c>
      <c r="AZ49" s="14" t="n">
        <f aca="false">CalibratedImageArrayData!AZ49/(AZ$13*$C49)</f>
        <v>0.260918669547778</v>
      </c>
      <c r="BA49" s="14" t="n">
        <f aca="false">CalibratedImageArrayData!BA49/(BA$13*$C49)</f>
        <v>0.260435440058341</v>
      </c>
      <c r="BB49" s="14" t="n">
        <f aca="false">CalibratedImageArrayData!BB49/(BB$13*$C49)</f>
        <v>0.277544208011542</v>
      </c>
      <c r="BC49" s="14" t="n">
        <f aca="false">CalibratedImageArrayData!BC49/(BC$13*$C49)</f>
        <v>0.264507335152485</v>
      </c>
      <c r="BD49" s="14" t="n">
        <f aca="false">CalibratedImageArrayData!BD49/(BD$13*$C49)</f>
        <v>0.263700161873701</v>
      </c>
      <c r="BE49" s="14" t="n">
        <f aca="false">CalibratedImageArrayData!BE49/(BE$13*$C49)</f>
        <v>0.279223538912723</v>
      </c>
      <c r="BF49" s="14" t="n">
        <f aca="false">CalibratedImageArrayData!BF49/(BF$13*$C49)</f>
        <v>0.260681600750951</v>
      </c>
      <c r="BG49" s="14" t="n">
        <f aca="false">CalibratedImageArrayData!BG49/(BG$13*$C49)</f>
        <v>0.260845277024716</v>
      </c>
      <c r="BH49" s="14" t="n">
        <f aca="false">CalibratedImageArrayData!BH49/(BH$13*$C49)</f>
        <v>0.298668674987106</v>
      </c>
      <c r="BI49" s="14" t="n">
        <f aca="false">CalibratedImageArrayData!BI49/(BI$13*$C49)</f>
        <v>0.350363653228039</v>
      </c>
      <c r="BJ49" s="14" t="n">
        <f aca="false">CalibratedImageArrayData!BJ49/(BJ$13*$C49)</f>
        <v>0.262813474137788</v>
      </c>
      <c r="BK49" s="14" t="n">
        <f aca="false">CalibratedImageArrayData!BK49/(BK$13*$C49)</f>
        <v>0.318995905196739</v>
      </c>
      <c r="BL49" s="14" t="n">
        <f aca="false">CalibratedImageArrayData!BL49/(BL$13*$C49)</f>
        <v>0.351038602566491</v>
      </c>
      <c r="BM49" s="14" t="n">
        <f aca="false">CalibratedImageArrayData!BM49/(BM$13*$C49)</f>
        <v>0.345823804177421</v>
      </c>
      <c r="BN49" s="14" t="n">
        <f aca="false">CalibratedImageArrayData!BN49/(BN$13*$C49)</f>
        <v>0.379293129987447</v>
      </c>
      <c r="BO49" s="14" t="n">
        <f aca="false">CalibratedImageArrayData!BO49/(BO$13*$C49)</f>
        <v>0.34169328833748</v>
      </c>
    </row>
    <row r="50" customFormat="false" ht="12.75" hidden="false" customHeight="false" outlineLevel="0" collapsed="false">
      <c r="A50" s="15" t="n">
        <f aca="false">CalibratedImageArrayData!A50</f>
        <v>34</v>
      </c>
      <c r="B50" s="16" t="n">
        <f aca="false">CalibratedImageArrayData!B50</f>
        <v>1.211</v>
      </c>
      <c r="C50" s="17" t="n">
        <f aca="false">CalibratedImageArrayData!C50</f>
        <v>0.305554121145712</v>
      </c>
      <c r="D50" s="14" t="n">
        <f aca="false">CalibratedImageArrayData!D50/(D$13*$C50)</f>
        <v>0.389120939439174</v>
      </c>
      <c r="E50" s="14" t="n">
        <f aca="false">CalibratedImageArrayData!E50/(E$13*$C50)</f>
        <v>0.400689630093009</v>
      </c>
      <c r="F50" s="14" t="n">
        <f aca="false">CalibratedImageArrayData!F50/(F$13*$C50)</f>
        <v>0.326284358768293</v>
      </c>
      <c r="G50" s="14" t="n">
        <f aca="false">CalibratedImageArrayData!G50/(G$13*$C50)</f>
        <v>0.35678069876497</v>
      </c>
      <c r="H50" s="14" t="n">
        <f aca="false">CalibratedImageArrayData!H50/(H$13*$C50)</f>
        <v>0.311558690080403</v>
      </c>
      <c r="I50" s="14" t="n">
        <f aca="false">CalibratedImageArrayData!I50/(I$13*$C50)</f>
        <v>0.353096916545039</v>
      </c>
      <c r="J50" s="14" t="n">
        <f aca="false">CalibratedImageArrayData!J50/(J$13*$C50)</f>
        <v>0.327666760151743</v>
      </c>
      <c r="K50" s="14" t="n">
        <f aca="false">CalibratedImageArrayData!K50/(K$13*$C50)</f>
        <v>0.323154243774557</v>
      </c>
      <c r="L50" s="14" t="n">
        <f aca="false">CalibratedImageArrayData!L50/(L$13*$C50)</f>
        <v>0.315803184661182</v>
      </c>
      <c r="M50" s="14" t="n">
        <f aca="false">CalibratedImageArrayData!M50/(M$13*$C50)</f>
        <v>0.342155937946916</v>
      </c>
      <c r="N50" s="14" t="n">
        <f aca="false">CalibratedImageArrayData!N50/(N$13*$C50)</f>
        <v>0.298308268721978</v>
      </c>
      <c r="O50" s="14" t="n">
        <f aca="false">CalibratedImageArrayData!O50/(O$13*$C50)</f>
        <v>0.314171779183533</v>
      </c>
      <c r="P50" s="14" t="n">
        <f aca="false">CalibratedImageArrayData!P50/(P$13*$C50)</f>
        <v>0.318226977929799</v>
      </c>
      <c r="Q50" s="14" t="n">
        <f aca="false">CalibratedImageArrayData!Q50/(Q$13*$C50)</f>
        <v>0.303140467569549</v>
      </c>
      <c r="R50" s="14" t="n">
        <f aca="false">CalibratedImageArrayData!R50/(R$13*$C50)</f>
        <v>0.319946922640233</v>
      </c>
      <c r="S50" s="14" t="n">
        <f aca="false">CalibratedImageArrayData!S50/(S$13*$C50)</f>
        <v>0.307866055404213</v>
      </c>
      <c r="T50" s="14" t="n">
        <f aca="false">CalibratedImageArrayData!T50/(T$13*$C50)</f>
        <v>0.313048613681772</v>
      </c>
      <c r="U50" s="14" t="n">
        <f aca="false">CalibratedImageArrayData!U50/(U$13*$C50)</f>
        <v>0.301299106531721</v>
      </c>
      <c r="V50" s="14" t="n">
        <f aca="false">CalibratedImageArrayData!V50/(V$13*$C50)</f>
        <v>0.306513403617808</v>
      </c>
      <c r="W50" s="14" t="n">
        <f aca="false">CalibratedImageArrayData!W50/(W$13*$C50)</f>
        <v>0.307506097086237</v>
      </c>
      <c r="X50" s="14" t="n">
        <f aca="false">CalibratedImageArrayData!X50/(X$13*$C50)</f>
        <v>0.292084038606518</v>
      </c>
      <c r="Y50" s="14" t="n">
        <f aca="false">CalibratedImageArrayData!Y50/(Y$13*$C50)</f>
        <v>0.295502002057974</v>
      </c>
      <c r="Z50" s="14" t="n">
        <f aca="false">CalibratedImageArrayData!Z50/(Z$13*$C50)</f>
        <v>0.316927778247434</v>
      </c>
      <c r="AA50" s="14" t="n">
        <f aca="false">CalibratedImageArrayData!AA50/(AA$13*$C50)</f>
        <v>0.305884934631156</v>
      </c>
      <c r="AB50" s="14" t="n">
        <f aca="false">CalibratedImageArrayData!AB50/(AB$13*$C50)</f>
        <v>0.31158324559252</v>
      </c>
      <c r="AC50" s="14" t="n">
        <f aca="false">CalibratedImageArrayData!AC50/(AC$13*$C50)</f>
        <v>0.31395868533495</v>
      </c>
      <c r="AD50" s="14" t="n">
        <f aca="false">CalibratedImageArrayData!AD50/(AD$13*$C50)</f>
        <v>0.29729649342257</v>
      </c>
      <c r="AE50" s="14" t="n">
        <f aca="false">CalibratedImageArrayData!AE50/(AE$13*$C50)</f>
        <v>0.306072025967086</v>
      </c>
      <c r="AF50" s="14" t="n">
        <f aca="false">CalibratedImageArrayData!AF50/(AF$13*$C50)</f>
        <v>0.325356773790387</v>
      </c>
      <c r="AG50" s="14" t="n">
        <f aca="false">CalibratedImageArrayData!AG50/(AG$13*$C50)</f>
        <v>0.351234106538045</v>
      </c>
      <c r="AH50" s="14" t="n">
        <f aca="false">CalibratedImageArrayData!AH50/(AH$13*$C50)</f>
        <v>0.327682540900712</v>
      </c>
      <c r="AI50" s="14" t="n">
        <f aca="false">CalibratedImageArrayData!AI50/(AI$13*$C50)</f>
        <v>0.315315720417541</v>
      </c>
      <c r="AJ50" s="14" t="n">
        <f aca="false">CalibratedImageArrayData!AJ50/(AJ$13*$C50)</f>
        <v>0.32146250292211</v>
      </c>
      <c r="AK50" s="14" t="n">
        <f aca="false">CalibratedImageArrayData!AK50/(AK$13*$C50)</f>
        <v>0.34710919345542</v>
      </c>
      <c r="AL50" s="14" t="n">
        <f aca="false">CalibratedImageArrayData!AL50/(AL$13*$C50)</f>
        <v>0.353240437225422</v>
      </c>
      <c r="AM50" s="14" t="n">
        <f aca="false">CalibratedImageArrayData!AM50/(AM$13*$C50)</f>
        <v>0.34073591353504</v>
      </c>
      <c r="AN50" s="14" t="n">
        <f aca="false">CalibratedImageArrayData!AN50/(AN$13*$C50)</f>
        <v>0.344596377944973</v>
      </c>
      <c r="AO50" s="14" t="n">
        <f aca="false">CalibratedImageArrayData!AO50/(AO$13*$C50)</f>
        <v>0.335319724278482</v>
      </c>
      <c r="AP50" s="14" t="n">
        <f aca="false">CalibratedImageArrayData!AP50/(AP$13*$C50)</f>
        <v>0.361279118512712</v>
      </c>
      <c r="AQ50" s="14" t="n">
        <f aca="false">CalibratedImageArrayData!AQ50/(AQ$13*$C50)</f>
        <v>0.340990005660249</v>
      </c>
      <c r="AR50" s="14" t="n">
        <f aca="false">CalibratedImageArrayData!AR50/(AR$13*$C50)</f>
        <v>0.363543722074111</v>
      </c>
      <c r="AS50" s="14" t="n">
        <f aca="false">CalibratedImageArrayData!AS50/(AS$13*$C50)</f>
        <v>0.346752595018972</v>
      </c>
      <c r="AT50" s="14" t="n">
        <f aca="false">CalibratedImageArrayData!AT50/(AT$13*$C50)</f>
        <v>0.329897733999096</v>
      </c>
      <c r="AU50" s="14" t="n">
        <f aca="false">CalibratedImageArrayData!AU50/(AU$13*$C50)</f>
        <v>0.322677364342072</v>
      </c>
      <c r="AV50" s="14" t="n">
        <f aca="false">CalibratedImageArrayData!AV50/(AV$13*$C50)</f>
        <v>0.329801761130929</v>
      </c>
      <c r="AW50" s="14" t="n">
        <f aca="false">CalibratedImageArrayData!AW50/(AW$13*$C50)</f>
        <v>0.321217514288239</v>
      </c>
      <c r="AX50" s="14" t="n">
        <f aca="false">CalibratedImageArrayData!AX50/(AX$13*$C50)</f>
        <v>0.324729366174678</v>
      </c>
      <c r="AY50" s="14" t="n">
        <f aca="false">CalibratedImageArrayData!AY50/(AY$13*$C50)</f>
        <v>0.30391694255668</v>
      </c>
      <c r="AZ50" s="14" t="n">
        <f aca="false">CalibratedImageArrayData!AZ50/(AZ$13*$C50)</f>
        <v>0.319784133726046</v>
      </c>
      <c r="BA50" s="14" t="n">
        <f aca="false">CalibratedImageArrayData!BA50/(BA$13*$C50)</f>
        <v>0.304111205767694</v>
      </c>
      <c r="BB50" s="14" t="n">
        <f aca="false">CalibratedImageArrayData!BB50/(BB$13*$C50)</f>
        <v>0.30707245708583</v>
      </c>
      <c r="BC50" s="14" t="n">
        <f aca="false">CalibratedImageArrayData!BC50/(BC$13*$C50)</f>
        <v>0.294139040082967</v>
      </c>
      <c r="BD50" s="14" t="n">
        <f aca="false">CalibratedImageArrayData!BD50/(BD$13*$C50)</f>
        <v>0.292346648721092</v>
      </c>
      <c r="BE50" s="14" t="n">
        <f aca="false">CalibratedImageArrayData!BE50/(BE$13*$C50)</f>
        <v>0.30812377356801</v>
      </c>
      <c r="BF50" s="14" t="n">
        <f aca="false">CalibratedImageArrayData!BF50/(BF$13*$C50)</f>
        <v>0.291253867788928</v>
      </c>
      <c r="BG50" s="14" t="n">
        <f aca="false">CalibratedImageArrayData!BG50/(BG$13*$C50)</f>
        <v>0.29809980092768</v>
      </c>
      <c r="BH50" s="14" t="n">
        <f aca="false">CalibratedImageArrayData!BH50/(BH$13*$C50)</f>
        <v>0.327457544804989</v>
      </c>
      <c r="BI50" s="14" t="n">
        <f aca="false">CalibratedImageArrayData!BI50/(BI$13*$C50)</f>
        <v>0.363763072035236</v>
      </c>
      <c r="BJ50" s="14" t="n">
        <f aca="false">CalibratedImageArrayData!BJ50/(BJ$13*$C50)</f>
        <v>0.35229126506522</v>
      </c>
      <c r="BK50" s="14" t="n">
        <f aca="false">CalibratedImageArrayData!BK50/(BK$13*$C50)</f>
        <v>0.370788772709167</v>
      </c>
      <c r="BL50" s="14" t="n">
        <f aca="false">CalibratedImageArrayData!BL50/(BL$13*$C50)</f>
        <v>0.367694281213014</v>
      </c>
      <c r="BM50" s="14" t="n">
        <f aca="false">CalibratedImageArrayData!BM50/(BM$13*$C50)</f>
        <v>0.391118830254648</v>
      </c>
      <c r="BN50" s="14" t="n">
        <f aca="false">CalibratedImageArrayData!BN50/(BN$13*$C50)</f>
        <v>0.419696417956415</v>
      </c>
      <c r="BO50" s="14" t="n">
        <f aca="false">CalibratedImageArrayData!BO50/(BO$13*$C50)</f>
        <v>0.358214967336555</v>
      </c>
    </row>
    <row r="51" customFormat="false" ht="12.75" hidden="false" customHeight="false" outlineLevel="0" collapsed="false">
      <c r="A51" s="15" t="n">
        <f aca="false">CalibratedImageArrayData!A51</f>
        <v>35</v>
      </c>
      <c r="B51" s="16" t="n">
        <f aca="false">CalibratedImageArrayData!B51</f>
        <v>1.218</v>
      </c>
      <c r="C51" s="17" t="n">
        <f aca="false">CalibratedImageArrayData!C51</f>
        <v>0.405136459798272</v>
      </c>
      <c r="D51" s="14" t="n">
        <f aca="false">CalibratedImageArrayData!D51/(D$13*$C51)</f>
        <v>0.366746746469753</v>
      </c>
      <c r="E51" s="14" t="n">
        <f aca="false">CalibratedImageArrayData!E51/(E$13*$C51)</f>
        <v>0.399574465407504</v>
      </c>
      <c r="F51" s="14" t="n">
        <f aca="false">CalibratedImageArrayData!F51/(F$13*$C51)</f>
        <v>0.344447348185533</v>
      </c>
      <c r="G51" s="14" t="n">
        <f aca="false">CalibratedImageArrayData!G51/(G$13*$C51)</f>
        <v>0.368007079628201</v>
      </c>
      <c r="H51" s="14" t="n">
        <f aca="false">CalibratedImageArrayData!H51/(H$13*$C51)</f>
        <v>0.349576693301053</v>
      </c>
      <c r="I51" s="14" t="n">
        <f aca="false">CalibratedImageArrayData!I51/(I$13*$C51)</f>
        <v>0.398466609558417</v>
      </c>
      <c r="J51" s="14" t="n">
        <f aca="false">CalibratedImageArrayData!J51/(J$13*$C51)</f>
        <v>0.347303749381123</v>
      </c>
      <c r="K51" s="14" t="n">
        <f aca="false">CalibratedImageArrayData!K51/(K$13*$C51)</f>
        <v>0.333223509750563</v>
      </c>
      <c r="L51" s="14" t="n">
        <f aca="false">CalibratedImageArrayData!L51/(L$13*$C51)</f>
        <v>0.358436965604845</v>
      </c>
      <c r="M51" s="14" t="n">
        <f aca="false">CalibratedImageArrayData!M51/(M$13*$C51)</f>
        <v>0.379830994198378</v>
      </c>
      <c r="N51" s="14" t="n">
        <f aca="false">CalibratedImageArrayData!N51/(N$13*$C51)</f>
        <v>0.358604986946242</v>
      </c>
      <c r="O51" s="14" t="n">
        <f aca="false">CalibratedImageArrayData!O51/(O$13*$C51)</f>
        <v>0.36658512426403</v>
      </c>
      <c r="P51" s="14" t="n">
        <f aca="false">CalibratedImageArrayData!P51/(P$13*$C51)</f>
        <v>0.375365702632249</v>
      </c>
      <c r="Q51" s="14" t="n">
        <f aca="false">CalibratedImageArrayData!Q51/(Q$13*$C51)</f>
        <v>0.340008750565431</v>
      </c>
      <c r="R51" s="14" t="n">
        <f aca="false">CalibratedImageArrayData!R51/(R$13*$C51)</f>
        <v>0.359436294029327</v>
      </c>
      <c r="S51" s="14" t="n">
        <f aca="false">CalibratedImageArrayData!S51/(S$13*$C51)</f>
        <v>0.330291520164125</v>
      </c>
      <c r="T51" s="14" t="n">
        <f aca="false">CalibratedImageArrayData!T51/(T$13*$C51)</f>
        <v>0.342719011920304</v>
      </c>
      <c r="U51" s="14" t="n">
        <f aca="false">CalibratedImageArrayData!U51/(U$13*$C51)</f>
        <v>0.343555134713358</v>
      </c>
      <c r="V51" s="14" t="n">
        <f aca="false">CalibratedImageArrayData!V51/(V$13*$C51)</f>
        <v>0.338088122353418</v>
      </c>
      <c r="W51" s="14" t="n">
        <f aca="false">CalibratedImageArrayData!W51/(W$13*$C51)</f>
        <v>0.332157923995057</v>
      </c>
      <c r="X51" s="14" t="n">
        <f aca="false">CalibratedImageArrayData!X51/(X$13*$C51)</f>
        <v>0.316752879306793</v>
      </c>
      <c r="Y51" s="14" t="n">
        <f aca="false">CalibratedImageArrayData!Y51/(Y$13*$C51)</f>
        <v>0.321845787260034</v>
      </c>
      <c r="Z51" s="14" t="n">
        <f aca="false">CalibratedImageArrayData!Z51/(Z$13*$C51)</f>
        <v>0.331123007053115</v>
      </c>
      <c r="AA51" s="14" t="n">
        <f aca="false">CalibratedImageArrayData!AA51/(AA$13*$C51)</f>
        <v>0.318719012786524</v>
      </c>
      <c r="AB51" s="14" t="n">
        <f aca="false">CalibratedImageArrayData!AB51/(AB$13*$C51)</f>
        <v>0.333233618562404</v>
      </c>
      <c r="AC51" s="14" t="n">
        <f aca="false">CalibratedImageArrayData!AC51/(AC$13*$C51)</f>
        <v>0.361524777926778</v>
      </c>
      <c r="AD51" s="14" t="n">
        <f aca="false">CalibratedImageArrayData!AD51/(AD$13*$C51)</f>
        <v>0.32584726935922</v>
      </c>
      <c r="AE51" s="14" t="n">
        <f aca="false">CalibratedImageArrayData!AE51/(AE$13*$C51)</f>
        <v>0.336010454028641</v>
      </c>
      <c r="AF51" s="14" t="n">
        <f aca="false">CalibratedImageArrayData!AF51/(AF$13*$C51)</f>
        <v>0.352707260753313</v>
      </c>
      <c r="AG51" s="14" t="n">
        <f aca="false">CalibratedImageArrayData!AG51/(AG$13*$C51)</f>
        <v>0.377287505909632</v>
      </c>
      <c r="AH51" s="14" t="n">
        <f aca="false">CalibratedImageArrayData!AH51/(AH$13*$C51)</f>
        <v>0.359634960175507</v>
      </c>
      <c r="AI51" s="14" t="n">
        <f aca="false">CalibratedImageArrayData!AI51/(AI$13*$C51)</f>
        <v>0.357900568926897</v>
      </c>
      <c r="AJ51" s="14" t="n">
        <f aca="false">CalibratedImageArrayData!AJ51/(AJ$13*$C51)</f>
        <v>0.363811803568608</v>
      </c>
      <c r="AK51" s="14" t="n">
        <f aca="false">CalibratedImageArrayData!AK51/(AK$13*$C51)</f>
        <v>0.378531763154109</v>
      </c>
      <c r="AL51" s="14" t="n">
        <f aca="false">CalibratedImageArrayData!AL51/(AL$13*$C51)</f>
        <v>0.306101361203088</v>
      </c>
      <c r="AM51" s="14" t="n">
        <f aca="false">CalibratedImageArrayData!AM51/(AM$13*$C51)</f>
        <v>0.326940354918809</v>
      </c>
      <c r="AN51" s="14" t="n">
        <f aca="false">CalibratedImageArrayData!AN51/(AN$13*$C51)</f>
        <v>0.372755455486653</v>
      </c>
      <c r="AO51" s="14" t="n">
        <f aca="false">CalibratedImageArrayData!AO51/(AO$13*$C51)</f>
        <v>0.370401897595458</v>
      </c>
      <c r="AP51" s="14" t="n">
        <f aca="false">CalibratedImageArrayData!AP51/(AP$13*$C51)</f>
        <v>0.31656294551056</v>
      </c>
      <c r="AQ51" s="14" t="n">
        <f aca="false">CalibratedImageArrayData!AQ51/(AQ$13*$C51)</f>
        <v>0.349785682992175</v>
      </c>
      <c r="AR51" s="14" t="n">
        <f aca="false">CalibratedImageArrayData!AR51/(AR$13*$C51)</f>
        <v>0.391744612403143</v>
      </c>
      <c r="AS51" s="14" t="n">
        <f aca="false">CalibratedImageArrayData!AS51/(AS$13*$C51)</f>
        <v>0.297373054356768</v>
      </c>
      <c r="AT51" s="14" t="n">
        <f aca="false">CalibratedImageArrayData!AT51/(AT$13*$C51)</f>
        <v>0.322864952265781</v>
      </c>
      <c r="AU51" s="14" t="n">
        <f aca="false">CalibratedImageArrayData!AU51/(AU$13*$C51)</f>
        <v>0.3595501904456</v>
      </c>
      <c r="AV51" s="14" t="n">
        <f aca="false">CalibratedImageArrayData!AV51/(AV$13*$C51)</f>
        <v>0.364686303327907</v>
      </c>
      <c r="AW51" s="14" t="n">
        <f aca="false">CalibratedImageArrayData!AW51/(AW$13*$C51)</f>
        <v>0.356579557943889</v>
      </c>
      <c r="AX51" s="14" t="n">
        <f aca="false">CalibratedImageArrayData!AX51/(AX$13*$C51)</f>
        <v>0.353147303771433</v>
      </c>
      <c r="AY51" s="14" t="n">
        <f aca="false">CalibratedImageArrayData!AY51/(AY$13*$C51)</f>
        <v>0.329733824032348</v>
      </c>
      <c r="AZ51" s="14" t="n">
        <f aca="false">CalibratedImageArrayData!AZ51/(AZ$13*$C51)</f>
        <v>0.338361165503251</v>
      </c>
      <c r="BA51" s="14" t="n">
        <f aca="false">CalibratedImageArrayData!BA51/(BA$13*$C51)</f>
        <v>0.3234052488163</v>
      </c>
      <c r="BB51" s="14" t="n">
        <f aca="false">CalibratedImageArrayData!BB51/(BB$13*$C51)</f>
        <v>0.329191102257925</v>
      </c>
      <c r="BC51" s="14" t="n">
        <f aca="false">CalibratedImageArrayData!BC51/(BC$13*$C51)</f>
        <v>0.321499434453458</v>
      </c>
      <c r="BD51" s="14" t="n">
        <f aca="false">CalibratedImageArrayData!BD51/(BD$13*$C51)</f>
        <v>0.318489691014314</v>
      </c>
      <c r="BE51" s="14" t="n">
        <f aca="false">CalibratedImageArrayData!BE51/(BE$13*$C51)</f>
        <v>0.329554811995845</v>
      </c>
      <c r="BF51" s="14" t="n">
        <f aca="false">CalibratedImageArrayData!BF51/(BF$13*$C51)</f>
        <v>0.321859562078681</v>
      </c>
      <c r="BG51" s="14" t="n">
        <f aca="false">CalibratedImageArrayData!BG51/(BG$13*$C51)</f>
        <v>0.315276160274826</v>
      </c>
      <c r="BH51" s="14" t="n">
        <f aca="false">CalibratedImageArrayData!BH51/(BH$13*$C51)</f>
        <v>0.343760636997955</v>
      </c>
      <c r="BI51" s="14" t="n">
        <f aca="false">CalibratedImageArrayData!BI51/(BI$13*$C51)</f>
        <v>0.388771512990065</v>
      </c>
      <c r="BJ51" s="14" t="n">
        <f aca="false">CalibratedImageArrayData!BJ51/(BJ$13*$C51)</f>
        <v>0.36598268529379</v>
      </c>
      <c r="BK51" s="14" t="n">
        <f aca="false">CalibratedImageArrayData!BK51/(BK$13*$C51)</f>
        <v>0.393412603350077</v>
      </c>
      <c r="BL51" s="14" t="n">
        <f aca="false">CalibratedImageArrayData!BL51/(BL$13*$C51)</f>
        <v>0.375247576794147</v>
      </c>
      <c r="BM51" s="14" t="n">
        <f aca="false">CalibratedImageArrayData!BM51/(BM$13*$C51)</f>
        <v>0.370355591584292</v>
      </c>
      <c r="BN51" s="14" t="n">
        <f aca="false">CalibratedImageArrayData!BN51/(BN$13*$C51)</f>
        <v>0.396757090133463</v>
      </c>
      <c r="BO51" s="14" t="n">
        <f aca="false">CalibratedImageArrayData!BO51/(BO$13*$C51)</f>
        <v>0.374510270568779</v>
      </c>
    </row>
    <row r="52" customFormat="false" ht="12.75" hidden="false" customHeight="false" outlineLevel="0" collapsed="false">
      <c r="A52" s="15" t="n">
        <f aca="false">CalibratedImageArrayData!A52</f>
        <v>36</v>
      </c>
      <c r="B52" s="16" t="n">
        <f aca="false">CalibratedImageArrayData!B52</f>
        <v>1.225</v>
      </c>
      <c r="C52" s="17" t="n">
        <f aca="false">CalibratedImageArrayData!C52</f>
        <v>0.505143199392963</v>
      </c>
      <c r="D52" s="14" t="n">
        <f aca="false">CalibratedImageArrayData!D52/(D$13*$C52)</f>
        <v>0.37765908080539</v>
      </c>
      <c r="E52" s="14" t="n">
        <f aca="false">CalibratedImageArrayData!E52/(E$13*$C52)</f>
        <v>0.416804886455596</v>
      </c>
      <c r="F52" s="14" t="n">
        <f aca="false">CalibratedImageArrayData!F52/(F$13*$C52)</f>
        <v>0.36188241734581</v>
      </c>
      <c r="G52" s="14" t="n">
        <f aca="false">CalibratedImageArrayData!G52/(G$13*$C52)</f>
        <v>0.389631628008081</v>
      </c>
      <c r="H52" s="14" t="n">
        <f aca="false">CalibratedImageArrayData!H52/(H$13*$C52)</f>
        <v>0.352778437483438</v>
      </c>
      <c r="I52" s="14" t="n">
        <f aca="false">CalibratedImageArrayData!I52/(I$13*$C52)</f>
        <v>0.391118691016357</v>
      </c>
      <c r="J52" s="14" t="n">
        <f aca="false">CalibratedImageArrayData!J52/(J$13*$C52)</f>
        <v>0.34380446009436</v>
      </c>
      <c r="K52" s="14" t="n">
        <f aca="false">CalibratedImageArrayData!K52/(K$13*$C52)</f>
        <v>0.359420908896351</v>
      </c>
      <c r="L52" s="14" t="n">
        <f aca="false">CalibratedImageArrayData!L52/(L$13*$C52)</f>
        <v>0.370291935734224</v>
      </c>
      <c r="M52" s="14" t="n">
        <f aca="false">CalibratedImageArrayData!M52/(M$13*$C52)</f>
        <v>0.39850807049195</v>
      </c>
      <c r="N52" s="14" t="n">
        <f aca="false">CalibratedImageArrayData!N52/(N$13*$C52)</f>
        <v>0.380214503233575</v>
      </c>
      <c r="O52" s="14" t="n">
        <f aca="false">CalibratedImageArrayData!O52/(O$13*$C52)</f>
        <v>0.403321981057112</v>
      </c>
      <c r="P52" s="14" t="n">
        <f aca="false">CalibratedImageArrayData!P52/(P$13*$C52)</f>
        <v>0.407211794143566</v>
      </c>
      <c r="Q52" s="14" t="n">
        <f aca="false">CalibratedImageArrayData!Q52/(Q$13*$C52)</f>
        <v>0.366295583634943</v>
      </c>
      <c r="R52" s="14" t="n">
        <f aca="false">CalibratedImageArrayData!R52/(R$13*$C52)</f>
        <v>0.381136626367388</v>
      </c>
      <c r="S52" s="14" t="n">
        <f aca="false">CalibratedImageArrayData!S52/(S$13*$C52)</f>
        <v>0.356436751427457</v>
      </c>
      <c r="T52" s="14" t="n">
        <f aca="false">CalibratedImageArrayData!T52/(T$13*$C52)</f>
        <v>0.361386010424119</v>
      </c>
      <c r="U52" s="14" t="n">
        <f aca="false">CalibratedImageArrayData!U52/(U$13*$C52)</f>
        <v>0.363624111087875</v>
      </c>
      <c r="V52" s="14" t="n">
        <f aca="false">CalibratedImageArrayData!V52/(V$13*$C52)</f>
        <v>0.354366004699827</v>
      </c>
      <c r="W52" s="14" t="n">
        <f aca="false">CalibratedImageArrayData!W52/(W$13*$C52)</f>
        <v>0.366857597888638</v>
      </c>
      <c r="X52" s="14" t="n">
        <f aca="false">CalibratedImageArrayData!X52/(X$13*$C52)</f>
        <v>0.351316187926407</v>
      </c>
      <c r="Y52" s="14" t="n">
        <f aca="false">CalibratedImageArrayData!Y52/(Y$13*$C52)</f>
        <v>0.361658654284781</v>
      </c>
      <c r="Z52" s="14" t="n">
        <f aca="false">CalibratedImageArrayData!Z52/(Z$13*$C52)</f>
        <v>0.389382708239418</v>
      </c>
      <c r="AA52" s="14" t="n">
        <f aca="false">CalibratedImageArrayData!AA52/(AA$13*$C52)</f>
        <v>0.374790670701337</v>
      </c>
      <c r="AB52" s="14" t="n">
        <f aca="false">CalibratedImageArrayData!AB52/(AB$13*$C52)</f>
        <v>0.372403004570664</v>
      </c>
      <c r="AC52" s="14" t="n">
        <f aca="false">CalibratedImageArrayData!AC52/(AC$13*$C52)</f>
        <v>0.326241117564898</v>
      </c>
      <c r="AD52" s="14" t="n">
        <f aca="false">CalibratedImageArrayData!AD52/(AD$13*$C52)</f>
        <v>0.32362265135538</v>
      </c>
      <c r="AE52" s="14" t="n">
        <f aca="false">CalibratedImageArrayData!AE52/(AE$13*$C52)</f>
        <v>0.304066646211551</v>
      </c>
      <c r="AF52" s="14" t="n">
        <f aca="false">CalibratedImageArrayData!AF52/(AF$13*$C52)</f>
        <v>0.282663037987256</v>
      </c>
      <c r="AG52" s="14" t="n">
        <f aca="false">CalibratedImageArrayData!AG52/(AG$13*$C52)</f>
        <v>0.302386980816043</v>
      </c>
      <c r="AH52" s="14" t="n">
        <f aca="false">CalibratedImageArrayData!AH52/(AH$13*$C52)</f>
        <v>0.288292588032021</v>
      </c>
      <c r="AI52" s="14" t="n">
        <f aca="false">CalibratedImageArrayData!AI52/(AI$13*$C52)</f>
        <v>0.286961211157113</v>
      </c>
      <c r="AJ52" s="14" t="n">
        <f aca="false">CalibratedImageArrayData!AJ52/(AJ$13*$C52)</f>
        <v>0.291694942101945</v>
      </c>
      <c r="AK52" s="14" t="n">
        <f aca="false">CalibratedImageArrayData!AK52/(AK$13*$C52)</f>
        <v>0.303380445455123</v>
      </c>
      <c r="AL52" s="14" t="n">
        <f aca="false">CalibratedImageArrayData!AL52/(AL$13*$C52)</f>
        <v>0</v>
      </c>
      <c r="AM52" s="14" t="n">
        <f aca="false">CalibratedImageArrayData!AM52/(AM$13*$C52)</f>
        <v>0</v>
      </c>
      <c r="AN52" s="14" t="n">
        <f aca="false">CalibratedImageArrayData!AN52/(AN$13*$C52)</f>
        <v>0.298928218976374</v>
      </c>
      <c r="AO52" s="14" t="n">
        <f aca="false">CalibratedImageArrayData!AO52/(AO$13*$C52)</f>
        <v>0.296975519467881</v>
      </c>
      <c r="AP52" s="14" t="n">
        <f aca="false">CalibratedImageArrayData!AP52/(AP$13*$C52)</f>
        <v>0</v>
      </c>
      <c r="AQ52" s="14" t="n">
        <f aca="false">CalibratedImageArrayData!AQ52/(AQ$13*$C52)</f>
        <v>0</v>
      </c>
      <c r="AR52" s="14" t="n">
        <f aca="false">CalibratedImageArrayData!AR52/(AR$13*$C52)</f>
        <v>0.314238604049763</v>
      </c>
      <c r="AS52" s="14" t="n">
        <f aca="false">CalibratedImageArrayData!AS52/(AS$13*$C52)</f>
        <v>0</v>
      </c>
      <c r="AT52" s="14" t="n">
        <f aca="false">CalibratedImageArrayData!AT52/(AT$13*$C52)</f>
        <v>0</v>
      </c>
      <c r="AU52" s="14" t="n">
        <f aca="false">CalibratedImageArrayData!AU52/(AU$13*$C52)</f>
        <v>0.288457828268043</v>
      </c>
      <c r="AV52" s="14" t="n">
        <f aca="false">CalibratedImageArrayData!AV52/(AV$13*$C52)</f>
        <v>0.292604456504675</v>
      </c>
      <c r="AW52" s="14" t="n">
        <f aca="false">CalibratedImageArrayData!AW52/(AW$13*$C52)</f>
        <v>0.286350557592211</v>
      </c>
      <c r="AX52" s="14" t="n">
        <f aca="false">CalibratedImageArrayData!AX52/(AX$13*$C52)</f>
        <v>0.283344295007018</v>
      </c>
      <c r="AY52" s="14" t="n">
        <f aca="false">CalibratedImageArrayData!AY52/(AY$13*$C52)</f>
        <v>0.264623724876017</v>
      </c>
      <c r="AZ52" s="14" t="n">
        <f aca="false">CalibratedImageArrayData!AZ52/(AZ$13*$C52)</f>
        <v>0.271583352685718</v>
      </c>
      <c r="BA52" s="14" t="n">
        <f aca="false">CalibratedImageArrayData!BA52/(BA$13*$C52)</f>
        <v>0.32713638506509</v>
      </c>
      <c r="BB52" s="14" t="n">
        <f aca="false">CalibratedImageArrayData!BB52/(BB$13*$C52)</f>
        <v>0.354913332449917</v>
      </c>
      <c r="BC52" s="14" t="n">
        <f aca="false">CalibratedImageArrayData!BC52/(BC$13*$C52)</f>
        <v>0.344018739407154</v>
      </c>
      <c r="BD52" s="14" t="n">
        <f aca="false">CalibratedImageArrayData!BD52/(BD$13*$C52)</f>
        <v>0.351015861869366</v>
      </c>
      <c r="BE52" s="14" t="n">
        <f aca="false">CalibratedImageArrayData!BE52/(BE$13*$C52)</f>
        <v>0.363418621374467</v>
      </c>
      <c r="BF52" s="14" t="n">
        <f aca="false">CalibratedImageArrayData!BF52/(BF$13*$C52)</f>
        <v>0.343422473984986</v>
      </c>
      <c r="BG52" s="14" t="n">
        <f aca="false">CalibratedImageArrayData!BG52/(BG$13*$C52)</f>
        <v>0.343006555551061</v>
      </c>
      <c r="BH52" s="14" t="n">
        <f aca="false">CalibratedImageArrayData!BH52/(BH$13*$C52)</f>
        <v>0.376287411810032</v>
      </c>
      <c r="BI52" s="14" t="n">
        <f aca="false">CalibratedImageArrayData!BI52/(BI$13*$C52)</f>
        <v>0.420295322253066</v>
      </c>
      <c r="BJ52" s="14" t="n">
        <f aca="false">CalibratedImageArrayData!BJ52/(BJ$13*$C52)</f>
        <v>0.408978317090444</v>
      </c>
      <c r="BK52" s="14" t="n">
        <f aca="false">CalibratedImageArrayData!BK52/(BK$13*$C52)</f>
        <v>0.390696064212044</v>
      </c>
      <c r="BL52" s="14" t="n">
        <f aca="false">CalibratedImageArrayData!BL52/(BL$13*$C52)</f>
        <v>0.389114902499182</v>
      </c>
      <c r="BM52" s="14" t="n">
        <f aca="false">CalibratedImageArrayData!BM52/(BM$13*$C52)</f>
        <v>0.402509195715023</v>
      </c>
      <c r="BN52" s="14" t="n">
        <f aca="false">CalibratedImageArrayData!BN52/(BN$13*$C52)</f>
        <v>0.409898979897348</v>
      </c>
      <c r="BO52" s="14" t="n">
        <f aca="false">CalibratedImageArrayData!BO52/(BO$13*$C52)</f>
        <v>0.402941093179475</v>
      </c>
    </row>
    <row r="53" customFormat="false" ht="12.75" hidden="false" customHeight="false" outlineLevel="0" collapsed="false">
      <c r="A53" s="15" t="n">
        <f aca="false">CalibratedImageArrayData!A53</f>
        <v>37</v>
      </c>
      <c r="B53" s="16" t="n">
        <f aca="false">CalibratedImageArrayData!B53</f>
        <v>1.232</v>
      </c>
      <c r="C53" s="17" t="n">
        <f aca="false">CalibratedImageArrayData!C53</f>
        <v>0.59638458568265</v>
      </c>
      <c r="D53" s="14" t="n">
        <f aca="false">CalibratedImageArrayData!D53/(D$13*$C53)</f>
        <v>0.408242122090509</v>
      </c>
      <c r="E53" s="14" t="n">
        <f aca="false">CalibratedImageArrayData!E53/(E$13*$C53)</f>
        <v>0.418260684019448</v>
      </c>
      <c r="F53" s="14" t="n">
        <f aca="false">CalibratedImageArrayData!F53/(F$13*$C53)</f>
        <v>0.355503481791873</v>
      </c>
      <c r="G53" s="14" t="n">
        <f aca="false">CalibratedImageArrayData!G53/(G$13*$C53)</f>
        <v>0.389589105612749</v>
      </c>
      <c r="H53" s="14" t="n">
        <f aca="false">CalibratedImageArrayData!H53/(H$13*$C53)</f>
        <v>0.362372345842866</v>
      </c>
      <c r="I53" s="14" t="n">
        <f aca="false">CalibratedImageArrayData!I53/(I$13*$C53)</f>
        <v>0.400907433611742</v>
      </c>
      <c r="J53" s="14" t="n">
        <f aca="false">CalibratedImageArrayData!J53/(J$13*$C53)</f>
        <v>0.379337262530006</v>
      </c>
      <c r="K53" s="14" t="n">
        <f aca="false">CalibratedImageArrayData!K53/(K$13*$C53)</f>
        <v>0.389465027971992</v>
      </c>
      <c r="L53" s="14" t="n">
        <f aca="false">CalibratedImageArrayData!L53/(L$13*$C53)</f>
        <v>0.412293849973568</v>
      </c>
      <c r="M53" s="14" t="n">
        <f aca="false">CalibratedImageArrayData!M53/(M$13*$C53)</f>
        <v>0.438360237047692</v>
      </c>
      <c r="N53" s="14" t="n">
        <f aca="false">CalibratedImageArrayData!N53/(N$13*$C53)</f>
        <v>0.393591245643451</v>
      </c>
      <c r="O53" s="14" t="n">
        <f aca="false">CalibratedImageArrayData!O53/(O$13*$C53)</f>
        <v>0.415991956958576</v>
      </c>
      <c r="P53" s="14" t="n">
        <f aca="false">CalibratedImageArrayData!P53/(P$13*$C53)</f>
        <v>0.433173781742524</v>
      </c>
      <c r="Q53" s="14" t="n">
        <f aca="false">CalibratedImageArrayData!Q53/(Q$13*$C53)</f>
        <v>0.407298892580377</v>
      </c>
      <c r="R53" s="14" t="n">
        <f aca="false">CalibratedImageArrayData!R53/(R$13*$C53)</f>
        <v>0.41087557081075</v>
      </c>
      <c r="S53" s="14" t="n">
        <f aca="false">CalibratedImageArrayData!S53/(S$13*$C53)</f>
        <v>0.382752511122561</v>
      </c>
      <c r="T53" s="14" t="n">
        <f aca="false">CalibratedImageArrayData!T53/(T$13*$C53)</f>
        <v>0.390084496624599</v>
      </c>
      <c r="U53" s="14" t="n">
        <f aca="false">CalibratedImageArrayData!U53/(U$13*$C53)</f>
        <v>0.38295449119939</v>
      </c>
      <c r="V53" s="14" t="n">
        <f aca="false">CalibratedImageArrayData!V53/(V$13*$C53)</f>
        <v>0.373324061992808</v>
      </c>
      <c r="W53" s="14" t="n">
        <f aca="false">CalibratedImageArrayData!W53/(W$13*$C53)</f>
        <v>0.372418381517947</v>
      </c>
      <c r="X53" s="14" t="n">
        <f aca="false">CalibratedImageArrayData!X53/(X$13*$C53)</f>
        <v>0.372875258958706</v>
      </c>
      <c r="Y53" s="14" t="n">
        <f aca="false">CalibratedImageArrayData!Y53/(Y$13*$C53)</f>
        <v>0.337640990323086</v>
      </c>
      <c r="Z53" s="14" t="n">
        <f aca="false">CalibratedImageArrayData!Z53/(Z$13*$C53)</f>
        <v>0.329499934350987</v>
      </c>
      <c r="AA53" s="14" t="n">
        <f aca="false">CalibratedImageArrayData!AA53/(AA$13*$C53)</f>
        <v>0.317728146668635</v>
      </c>
      <c r="AB53" s="14" t="n">
        <f aca="false">CalibratedImageArrayData!AB53/(AB$13*$C53)</f>
        <v>0.315297393084353</v>
      </c>
      <c r="AC53" s="14" t="n">
        <f aca="false">CalibratedImageArrayData!AC53/(AC$13*$C53)</f>
        <v>0</v>
      </c>
      <c r="AD53" s="14" t="n">
        <f aca="false">CalibratedImageArrayData!AD53/(AD$13*$C53)</f>
        <v>0</v>
      </c>
      <c r="AE53" s="14" t="n">
        <f aca="false">CalibratedImageArrayData!AE53/(AE$13*$C53)</f>
        <v>0</v>
      </c>
      <c r="AF53" s="14" t="n">
        <f aca="false">CalibratedImageArrayData!AF53/(AF$13*$C53)</f>
        <v>0</v>
      </c>
      <c r="AG53" s="14" t="n">
        <f aca="false">CalibratedImageArrayData!AG53/(AG$13*$C53)</f>
        <v>0</v>
      </c>
      <c r="AH53" s="14" t="n">
        <f aca="false">CalibratedImageArrayData!AH53/(AH$13*$C53)</f>
        <v>0</v>
      </c>
      <c r="AI53" s="14" t="n">
        <f aca="false">CalibratedImageArrayData!AI53/(AI$13*$C53)</f>
        <v>0</v>
      </c>
      <c r="AJ53" s="14" t="n">
        <f aca="false">CalibratedImageArrayData!AJ53/(AJ$13*$C53)</f>
        <v>0</v>
      </c>
      <c r="AK53" s="14" t="n">
        <f aca="false">CalibratedImageArrayData!AK53/(AK$13*$C53)</f>
        <v>0</v>
      </c>
      <c r="AL53" s="14" t="n">
        <f aca="false">CalibratedImageArrayData!AL53/(AL$13*$C53)</f>
        <v>0</v>
      </c>
      <c r="AM53" s="14" t="n">
        <f aca="false">CalibratedImageArrayData!AM53/(AM$13*$C53)</f>
        <v>0</v>
      </c>
      <c r="AN53" s="14" t="n">
        <f aca="false">CalibratedImageArrayData!AN53/(AN$13*$C53)</f>
        <v>0</v>
      </c>
      <c r="AO53" s="14" t="n">
        <f aca="false">CalibratedImageArrayData!AO53/(AO$13*$C53)</f>
        <v>0</v>
      </c>
      <c r="AP53" s="14" t="n">
        <f aca="false">CalibratedImageArrayData!AP53/(AP$13*$C53)</f>
        <v>0</v>
      </c>
      <c r="AQ53" s="14" t="n">
        <f aca="false">CalibratedImageArrayData!AQ53/(AQ$13*$C53)</f>
        <v>0</v>
      </c>
      <c r="AR53" s="14" t="n">
        <f aca="false">CalibratedImageArrayData!AR53/(AR$13*$C53)</f>
        <v>0</v>
      </c>
      <c r="AS53" s="14" t="n">
        <f aca="false">CalibratedImageArrayData!AS53/(AS$13*$C53)</f>
        <v>0</v>
      </c>
      <c r="AT53" s="14" t="n">
        <f aca="false">CalibratedImageArrayData!AT53/(AT$13*$C53)</f>
        <v>0</v>
      </c>
      <c r="AU53" s="14" t="n">
        <f aca="false">CalibratedImageArrayData!AU53/(AU$13*$C53)</f>
        <v>0</v>
      </c>
      <c r="AV53" s="14" t="n">
        <f aca="false">CalibratedImageArrayData!AV53/(AV$13*$C53)</f>
        <v>0</v>
      </c>
      <c r="AW53" s="14" t="n">
        <f aca="false">CalibratedImageArrayData!AW53/(AW$13*$C53)</f>
        <v>0</v>
      </c>
      <c r="AX53" s="14" t="n">
        <f aca="false">CalibratedImageArrayData!AX53/(AX$13*$C53)</f>
        <v>0</v>
      </c>
      <c r="AY53" s="14" t="n">
        <f aca="false">CalibratedImageArrayData!AY53/(AY$13*$C53)</f>
        <v>0</v>
      </c>
      <c r="AZ53" s="14" t="n">
        <f aca="false">CalibratedImageArrayData!AZ53/(AZ$13*$C53)</f>
        <v>0</v>
      </c>
      <c r="BA53" s="14" t="n">
        <f aca="false">CalibratedImageArrayData!BA53/(BA$13*$C53)</f>
        <v>0</v>
      </c>
      <c r="BB53" s="14" t="n">
        <f aca="false">CalibratedImageArrayData!BB53/(BB$13*$C53)</f>
        <v>0.354841751554627</v>
      </c>
      <c r="BC53" s="14" t="n">
        <f aca="false">CalibratedImageArrayData!BC53/(BC$13*$C53)</f>
        <v>0.363577707510022</v>
      </c>
      <c r="BD53" s="14" t="n">
        <f aca="false">CalibratedImageArrayData!BD53/(BD$13*$C53)</f>
        <v>0.372644334875217</v>
      </c>
      <c r="BE53" s="14" t="n">
        <f aca="false">CalibratedImageArrayData!BE53/(BE$13*$C53)</f>
        <v>0.377211970326915</v>
      </c>
      <c r="BF53" s="14" t="n">
        <f aca="false">CalibratedImageArrayData!BF53/(BF$13*$C53)</f>
        <v>0.347295652475805</v>
      </c>
      <c r="BG53" s="14" t="n">
        <f aca="false">CalibratedImageArrayData!BG53/(BG$13*$C53)</f>
        <v>0.35396312085227</v>
      </c>
      <c r="BH53" s="14" t="n">
        <f aca="false">CalibratedImageArrayData!BH53/(BH$13*$C53)</f>
        <v>0.398513363419569</v>
      </c>
      <c r="BI53" s="14" t="n">
        <f aca="false">CalibratedImageArrayData!BI53/(BI$13*$C53)</f>
        <v>0.450472441229662</v>
      </c>
      <c r="BJ53" s="14" t="n">
        <f aca="false">CalibratedImageArrayData!BJ53/(BJ$13*$C53)</f>
        <v>0.421572457135275</v>
      </c>
      <c r="BK53" s="14" t="n">
        <f aca="false">CalibratedImageArrayData!BK53/(BK$13*$C53)</f>
        <v>0.454630113852789</v>
      </c>
      <c r="BL53" s="14" t="n">
        <f aca="false">CalibratedImageArrayData!BL53/(BL$13*$C53)</f>
        <v>0.435441583147748</v>
      </c>
      <c r="BM53" s="14" t="n">
        <f aca="false">CalibratedImageArrayData!BM53/(BM$13*$C53)</f>
        <v>0.428915925949869</v>
      </c>
      <c r="BN53" s="14" t="n">
        <f aca="false">CalibratedImageArrayData!BN53/(BN$13*$C53)</f>
        <v>0.453533321053733</v>
      </c>
      <c r="BO53" s="14" t="n">
        <f aca="false">CalibratedImageArrayData!BO53/(BO$13*$C53)</f>
        <v>0.430705395647582</v>
      </c>
    </row>
    <row r="54" customFormat="false" ht="12.75" hidden="false" customHeight="false" outlineLevel="0" collapsed="false">
      <c r="A54" s="15" t="n">
        <f aca="false">CalibratedImageArrayData!A54</f>
        <v>38</v>
      </c>
      <c r="B54" s="16" t="n">
        <f aca="false">CalibratedImageArrayData!B54</f>
        <v>1.239</v>
      </c>
      <c r="C54" s="17" t="n">
        <f aca="false">CalibratedImageArrayData!C54</f>
        <v>0.670598973137368</v>
      </c>
      <c r="D54" s="14" t="n">
        <f aca="false">CalibratedImageArrayData!D54/(D$13*$C54)</f>
        <v>0.382649336505241</v>
      </c>
      <c r="E54" s="14" t="n">
        <f aca="false">CalibratedImageArrayData!E54/(E$13*$C54)</f>
        <v>0.437875788624946</v>
      </c>
      <c r="F54" s="14" t="n">
        <f aca="false">CalibratedImageArrayData!F54/(F$13*$C54)</f>
        <v>0.40476982152927</v>
      </c>
      <c r="G54" s="14" t="n">
        <f aca="false">CalibratedImageArrayData!G54/(G$13*$C54)</f>
        <v>0.424991931096919</v>
      </c>
      <c r="H54" s="14" t="n">
        <f aca="false">CalibratedImageArrayData!H54/(H$13*$C54)</f>
        <v>0.384820408532458</v>
      </c>
      <c r="I54" s="14" t="n">
        <f aca="false">CalibratedImageArrayData!I54/(I$13*$C54)</f>
        <v>0.404733459058034</v>
      </c>
      <c r="J54" s="14" t="n">
        <f aca="false">CalibratedImageArrayData!J54/(J$13*$C54)</f>
        <v>0.384079062285692</v>
      </c>
      <c r="K54" s="14" t="n">
        <f aca="false">CalibratedImageArrayData!K54/(K$13*$C54)</f>
        <v>0.401509682227966</v>
      </c>
      <c r="L54" s="14" t="n">
        <f aca="false">CalibratedImageArrayData!L54/(L$13*$C54)</f>
        <v>0.430590010757889</v>
      </c>
      <c r="M54" s="14" t="n">
        <f aca="false">CalibratedImageArrayData!M54/(M$13*$C54)</f>
        <v>0.465980811269432</v>
      </c>
      <c r="N54" s="14" t="n">
        <f aca="false">CalibratedImageArrayData!N54/(N$13*$C54)</f>
        <v>0.437277724834494</v>
      </c>
      <c r="O54" s="14" t="n">
        <f aca="false">CalibratedImageArrayData!O54/(O$13*$C54)</f>
        <v>0.440343153281662</v>
      </c>
      <c r="P54" s="14" t="n">
        <f aca="false">CalibratedImageArrayData!P54/(P$13*$C54)</f>
        <v>0.435563323016131</v>
      </c>
      <c r="Q54" s="14" t="n">
        <f aca="false">CalibratedImageArrayData!Q54/(Q$13*$C54)</f>
        <v>0.409675701755209</v>
      </c>
      <c r="R54" s="14" t="n">
        <f aca="false">CalibratedImageArrayData!R54/(R$13*$C54)</f>
        <v>0.420478971683998</v>
      </c>
      <c r="S54" s="14" t="n">
        <f aca="false">CalibratedImageArrayData!S54/(S$13*$C54)</f>
        <v>0.359844534007193</v>
      </c>
      <c r="T54" s="14" t="n">
        <f aca="false">CalibratedImageArrayData!T54/(T$13*$C54)</f>
        <v>0.38346626763556</v>
      </c>
      <c r="U54" s="14" t="n">
        <f aca="false">CalibratedImageArrayData!U54/(U$13*$C54)</f>
        <v>0.363130541321015</v>
      </c>
      <c r="V54" s="14" t="n">
        <f aca="false">CalibratedImageArrayData!V54/(V$13*$C54)</f>
        <v>0.332153068228334</v>
      </c>
      <c r="W54" s="14" t="n">
        <f aca="false">CalibratedImageArrayData!W54/(W$13*$C54)</f>
        <v>0.331037012399157</v>
      </c>
      <c r="X54" s="14" t="n">
        <f aca="false">CalibratedImageArrayData!X54/(X$13*$C54)</f>
        <v>0.331365876991087</v>
      </c>
      <c r="Y54" s="14" t="n">
        <f aca="false">CalibratedImageArrayData!Y54/(Y$13*$C54)</f>
        <v>0</v>
      </c>
      <c r="Z54" s="14" t="n">
        <f aca="false">CalibratedImageArrayData!Z54/(Z$13*$C54)</f>
        <v>0</v>
      </c>
      <c r="AA54" s="14" t="n">
        <f aca="false">CalibratedImageArrayData!AA54/(AA$13*$C54)</f>
        <v>0</v>
      </c>
      <c r="AB54" s="14" t="n">
        <f aca="false">CalibratedImageArrayData!AB54/(AB$13*$C54)</f>
        <v>0</v>
      </c>
      <c r="AC54" s="14" t="n">
        <f aca="false">CalibratedImageArrayData!AC54/(AC$13*$C54)</f>
        <v>0</v>
      </c>
      <c r="AD54" s="14" t="n">
        <f aca="false">CalibratedImageArrayData!AD54/(AD$13*$C54)</f>
        <v>0</v>
      </c>
      <c r="AE54" s="14" t="n">
        <f aca="false">CalibratedImageArrayData!AE54/(AE$13*$C54)</f>
        <v>0</v>
      </c>
      <c r="AF54" s="14" t="n">
        <f aca="false">CalibratedImageArrayData!AF54/(AF$13*$C54)</f>
        <v>0</v>
      </c>
      <c r="AG54" s="14" t="n">
        <f aca="false">CalibratedImageArrayData!AG54/(AG$13*$C54)</f>
        <v>0</v>
      </c>
      <c r="AH54" s="14" t="n">
        <f aca="false">CalibratedImageArrayData!AH54/(AH$13*$C54)</f>
        <v>0</v>
      </c>
      <c r="AI54" s="14" t="n">
        <f aca="false">CalibratedImageArrayData!AI54/(AI$13*$C54)</f>
        <v>0</v>
      </c>
      <c r="AJ54" s="14" t="n">
        <f aca="false">CalibratedImageArrayData!AJ54/(AJ$13*$C54)</f>
        <v>0</v>
      </c>
      <c r="AK54" s="14" t="n">
        <f aca="false">CalibratedImageArrayData!AK54/(AK$13*$C54)</f>
        <v>0</v>
      </c>
      <c r="AL54" s="14" t="n">
        <f aca="false">CalibratedImageArrayData!AL54/(AL$13*$C54)</f>
        <v>0</v>
      </c>
      <c r="AM54" s="14" t="n">
        <f aca="false">CalibratedImageArrayData!AM54/(AM$13*$C54)</f>
        <v>0</v>
      </c>
      <c r="AN54" s="14" t="n">
        <f aca="false">CalibratedImageArrayData!AN54/(AN$13*$C54)</f>
        <v>0</v>
      </c>
      <c r="AO54" s="14" t="n">
        <f aca="false">CalibratedImageArrayData!AO54/(AO$13*$C54)</f>
        <v>0</v>
      </c>
      <c r="AP54" s="14" t="n">
        <f aca="false">CalibratedImageArrayData!AP54/(AP$13*$C54)</f>
        <v>0</v>
      </c>
      <c r="AQ54" s="14" t="n">
        <f aca="false">CalibratedImageArrayData!AQ54/(AQ$13*$C54)</f>
        <v>0</v>
      </c>
      <c r="AR54" s="14" t="n">
        <f aca="false">CalibratedImageArrayData!AR54/(AR$13*$C54)</f>
        <v>0</v>
      </c>
      <c r="AS54" s="14" t="n">
        <f aca="false">CalibratedImageArrayData!AS54/(AS$13*$C54)</f>
        <v>0</v>
      </c>
      <c r="AT54" s="14" t="n">
        <f aca="false">CalibratedImageArrayData!AT54/(AT$13*$C54)</f>
        <v>0</v>
      </c>
      <c r="AU54" s="14" t="n">
        <f aca="false">CalibratedImageArrayData!AU54/(AU$13*$C54)</f>
        <v>0</v>
      </c>
      <c r="AV54" s="14" t="n">
        <f aca="false">CalibratedImageArrayData!AV54/(AV$13*$C54)</f>
        <v>0</v>
      </c>
      <c r="AW54" s="14" t="n">
        <f aca="false">CalibratedImageArrayData!AW54/(AW$13*$C54)</f>
        <v>0</v>
      </c>
      <c r="AX54" s="14" t="n">
        <f aca="false">CalibratedImageArrayData!AX54/(AX$13*$C54)</f>
        <v>0</v>
      </c>
      <c r="AY54" s="14" t="n">
        <f aca="false">CalibratedImageArrayData!AY54/(AY$13*$C54)</f>
        <v>0</v>
      </c>
      <c r="AZ54" s="14" t="n">
        <f aca="false">CalibratedImageArrayData!AZ54/(AZ$13*$C54)</f>
        <v>0</v>
      </c>
      <c r="BA54" s="14" t="n">
        <f aca="false">CalibratedImageArrayData!BA54/(BA$13*$C54)</f>
        <v>0</v>
      </c>
      <c r="BB54" s="14" t="n">
        <f aca="false">CalibratedImageArrayData!BB54/(BB$13*$C54)</f>
        <v>0</v>
      </c>
      <c r="BC54" s="14" t="n">
        <f aca="false">CalibratedImageArrayData!BC54/(BC$13*$C54)</f>
        <v>0.323904815919485</v>
      </c>
      <c r="BD54" s="14" t="n">
        <f aca="false">CalibratedImageArrayData!BD54/(BD$13*$C54)</f>
        <v>0.363285271417863</v>
      </c>
      <c r="BE54" s="14" t="n">
        <f aca="false">CalibratedImageArrayData!BE54/(BE$13*$C54)</f>
        <v>0.404482564513615</v>
      </c>
      <c r="BF54" s="14" t="n">
        <f aca="false">CalibratedImageArrayData!BF54/(BF$13*$C54)</f>
        <v>0.384761497858762</v>
      </c>
      <c r="BG54" s="14" t="n">
        <f aca="false">CalibratedImageArrayData!BG54/(BG$13*$C54)</f>
        <v>0.382868478080201</v>
      </c>
      <c r="BH54" s="14" t="n">
        <f aca="false">CalibratedImageArrayData!BH54/(BH$13*$C54)</f>
        <v>0.399750301062567</v>
      </c>
      <c r="BI54" s="14" t="n">
        <f aca="false">CalibratedImageArrayData!BI54/(BI$13*$C54)</f>
        <v>0.443732760454646</v>
      </c>
      <c r="BJ54" s="14" t="n">
        <f aca="false">CalibratedImageArrayData!BJ54/(BJ$13*$C54)</f>
        <v>0.419534607998838</v>
      </c>
      <c r="BK54" s="14" t="n">
        <f aca="false">CalibratedImageArrayData!BK54/(BK$13*$C54)</f>
        <v>0.424800609028568</v>
      </c>
      <c r="BL54" s="14" t="n">
        <f aca="false">CalibratedImageArrayData!BL54/(BL$13*$C54)</f>
        <v>0.425198474991174</v>
      </c>
      <c r="BM54" s="14" t="n">
        <f aca="false">CalibratedImageArrayData!BM54/(BM$13*$C54)</f>
        <v>0.404252881849386</v>
      </c>
      <c r="BN54" s="14" t="n">
        <f aca="false">CalibratedImageArrayData!BN54/(BN$13*$C54)</f>
        <v>0.41950951726658</v>
      </c>
      <c r="BO54" s="14" t="n">
        <f aca="false">CalibratedImageArrayData!BO54/(BO$13*$C54)</f>
        <v>0.426461253337305</v>
      </c>
    </row>
    <row r="55" customFormat="false" ht="12.75" hidden="false" customHeight="false" outlineLevel="0" collapsed="false">
      <c r="A55" s="15" t="n">
        <f aca="false">CalibratedImageArrayData!A55</f>
        <v>39</v>
      </c>
      <c r="B55" s="16" t="n">
        <f aca="false">CalibratedImageArrayData!B55</f>
        <v>1.246</v>
      </c>
      <c r="C55" s="17" t="n">
        <f aca="false">CalibratedImageArrayData!C55</f>
        <v>0.712290689328154</v>
      </c>
      <c r="D55" s="14" t="n">
        <f aca="false">CalibratedImageArrayData!D55/(D$13*$C55)</f>
        <v>0.415942234413095</v>
      </c>
      <c r="E55" s="14" t="n">
        <f aca="false">CalibratedImageArrayData!E55/(E$13*$C55)</f>
        <v>0.451673613684824</v>
      </c>
      <c r="F55" s="14" t="n">
        <f aca="false">CalibratedImageArrayData!F55/(F$13*$C55)</f>
        <v>0.394616698276827</v>
      </c>
      <c r="G55" s="14" t="n">
        <f aca="false">CalibratedImageArrayData!G55/(G$13*$C55)</f>
        <v>0.435891616765848</v>
      </c>
      <c r="H55" s="14" t="n">
        <f aca="false">CalibratedImageArrayData!H55/(H$13*$C55)</f>
        <v>0.39381001484454</v>
      </c>
      <c r="I55" s="14" t="n">
        <f aca="false">CalibratedImageArrayData!I55/(I$13*$C55)</f>
        <v>0.43031069445222</v>
      </c>
      <c r="J55" s="14" t="n">
        <f aca="false">CalibratedImageArrayData!J55/(J$13*$C55)</f>
        <v>0.404392006833131</v>
      </c>
      <c r="K55" s="14" t="n">
        <f aca="false">CalibratedImageArrayData!K55/(K$13*$C55)</f>
        <v>0.411014454231601</v>
      </c>
      <c r="L55" s="14" t="n">
        <f aca="false">CalibratedImageArrayData!L55/(L$13*$C55)</f>
        <v>0.44203411645206</v>
      </c>
      <c r="M55" s="14" t="n">
        <f aca="false">CalibratedImageArrayData!M55/(M$13*$C55)</f>
        <v>0.486055715540864</v>
      </c>
      <c r="N55" s="14" t="n">
        <f aca="false">CalibratedImageArrayData!N55/(N$13*$C55)</f>
        <v>0.447870373845957</v>
      </c>
      <c r="O55" s="14" t="n">
        <f aca="false">CalibratedImageArrayData!O55/(O$13*$C55)</f>
        <v>0.452253830374322</v>
      </c>
      <c r="P55" s="14" t="n">
        <f aca="false">CalibratedImageArrayData!P55/(P$13*$C55)</f>
        <v>0.434890510073723</v>
      </c>
      <c r="Q55" s="14" t="n">
        <f aca="false">CalibratedImageArrayData!Q55/(Q$13*$C55)</f>
        <v>0.415184547028498</v>
      </c>
      <c r="R55" s="14" t="n">
        <f aca="false">CalibratedImageArrayData!R55/(R$13*$C55)</f>
        <v>0.410458860049661</v>
      </c>
      <c r="S55" s="14" t="n">
        <f aca="false">CalibratedImageArrayData!S55/(S$13*$C55)</f>
        <v>0</v>
      </c>
      <c r="T55" s="14" t="n">
        <f aca="false">CalibratedImageArrayData!T55/(T$13*$C55)</f>
        <v>0</v>
      </c>
      <c r="U55" s="14" t="n">
        <f aca="false">CalibratedImageArrayData!U55/(U$13*$C55)</f>
        <v>0</v>
      </c>
      <c r="V55" s="14" t="n">
        <f aca="false">CalibratedImageArrayData!V55/(V$13*$C55)</f>
        <v>0</v>
      </c>
      <c r="W55" s="14" t="n">
        <f aca="false">CalibratedImageArrayData!W55/(W$13*$C55)</f>
        <v>0</v>
      </c>
      <c r="X55" s="14" t="n">
        <f aca="false">CalibratedImageArrayData!X55/(X$13*$C55)</f>
        <v>0</v>
      </c>
      <c r="Y55" s="14" t="n">
        <f aca="false">CalibratedImageArrayData!Y55/(Y$13*$C55)</f>
        <v>0</v>
      </c>
      <c r="Z55" s="14" t="n">
        <f aca="false">CalibratedImageArrayData!Z55/(Z$13*$C55)</f>
        <v>0</v>
      </c>
      <c r="AA55" s="14" t="n">
        <f aca="false">CalibratedImageArrayData!AA55/(AA$13*$C55)</f>
        <v>0</v>
      </c>
      <c r="AB55" s="14" t="n">
        <f aca="false">CalibratedImageArrayData!AB55/(AB$13*$C55)</f>
        <v>0</v>
      </c>
      <c r="AC55" s="14" t="n">
        <f aca="false">CalibratedImageArrayData!AC55/(AC$13*$C55)</f>
        <v>0</v>
      </c>
      <c r="AD55" s="14" t="n">
        <f aca="false">CalibratedImageArrayData!AD55/(AD$13*$C55)</f>
        <v>0</v>
      </c>
      <c r="AE55" s="14" t="n">
        <f aca="false">CalibratedImageArrayData!AE55/(AE$13*$C55)</f>
        <v>0</v>
      </c>
      <c r="AF55" s="14" t="n">
        <f aca="false">CalibratedImageArrayData!AF55/(AF$13*$C55)</f>
        <v>0</v>
      </c>
      <c r="AG55" s="14" t="n">
        <f aca="false">CalibratedImageArrayData!AG55/(AG$13*$C55)</f>
        <v>0</v>
      </c>
      <c r="AH55" s="14" t="n">
        <f aca="false">CalibratedImageArrayData!AH55/(AH$13*$C55)</f>
        <v>0</v>
      </c>
      <c r="AI55" s="14" t="n">
        <f aca="false">CalibratedImageArrayData!AI55/(AI$13*$C55)</f>
        <v>0</v>
      </c>
      <c r="AJ55" s="14" t="n">
        <f aca="false">CalibratedImageArrayData!AJ55/(AJ$13*$C55)</f>
        <v>0</v>
      </c>
      <c r="AK55" s="14" t="n">
        <f aca="false">CalibratedImageArrayData!AK55/(AK$13*$C55)</f>
        <v>0</v>
      </c>
      <c r="AL55" s="14" t="n">
        <f aca="false">CalibratedImageArrayData!AL55/(AL$13*$C55)</f>
        <v>0</v>
      </c>
      <c r="AM55" s="14" t="n">
        <f aca="false">CalibratedImageArrayData!AM55/(AM$13*$C55)</f>
        <v>0</v>
      </c>
      <c r="AN55" s="14" t="n">
        <f aca="false">CalibratedImageArrayData!AN55/(AN$13*$C55)</f>
        <v>0</v>
      </c>
      <c r="AO55" s="14" t="n">
        <f aca="false">CalibratedImageArrayData!AO55/(AO$13*$C55)</f>
        <v>0</v>
      </c>
      <c r="AP55" s="14" t="n">
        <f aca="false">CalibratedImageArrayData!AP55/(AP$13*$C55)</f>
        <v>0</v>
      </c>
      <c r="AQ55" s="14" t="n">
        <f aca="false">CalibratedImageArrayData!AQ55/(AQ$13*$C55)</f>
        <v>0</v>
      </c>
      <c r="AR55" s="14" t="n">
        <f aca="false">CalibratedImageArrayData!AR55/(AR$13*$C55)</f>
        <v>0</v>
      </c>
      <c r="AS55" s="14" t="n">
        <f aca="false">CalibratedImageArrayData!AS55/(AS$13*$C55)</f>
        <v>0</v>
      </c>
      <c r="AT55" s="14" t="n">
        <f aca="false">CalibratedImageArrayData!AT55/(AT$13*$C55)</f>
        <v>0</v>
      </c>
      <c r="AU55" s="14" t="n">
        <f aca="false">CalibratedImageArrayData!AU55/(AU$13*$C55)</f>
        <v>0</v>
      </c>
      <c r="AV55" s="14" t="n">
        <f aca="false">CalibratedImageArrayData!AV55/(AV$13*$C55)</f>
        <v>0</v>
      </c>
      <c r="AW55" s="14" t="n">
        <f aca="false">CalibratedImageArrayData!AW55/(AW$13*$C55)</f>
        <v>0</v>
      </c>
      <c r="AX55" s="14" t="n">
        <f aca="false">CalibratedImageArrayData!AX55/(AX$13*$C55)</f>
        <v>0</v>
      </c>
      <c r="AY55" s="14" t="n">
        <f aca="false">CalibratedImageArrayData!AY55/(AY$13*$C55)</f>
        <v>0</v>
      </c>
      <c r="AZ55" s="14" t="n">
        <f aca="false">CalibratedImageArrayData!AZ55/(AZ$13*$C55)</f>
        <v>0</v>
      </c>
      <c r="BA55" s="14" t="n">
        <f aca="false">CalibratedImageArrayData!BA55/(BA$13*$C55)</f>
        <v>0</v>
      </c>
      <c r="BB55" s="14" t="n">
        <f aca="false">CalibratedImageArrayData!BB55/(BB$13*$C55)</f>
        <v>0</v>
      </c>
      <c r="BC55" s="14" t="n">
        <f aca="false">CalibratedImageArrayData!BC55/(BC$13*$C55)</f>
        <v>0</v>
      </c>
      <c r="BD55" s="14" t="n">
        <f aca="false">CalibratedImageArrayData!BD55/(BD$13*$C55)</f>
        <v>0.346855817064402</v>
      </c>
      <c r="BE55" s="14" t="n">
        <f aca="false">CalibratedImageArrayData!BE55/(BE$13*$C55)</f>
        <v>0.399968839840128</v>
      </c>
      <c r="BF55" s="14" t="n">
        <f aca="false">CalibratedImageArrayData!BF55/(BF$13*$C55)</f>
        <v>0.393204593928541</v>
      </c>
      <c r="BG55" s="14" t="n">
        <f aca="false">CalibratedImageArrayData!BG55/(BG$13*$C55)</f>
        <v>0.393890755058478</v>
      </c>
      <c r="BH55" s="14" t="n">
        <f aca="false">CalibratedImageArrayData!BH55/(BH$13*$C55)</f>
        <v>0.411079840341119</v>
      </c>
      <c r="BI55" s="14" t="n">
        <f aca="false">CalibratedImageArrayData!BI55/(BI$13*$C55)</f>
        <v>0.458320644481034</v>
      </c>
      <c r="BJ55" s="14" t="n">
        <f aca="false">CalibratedImageArrayData!BJ55/(BJ$13*$C55)</f>
        <v>0.435931612958394</v>
      </c>
      <c r="BK55" s="14" t="n">
        <f aca="false">CalibratedImageArrayData!BK55/(BK$13*$C55)</f>
        <v>0.474936805391228</v>
      </c>
      <c r="BL55" s="14" t="n">
        <f aca="false">CalibratedImageArrayData!BL55/(BL$13*$C55)</f>
        <v>0.440808911363029</v>
      </c>
      <c r="BM55" s="14" t="n">
        <f aca="false">CalibratedImageArrayData!BM55/(BM$13*$C55)</f>
        <v>0.412418596687046</v>
      </c>
      <c r="BN55" s="14" t="n">
        <f aca="false">CalibratedImageArrayData!BN55/(BN$13*$C55)</f>
        <v>0.442024288399935</v>
      </c>
      <c r="BO55" s="14" t="n">
        <f aca="false">CalibratedImageArrayData!BO55/(BO$13*$C55)</f>
        <v>0.418399158833466</v>
      </c>
    </row>
    <row r="56" customFormat="false" ht="12.75" hidden="false" customHeight="false" outlineLevel="0" collapsed="false">
      <c r="A56" s="15" t="n">
        <f aca="false">CalibratedImageArrayData!A56</f>
        <v>40</v>
      </c>
      <c r="B56" s="16" t="n">
        <f aca="false">CalibratedImageArrayData!B56</f>
        <v>1.253</v>
      </c>
      <c r="C56" s="17" t="n">
        <f aca="false">CalibratedImageArrayData!C56</f>
        <v>0.739183309420105</v>
      </c>
      <c r="D56" s="14" t="n">
        <f aca="false">CalibratedImageArrayData!D56/(D$13*$C56)</f>
        <v>0.415309559461038</v>
      </c>
      <c r="E56" s="14" t="n">
        <f aca="false">CalibratedImageArrayData!E56/(E$13*$C56)</f>
        <v>0.475771971476592</v>
      </c>
      <c r="F56" s="14" t="n">
        <f aca="false">CalibratedImageArrayData!F56/(F$13*$C56)</f>
        <v>0.448177203402639</v>
      </c>
      <c r="G56" s="14" t="n">
        <f aca="false">CalibratedImageArrayData!G56/(G$13*$C56)</f>
        <v>0.451776956027514</v>
      </c>
      <c r="H56" s="14" t="n">
        <f aca="false">CalibratedImageArrayData!H56/(H$13*$C56)</f>
        <v>0.397779476599508</v>
      </c>
      <c r="I56" s="14" t="n">
        <f aca="false">CalibratedImageArrayData!I56/(I$13*$C56)</f>
        <v>0.444184230610909</v>
      </c>
      <c r="J56" s="14" t="n">
        <f aca="false">CalibratedImageArrayData!J56/(J$13*$C56)</f>
        <v>0.417017469759656</v>
      </c>
      <c r="K56" s="14" t="n">
        <f aca="false">CalibratedImageArrayData!K56/(K$13*$C56)</f>
        <v>0.408705104234646</v>
      </c>
      <c r="L56" s="14" t="n">
        <f aca="false">CalibratedImageArrayData!L56/(L$13*$C56)</f>
        <v>0.467816726465046</v>
      </c>
      <c r="M56" s="14" t="n">
        <f aca="false">CalibratedImageArrayData!M56/(M$13*$C56)</f>
        <v>0.48007442425106</v>
      </c>
      <c r="N56" s="14" t="n">
        <f aca="false">CalibratedImageArrayData!N56/(N$13*$C56)</f>
        <v>0.439898406967222</v>
      </c>
      <c r="O56" s="14" t="n">
        <f aca="false">CalibratedImageArrayData!O56/(O$13*$C56)</f>
        <v>0.45467909852375</v>
      </c>
      <c r="P56" s="14" t="n">
        <f aca="false">CalibratedImageArrayData!P56/(P$13*$C56)</f>
        <v>0.468800869087252</v>
      </c>
      <c r="Q56" s="14" t="n">
        <f aca="false">CalibratedImageArrayData!Q56/(Q$13*$C56)</f>
        <v>0.422044800773214</v>
      </c>
      <c r="R56" s="14" t="n">
        <f aca="false">CalibratedImageArrayData!R56/(R$13*$C56)</f>
        <v>0</v>
      </c>
      <c r="S56" s="14" t="n">
        <f aca="false">CalibratedImageArrayData!S56/(S$13*$C56)</f>
        <v>0</v>
      </c>
      <c r="T56" s="14" t="n">
        <f aca="false">CalibratedImageArrayData!T56/(T$13*$C56)</f>
        <v>0</v>
      </c>
      <c r="U56" s="14" t="n">
        <f aca="false">CalibratedImageArrayData!U56/(U$13*$C56)</f>
        <v>0</v>
      </c>
      <c r="V56" s="14" t="n">
        <f aca="false">CalibratedImageArrayData!V56/(V$13*$C56)</f>
        <v>0</v>
      </c>
      <c r="W56" s="14" t="n">
        <f aca="false">CalibratedImageArrayData!W56/(W$13*$C56)</f>
        <v>0</v>
      </c>
      <c r="X56" s="14" t="n">
        <f aca="false">CalibratedImageArrayData!X56/(X$13*$C56)</f>
        <v>0</v>
      </c>
      <c r="Y56" s="14" t="n">
        <f aca="false">CalibratedImageArrayData!Y56/(Y$13*$C56)</f>
        <v>0</v>
      </c>
      <c r="Z56" s="14" t="n">
        <f aca="false">CalibratedImageArrayData!Z56/(Z$13*$C56)</f>
        <v>0</v>
      </c>
      <c r="AA56" s="14" t="n">
        <f aca="false">CalibratedImageArrayData!AA56/(AA$13*$C56)</f>
        <v>0</v>
      </c>
      <c r="AB56" s="14" t="n">
        <f aca="false">CalibratedImageArrayData!AB56/(AB$13*$C56)</f>
        <v>0</v>
      </c>
      <c r="AC56" s="14" t="n">
        <f aca="false">CalibratedImageArrayData!AC56/(AC$13*$C56)</f>
        <v>0</v>
      </c>
      <c r="AD56" s="14" t="n">
        <f aca="false">CalibratedImageArrayData!AD56/(AD$13*$C56)</f>
        <v>0</v>
      </c>
      <c r="AE56" s="14" t="n">
        <f aca="false">CalibratedImageArrayData!AE56/(AE$13*$C56)</f>
        <v>0</v>
      </c>
      <c r="AF56" s="14" t="n">
        <f aca="false">CalibratedImageArrayData!AF56/(AF$13*$C56)</f>
        <v>0</v>
      </c>
      <c r="AG56" s="14" t="n">
        <f aca="false">CalibratedImageArrayData!AG56/(AG$13*$C56)</f>
        <v>0</v>
      </c>
      <c r="AH56" s="14" t="n">
        <f aca="false">CalibratedImageArrayData!AH56/(AH$13*$C56)</f>
        <v>0</v>
      </c>
      <c r="AI56" s="14" t="n">
        <f aca="false">CalibratedImageArrayData!AI56/(AI$13*$C56)</f>
        <v>0</v>
      </c>
      <c r="AJ56" s="14" t="n">
        <f aca="false">CalibratedImageArrayData!AJ56/(AJ$13*$C56)</f>
        <v>0</v>
      </c>
      <c r="AK56" s="14" t="n">
        <f aca="false">CalibratedImageArrayData!AK56/(AK$13*$C56)</f>
        <v>0</v>
      </c>
      <c r="AL56" s="14" t="n">
        <f aca="false">CalibratedImageArrayData!AL56/(AL$13*$C56)</f>
        <v>0</v>
      </c>
      <c r="AM56" s="14" t="n">
        <f aca="false">CalibratedImageArrayData!AM56/(AM$13*$C56)</f>
        <v>0</v>
      </c>
      <c r="AN56" s="14" t="n">
        <f aca="false">CalibratedImageArrayData!AN56/(AN$13*$C56)</f>
        <v>0</v>
      </c>
      <c r="AO56" s="14" t="n">
        <f aca="false">CalibratedImageArrayData!AO56/(AO$13*$C56)</f>
        <v>0</v>
      </c>
      <c r="AP56" s="14" t="n">
        <f aca="false">CalibratedImageArrayData!AP56/(AP$13*$C56)</f>
        <v>0</v>
      </c>
      <c r="AQ56" s="14" t="n">
        <f aca="false">CalibratedImageArrayData!AQ56/(AQ$13*$C56)</f>
        <v>0</v>
      </c>
      <c r="AR56" s="14" t="n">
        <f aca="false">CalibratedImageArrayData!AR56/(AR$13*$C56)</f>
        <v>0</v>
      </c>
      <c r="AS56" s="14" t="n">
        <f aca="false">CalibratedImageArrayData!AS56/(AS$13*$C56)</f>
        <v>0</v>
      </c>
      <c r="AT56" s="14" t="n">
        <f aca="false">CalibratedImageArrayData!AT56/(AT$13*$C56)</f>
        <v>0</v>
      </c>
      <c r="AU56" s="14" t="n">
        <f aca="false">CalibratedImageArrayData!AU56/(AU$13*$C56)</f>
        <v>0</v>
      </c>
      <c r="AV56" s="14" t="n">
        <f aca="false">CalibratedImageArrayData!AV56/(AV$13*$C56)</f>
        <v>0</v>
      </c>
      <c r="AW56" s="14" t="n">
        <f aca="false">CalibratedImageArrayData!AW56/(AW$13*$C56)</f>
        <v>0</v>
      </c>
      <c r="AX56" s="14" t="n">
        <f aca="false">CalibratedImageArrayData!AX56/(AX$13*$C56)</f>
        <v>0</v>
      </c>
      <c r="AY56" s="14" t="n">
        <f aca="false">CalibratedImageArrayData!AY56/(AY$13*$C56)</f>
        <v>0</v>
      </c>
      <c r="AZ56" s="14" t="n">
        <f aca="false">CalibratedImageArrayData!AZ56/(AZ$13*$C56)</f>
        <v>0</v>
      </c>
      <c r="BA56" s="14" t="n">
        <f aca="false">CalibratedImageArrayData!BA56/(BA$13*$C56)</f>
        <v>0</v>
      </c>
      <c r="BB56" s="14" t="n">
        <f aca="false">CalibratedImageArrayData!BB56/(BB$13*$C56)</f>
        <v>0</v>
      </c>
      <c r="BC56" s="14" t="n">
        <f aca="false">CalibratedImageArrayData!BC56/(BC$13*$C56)</f>
        <v>0</v>
      </c>
      <c r="BD56" s="14" t="n">
        <f aca="false">CalibratedImageArrayData!BD56/(BD$13*$C56)</f>
        <v>0.353922165753092</v>
      </c>
      <c r="BE56" s="14" t="n">
        <f aca="false">CalibratedImageArrayData!BE56/(BE$13*$C56)</f>
        <v>0.413068046572142</v>
      </c>
      <c r="BF56" s="14" t="n">
        <f aca="false">CalibratedImageArrayData!BF56/(BF$13*$C56)</f>
        <v>0.38953883173241</v>
      </c>
      <c r="BG56" s="14" t="n">
        <f aca="false">CalibratedImageArrayData!BG56/(BG$13*$C56)</f>
        <v>0.376989378762515</v>
      </c>
      <c r="BH56" s="14" t="n">
        <f aca="false">CalibratedImageArrayData!BH56/(BH$13*$C56)</f>
        <v>0.402180803934636</v>
      </c>
      <c r="BI56" s="14" t="n">
        <f aca="false">CalibratedImageArrayData!BI56/(BI$13*$C56)</f>
        <v>0.462588578037479</v>
      </c>
      <c r="BJ56" s="14" t="n">
        <f aca="false">CalibratedImageArrayData!BJ56/(BJ$13*$C56)</f>
        <v>0.429662300705009</v>
      </c>
      <c r="BK56" s="14" t="n">
        <f aca="false">CalibratedImageArrayData!BK56/(BK$13*$C56)</f>
        <v>0.458302012480006</v>
      </c>
      <c r="BL56" s="14" t="n">
        <f aca="false">CalibratedImageArrayData!BL56/(BL$13*$C56)</f>
        <v>0.449178483873065</v>
      </c>
      <c r="BM56" s="14" t="n">
        <f aca="false">CalibratedImageArrayData!BM56/(BM$13*$C56)</f>
        <v>0.422167874953662</v>
      </c>
      <c r="BN56" s="14" t="n">
        <f aca="false">CalibratedImageArrayData!BN56/(BN$13*$C56)</f>
        <v>0.441465256329749</v>
      </c>
      <c r="BO56" s="14" t="n">
        <f aca="false">CalibratedImageArrayData!BO56/(BO$13*$C56)</f>
        <v>0.431385137546843</v>
      </c>
    </row>
    <row r="57" customFormat="false" ht="12.75" hidden="false" customHeight="false" outlineLevel="0" collapsed="false">
      <c r="A57" s="15" t="n">
        <f aca="false">CalibratedImageArrayData!A57</f>
        <v>41</v>
      </c>
      <c r="B57" s="16" t="n">
        <f aca="false">CalibratedImageArrayData!B57</f>
        <v>1.26</v>
      </c>
      <c r="C57" s="17" t="n">
        <f aca="false">CalibratedImageArrayData!C57</f>
        <v>0.758580368677723</v>
      </c>
      <c r="D57" s="14" t="n">
        <f aca="false">CalibratedImageArrayData!D57/(D$13*$C57)</f>
        <v>0.439874419562259</v>
      </c>
      <c r="E57" s="14" t="n">
        <f aca="false">CalibratedImageArrayData!E57/(E$13*$C57)</f>
        <v>0.483244556635033</v>
      </c>
      <c r="F57" s="14" t="n">
        <f aca="false">CalibratedImageArrayData!F57/(F$13*$C57)</f>
        <v>0.417772864020832</v>
      </c>
      <c r="G57" s="14" t="n">
        <f aca="false">CalibratedImageArrayData!G57/(G$13*$C57)</f>
        <v>0.429274979009029</v>
      </c>
      <c r="H57" s="14" t="n">
        <f aca="false">CalibratedImageArrayData!H57/(H$13*$C57)</f>
        <v>0.386596973854749</v>
      </c>
      <c r="I57" s="14" t="n">
        <f aca="false">CalibratedImageArrayData!I57/(I$13*$C57)</f>
        <v>0.44162276843067</v>
      </c>
      <c r="J57" s="14" t="n">
        <f aca="false">CalibratedImageArrayData!J57/(J$13*$C57)</f>
        <v>0.420660282861717</v>
      </c>
      <c r="K57" s="14" t="n">
        <f aca="false">CalibratedImageArrayData!K57/(K$13*$C57)</f>
        <v>0.444228801561842</v>
      </c>
      <c r="L57" s="14" t="n">
        <f aca="false">CalibratedImageArrayData!L57/(L$13*$C57)</f>
        <v>0.470152313953502</v>
      </c>
      <c r="M57" s="14" t="n">
        <f aca="false">CalibratedImageArrayData!M57/(M$13*$C57)</f>
        <v>0.479963186937712</v>
      </c>
      <c r="N57" s="14" t="n">
        <f aca="false">CalibratedImageArrayData!N57/(N$13*$C57)</f>
        <v>0.442763991013192</v>
      </c>
      <c r="O57" s="14" t="n">
        <f aca="false">CalibratedImageArrayData!O57/(O$13*$C57)</f>
        <v>0.469772999553518</v>
      </c>
      <c r="P57" s="14" t="n">
        <f aca="false">CalibratedImageArrayData!P57/(P$13*$C57)</f>
        <v>0.475351532405071</v>
      </c>
      <c r="Q57" s="14" t="n">
        <f aca="false">CalibratedImageArrayData!Q57/(Q$13*$C57)</f>
        <v>0.434888383787516</v>
      </c>
      <c r="R57" s="14" t="n">
        <f aca="false">CalibratedImageArrayData!R57/(R$13*$C57)</f>
        <v>0</v>
      </c>
      <c r="S57" s="14" t="n">
        <f aca="false">CalibratedImageArrayData!S57/(S$13*$C57)</f>
        <v>0</v>
      </c>
      <c r="T57" s="14" t="n">
        <f aca="false">CalibratedImageArrayData!T57/(T$13*$C57)</f>
        <v>0</v>
      </c>
      <c r="U57" s="14" t="n">
        <f aca="false">CalibratedImageArrayData!U57/(U$13*$C57)</f>
        <v>0</v>
      </c>
      <c r="V57" s="14" t="n">
        <f aca="false">CalibratedImageArrayData!V57/(V$13*$C57)</f>
        <v>0</v>
      </c>
      <c r="W57" s="14" t="n">
        <f aca="false">CalibratedImageArrayData!W57/(W$13*$C57)</f>
        <v>0</v>
      </c>
      <c r="X57" s="14" t="n">
        <f aca="false">CalibratedImageArrayData!X57/(X$13*$C57)</f>
        <v>0</v>
      </c>
      <c r="Y57" s="14" t="n">
        <f aca="false">CalibratedImageArrayData!Y57/(Y$13*$C57)</f>
        <v>0</v>
      </c>
      <c r="Z57" s="14" t="n">
        <f aca="false">CalibratedImageArrayData!Z57/(Z$13*$C57)</f>
        <v>0</v>
      </c>
      <c r="AA57" s="14" t="n">
        <f aca="false">CalibratedImageArrayData!AA57/(AA$13*$C57)</f>
        <v>0</v>
      </c>
      <c r="AB57" s="14" t="n">
        <f aca="false">CalibratedImageArrayData!AB57/(AB$13*$C57)</f>
        <v>0</v>
      </c>
      <c r="AC57" s="14" t="n">
        <f aca="false">CalibratedImageArrayData!AC57/(AC$13*$C57)</f>
        <v>0</v>
      </c>
      <c r="AD57" s="14" t="n">
        <f aca="false">CalibratedImageArrayData!AD57/(AD$13*$C57)</f>
        <v>0</v>
      </c>
      <c r="AE57" s="14" t="n">
        <f aca="false">CalibratedImageArrayData!AE57/(AE$13*$C57)</f>
        <v>0</v>
      </c>
      <c r="AF57" s="14" t="n">
        <f aca="false">CalibratedImageArrayData!AF57/(AF$13*$C57)</f>
        <v>0</v>
      </c>
      <c r="AG57" s="14" t="n">
        <f aca="false">CalibratedImageArrayData!AG57/(AG$13*$C57)</f>
        <v>0</v>
      </c>
      <c r="AH57" s="14" t="n">
        <f aca="false">CalibratedImageArrayData!AH57/(AH$13*$C57)</f>
        <v>0</v>
      </c>
      <c r="AI57" s="14" t="n">
        <f aca="false">CalibratedImageArrayData!AI57/(AI$13*$C57)</f>
        <v>0</v>
      </c>
      <c r="AJ57" s="14" t="n">
        <f aca="false">CalibratedImageArrayData!AJ57/(AJ$13*$C57)</f>
        <v>0</v>
      </c>
      <c r="AK57" s="14" t="n">
        <f aca="false">CalibratedImageArrayData!AK57/(AK$13*$C57)</f>
        <v>0</v>
      </c>
      <c r="AL57" s="14" t="n">
        <f aca="false">CalibratedImageArrayData!AL57/(AL$13*$C57)</f>
        <v>0</v>
      </c>
      <c r="AM57" s="14" t="n">
        <f aca="false">CalibratedImageArrayData!AM57/(AM$13*$C57)</f>
        <v>0</v>
      </c>
      <c r="AN57" s="14" t="n">
        <f aca="false">CalibratedImageArrayData!AN57/(AN$13*$C57)</f>
        <v>0</v>
      </c>
      <c r="AO57" s="14" t="n">
        <f aca="false">CalibratedImageArrayData!AO57/(AO$13*$C57)</f>
        <v>0</v>
      </c>
      <c r="AP57" s="14" t="n">
        <f aca="false">CalibratedImageArrayData!AP57/(AP$13*$C57)</f>
        <v>0</v>
      </c>
      <c r="AQ57" s="14" t="n">
        <f aca="false">CalibratedImageArrayData!AQ57/(AQ$13*$C57)</f>
        <v>0</v>
      </c>
      <c r="AR57" s="14" t="n">
        <f aca="false">CalibratedImageArrayData!AR57/(AR$13*$C57)</f>
        <v>0</v>
      </c>
      <c r="AS57" s="14" t="n">
        <f aca="false">CalibratedImageArrayData!AS57/(AS$13*$C57)</f>
        <v>0</v>
      </c>
      <c r="AT57" s="14" t="n">
        <f aca="false">CalibratedImageArrayData!AT57/(AT$13*$C57)</f>
        <v>0</v>
      </c>
      <c r="AU57" s="14" t="n">
        <f aca="false">CalibratedImageArrayData!AU57/(AU$13*$C57)</f>
        <v>0</v>
      </c>
      <c r="AV57" s="14" t="n">
        <f aca="false">CalibratedImageArrayData!AV57/(AV$13*$C57)</f>
        <v>0</v>
      </c>
      <c r="AW57" s="14" t="n">
        <f aca="false">CalibratedImageArrayData!AW57/(AW$13*$C57)</f>
        <v>0</v>
      </c>
      <c r="AX57" s="14" t="n">
        <f aca="false">CalibratedImageArrayData!AX57/(AX$13*$C57)</f>
        <v>0</v>
      </c>
      <c r="AY57" s="14" t="n">
        <f aca="false">CalibratedImageArrayData!AY57/(AY$13*$C57)</f>
        <v>0</v>
      </c>
      <c r="AZ57" s="14" t="n">
        <f aca="false">CalibratedImageArrayData!AZ57/(AZ$13*$C57)</f>
        <v>0</v>
      </c>
      <c r="BA57" s="14" t="n">
        <f aca="false">CalibratedImageArrayData!BA57/(BA$13*$C57)</f>
        <v>0</v>
      </c>
      <c r="BB57" s="14" t="n">
        <f aca="false">CalibratedImageArrayData!BB57/(BB$13*$C57)</f>
        <v>0</v>
      </c>
      <c r="BC57" s="14" t="n">
        <f aca="false">CalibratedImageArrayData!BC57/(BC$13*$C57)</f>
        <v>0</v>
      </c>
      <c r="BD57" s="14" t="n">
        <f aca="false">CalibratedImageArrayData!BD57/(BD$13*$C57)</f>
        <v>0</v>
      </c>
      <c r="BE57" s="14" t="n">
        <f aca="false">CalibratedImageArrayData!BE57/(BE$13*$C57)</f>
        <v>0.401423479872266</v>
      </c>
      <c r="BF57" s="14" t="n">
        <f aca="false">CalibratedImageArrayData!BF57/(BF$13*$C57)</f>
        <v>0.372588187495281</v>
      </c>
      <c r="BG57" s="14" t="n">
        <f aca="false">CalibratedImageArrayData!BG57/(BG$13*$C57)</f>
        <v>0.380277510991246</v>
      </c>
      <c r="BH57" s="14" t="n">
        <f aca="false">CalibratedImageArrayData!BH57/(BH$13*$C57)</f>
        <v>0.413338772496643</v>
      </c>
      <c r="BI57" s="14" t="n">
        <f aca="false">CalibratedImageArrayData!BI57/(BI$13*$C57)</f>
        <v>0.444885816449358</v>
      </c>
      <c r="BJ57" s="14" t="n">
        <f aca="false">CalibratedImageArrayData!BJ57/(BJ$13*$C57)</f>
        <v>0.429799775679637</v>
      </c>
      <c r="BK57" s="14" t="n">
        <f aca="false">CalibratedImageArrayData!BK57/(BK$13*$C57)</f>
        <v>0.457818324397369</v>
      </c>
      <c r="BL57" s="14" t="n">
        <f aca="false">CalibratedImageArrayData!BL57/(BL$13*$C57)</f>
        <v>0.445119014799749</v>
      </c>
      <c r="BM57" s="14" t="n">
        <f aca="false">CalibratedImageArrayData!BM57/(BM$13*$C57)</f>
        <v>0.417362884055983</v>
      </c>
      <c r="BN57" s="14" t="n">
        <f aca="false">CalibratedImageArrayData!BN57/(BN$13*$C57)</f>
        <v>0.456126277623756</v>
      </c>
      <c r="BO57" s="14" t="n">
        <f aca="false">CalibratedImageArrayData!BO57/(BO$13*$C57)</f>
        <v>0.453667582614189</v>
      </c>
    </row>
    <row r="58" customFormat="false" ht="12.75" hidden="false" customHeight="false" outlineLevel="0" collapsed="false">
      <c r="A58" s="15" t="n">
        <f aca="false">CalibratedImageArrayData!A58</f>
        <v>42</v>
      </c>
      <c r="B58" s="16" t="n">
        <f aca="false">CalibratedImageArrayData!B58</f>
        <v>1.267</v>
      </c>
      <c r="C58" s="17" t="n">
        <f aca="false">CalibratedImageArrayData!C58</f>
        <v>0.770633860019812</v>
      </c>
      <c r="D58" s="14" t="n">
        <f aca="false">CalibratedImageArrayData!D58/(D$13*$C58)</f>
        <v>0.454674736483192</v>
      </c>
      <c r="E58" s="14" t="n">
        <f aca="false">CalibratedImageArrayData!E58/(E$13*$C58)</f>
        <v>0.486139190591869</v>
      </c>
      <c r="F58" s="14" t="n">
        <f aca="false">CalibratedImageArrayData!F58/(F$13*$C58)</f>
        <v>0.413692164969003</v>
      </c>
      <c r="G58" s="14" t="n">
        <f aca="false">CalibratedImageArrayData!G58/(G$13*$C58)</f>
        <v>0</v>
      </c>
      <c r="H58" s="14" t="n">
        <f aca="false">CalibratedImageArrayData!H58/(H$13*$C58)</f>
        <v>0</v>
      </c>
      <c r="I58" s="14" t="n">
        <f aca="false">CalibratedImageArrayData!I58/(I$13*$C58)</f>
        <v>0.433306977578505</v>
      </c>
      <c r="J58" s="14" t="n">
        <f aca="false">CalibratedImageArrayData!J58/(J$13*$C58)</f>
        <v>0.425558448985119</v>
      </c>
      <c r="K58" s="14" t="n">
        <f aca="false">CalibratedImageArrayData!K58/(K$13*$C58)</f>
        <v>0.423393343055595</v>
      </c>
      <c r="L58" s="14" t="n">
        <f aca="false">CalibratedImageArrayData!L58/(L$13*$C58)</f>
        <v>0.454141951545394</v>
      </c>
      <c r="M58" s="14" t="n">
        <f aca="false">CalibratedImageArrayData!M58/(M$13*$C58)</f>
        <v>0.486788440356955</v>
      </c>
      <c r="N58" s="14" t="n">
        <f aca="false">CalibratedImageArrayData!N58/(N$13*$C58)</f>
        <v>0.450275334939349</v>
      </c>
      <c r="O58" s="14" t="n">
        <f aca="false">CalibratedImageArrayData!O58/(O$13*$C58)</f>
        <v>0.469107867479171</v>
      </c>
      <c r="P58" s="14" t="n">
        <f aca="false">CalibratedImageArrayData!P58/(P$13*$C58)</f>
        <v>0.470446860074235</v>
      </c>
      <c r="Q58" s="14" t="n">
        <f aca="false">CalibratedImageArrayData!Q58/(Q$13*$C58)</f>
        <v>0.424963380975718</v>
      </c>
      <c r="R58" s="14" t="n">
        <f aca="false">CalibratedImageArrayData!R58/(R$13*$C58)</f>
        <v>0.41577981466553</v>
      </c>
      <c r="S58" s="14" t="n">
        <f aca="false">CalibratedImageArrayData!S58/(S$13*$C58)</f>
        <v>0</v>
      </c>
      <c r="T58" s="14" t="n">
        <f aca="false">CalibratedImageArrayData!T58/(T$13*$C58)</f>
        <v>0</v>
      </c>
      <c r="U58" s="14" t="n">
        <f aca="false">CalibratedImageArrayData!U58/(U$13*$C58)</f>
        <v>0</v>
      </c>
      <c r="V58" s="14" t="n">
        <f aca="false">CalibratedImageArrayData!V58/(V$13*$C58)</f>
        <v>0</v>
      </c>
      <c r="W58" s="14" t="n">
        <f aca="false">CalibratedImageArrayData!W58/(W$13*$C58)</f>
        <v>0</v>
      </c>
      <c r="X58" s="14" t="n">
        <f aca="false">CalibratedImageArrayData!X58/(X$13*$C58)</f>
        <v>0</v>
      </c>
      <c r="Y58" s="14" t="n">
        <f aca="false">CalibratedImageArrayData!Y58/(Y$13*$C58)</f>
        <v>0</v>
      </c>
      <c r="Z58" s="14" t="n">
        <f aca="false">CalibratedImageArrayData!Z58/(Z$13*$C58)</f>
        <v>0</v>
      </c>
      <c r="AA58" s="14" t="n">
        <f aca="false">CalibratedImageArrayData!AA58/(AA$13*$C58)</f>
        <v>0</v>
      </c>
      <c r="AB58" s="14" t="n">
        <f aca="false">CalibratedImageArrayData!AB58/(AB$13*$C58)</f>
        <v>0</v>
      </c>
      <c r="AC58" s="14" t="n">
        <f aca="false">CalibratedImageArrayData!AC58/(AC$13*$C58)</f>
        <v>0</v>
      </c>
      <c r="AD58" s="14" t="n">
        <f aca="false">CalibratedImageArrayData!AD58/(AD$13*$C58)</f>
        <v>0</v>
      </c>
      <c r="AE58" s="14" t="n">
        <f aca="false">CalibratedImageArrayData!AE58/(AE$13*$C58)</f>
        <v>0</v>
      </c>
      <c r="AF58" s="14" t="n">
        <f aca="false">CalibratedImageArrayData!AF58/(AF$13*$C58)</f>
        <v>0</v>
      </c>
      <c r="AG58" s="14" t="n">
        <f aca="false">CalibratedImageArrayData!AG58/(AG$13*$C58)</f>
        <v>0</v>
      </c>
      <c r="AH58" s="14" t="n">
        <f aca="false">CalibratedImageArrayData!AH58/(AH$13*$C58)</f>
        <v>0</v>
      </c>
      <c r="AI58" s="14" t="n">
        <f aca="false">CalibratedImageArrayData!AI58/(AI$13*$C58)</f>
        <v>0</v>
      </c>
      <c r="AJ58" s="14" t="n">
        <f aca="false">CalibratedImageArrayData!AJ58/(AJ$13*$C58)</f>
        <v>0</v>
      </c>
      <c r="AK58" s="14" t="n">
        <f aca="false">CalibratedImageArrayData!AK58/(AK$13*$C58)</f>
        <v>0</v>
      </c>
      <c r="AL58" s="14" t="n">
        <f aca="false">CalibratedImageArrayData!AL58/(AL$13*$C58)</f>
        <v>0</v>
      </c>
      <c r="AM58" s="14" t="n">
        <f aca="false">CalibratedImageArrayData!AM58/(AM$13*$C58)</f>
        <v>0</v>
      </c>
      <c r="AN58" s="14" t="n">
        <f aca="false">CalibratedImageArrayData!AN58/(AN$13*$C58)</f>
        <v>0</v>
      </c>
      <c r="AO58" s="14" t="n">
        <f aca="false">CalibratedImageArrayData!AO58/(AO$13*$C58)</f>
        <v>0</v>
      </c>
      <c r="AP58" s="14" t="n">
        <f aca="false">CalibratedImageArrayData!AP58/(AP$13*$C58)</f>
        <v>0</v>
      </c>
      <c r="AQ58" s="14" t="n">
        <f aca="false">CalibratedImageArrayData!AQ58/(AQ$13*$C58)</f>
        <v>0</v>
      </c>
      <c r="AR58" s="14" t="n">
        <f aca="false">CalibratedImageArrayData!AR58/(AR$13*$C58)</f>
        <v>0</v>
      </c>
      <c r="AS58" s="14" t="n">
        <f aca="false">CalibratedImageArrayData!AS58/(AS$13*$C58)</f>
        <v>0</v>
      </c>
      <c r="AT58" s="14" t="n">
        <f aca="false">CalibratedImageArrayData!AT58/(AT$13*$C58)</f>
        <v>0</v>
      </c>
      <c r="AU58" s="14" t="n">
        <f aca="false">CalibratedImageArrayData!AU58/(AU$13*$C58)</f>
        <v>0</v>
      </c>
      <c r="AV58" s="14" t="n">
        <f aca="false">CalibratedImageArrayData!AV58/(AV$13*$C58)</f>
        <v>0</v>
      </c>
      <c r="AW58" s="14" t="n">
        <f aca="false">CalibratedImageArrayData!AW58/(AW$13*$C58)</f>
        <v>0</v>
      </c>
      <c r="AX58" s="14" t="n">
        <f aca="false">CalibratedImageArrayData!AX58/(AX$13*$C58)</f>
        <v>0</v>
      </c>
      <c r="AY58" s="14" t="n">
        <f aca="false">CalibratedImageArrayData!AY58/(AY$13*$C58)</f>
        <v>0</v>
      </c>
      <c r="AZ58" s="14" t="n">
        <f aca="false">CalibratedImageArrayData!AZ58/(AZ$13*$C58)</f>
        <v>0</v>
      </c>
      <c r="BA58" s="14" t="n">
        <f aca="false">CalibratedImageArrayData!BA58/(BA$13*$C58)</f>
        <v>0</v>
      </c>
      <c r="BB58" s="14" t="n">
        <f aca="false">CalibratedImageArrayData!BB58/(BB$13*$C58)</f>
        <v>0</v>
      </c>
      <c r="BC58" s="14" t="n">
        <f aca="false">CalibratedImageArrayData!BC58/(BC$13*$C58)</f>
        <v>0</v>
      </c>
      <c r="BD58" s="14" t="n">
        <f aca="false">CalibratedImageArrayData!BD58/(BD$13*$C58)</f>
        <v>0</v>
      </c>
      <c r="BE58" s="14" t="n">
        <f aca="false">CalibratedImageArrayData!BE58/(BE$13*$C58)</f>
        <v>0.422068129299627</v>
      </c>
      <c r="BF58" s="14" t="n">
        <f aca="false">CalibratedImageArrayData!BF58/(BF$13*$C58)</f>
        <v>0.388619466778163</v>
      </c>
      <c r="BG58" s="14" t="n">
        <f aca="false">CalibratedImageArrayData!BG58/(BG$13*$C58)</f>
        <v>0.381591640855403</v>
      </c>
      <c r="BH58" s="14" t="n">
        <f aca="false">CalibratedImageArrayData!BH58/(BH$13*$C58)</f>
        <v>0.386874858332976</v>
      </c>
      <c r="BI58" s="14" t="n">
        <f aca="false">CalibratedImageArrayData!BI58/(BI$13*$C58)</f>
        <v>0.441352942708039</v>
      </c>
      <c r="BJ58" s="14" t="n">
        <f aca="false">CalibratedImageArrayData!BJ58/(BJ$13*$C58)</f>
        <v>0.430692275241127</v>
      </c>
      <c r="BK58" s="14" t="n">
        <f aca="false">CalibratedImageArrayData!BK58/(BK$13*$C58)</f>
        <v>0.450719368442736</v>
      </c>
      <c r="BL58" s="14" t="n">
        <f aca="false">CalibratedImageArrayData!BL58/(BL$13*$C58)</f>
        <v>0.441433785946673</v>
      </c>
      <c r="BM58" s="14" t="n">
        <f aca="false">CalibratedImageArrayData!BM58/(BM$13*$C58)</f>
        <v>0.436321887682472</v>
      </c>
      <c r="BN58" s="14" t="n">
        <f aca="false">CalibratedImageArrayData!BN58/(BN$13*$C58)</f>
        <v>0.452884996530371</v>
      </c>
      <c r="BO58" s="14" t="n">
        <f aca="false">CalibratedImageArrayData!BO58/(BO$13*$C58)</f>
        <v>0.436450774923982</v>
      </c>
    </row>
    <row r="59" customFormat="false" ht="12.75" hidden="false" customHeight="false" outlineLevel="0" collapsed="false">
      <c r="A59" s="15" t="n">
        <f aca="false">CalibratedImageArrayData!A59</f>
        <v>43</v>
      </c>
      <c r="B59" s="16" t="n">
        <f aca="false">CalibratedImageArrayData!B59</f>
        <v>1.274</v>
      </c>
      <c r="C59" s="17" t="n">
        <f aca="false">CalibratedImageArrayData!C59</f>
        <v>0.779973358034163</v>
      </c>
      <c r="D59" s="14" t="n">
        <f aca="false">CalibratedImageArrayData!D59/(D$13*$C59)</f>
        <v>0.451790122034301</v>
      </c>
      <c r="E59" s="14" t="n">
        <f aca="false">CalibratedImageArrayData!E59/(E$13*$C59)</f>
        <v>0.494536647018554</v>
      </c>
      <c r="F59" s="14" t="n">
        <f aca="false">CalibratedImageArrayData!F59/(F$13*$C59)</f>
        <v>0.417587292805695</v>
      </c>
      <c r="G59" s="14" t="n">
        <f aca="false">CalibratedImageArrayData!G59/(G$13*$C59)</f>
        <v>0.452097088061877</v>
      </c>
      <c r="H59" s="14" t="n">
        <f aca="false">CalibratedImageArrayData!H59/(H$13*$C59)</f>
        <v>0.412847435169763</v>
      </c>
      <c r="I59" s="14" t="n">
        <f aca="false">CalibratedImageArrayData!I59/(I$13*$C59)</f>
        <v>0.454660101034358</v>
      </c>
      <c r="J59" s="14" t="n">
        <f aca="false">CalibratedImageArrayData!J59/(J$13*$C59)</f>
        <v>0.445149680517085</v>
      </c>
      <c r="K59" s="14" t="n">
        <f aca="false">CalibratedImageArrayData!K59/(K$13*$C59)</f>
        <v>0.438627675800663</v>
      </c>
      <c r="L59" s="14" t="n">
        <f aca="false">CalibratedImageArrayData!L59/(L$13*$C59)</f>
        <v>0.462692373403987</v>
      </c>
      <c r="M59" s="14" t="n">
        <f aca="false">CalibratedImageArrayData!M59/(M$13*$C59)</f>
        <v>0.508829509832731</v>
      </c>
      <c r="N59" s="14" t="n">
        <f aca="false">CalibratedImageArrayData!N59/(N$13*$C59)</f>
        <v>0.455187146526579</v>
      </c>
      <c r="O59" s="14" t="n">
        <f aca="false">CalibratedImageArrayData!O59/(O$13*$C59)</f>
        <v>0.470574377141223</v>
      </c>
      <c r="P59" s="14" t="n">
        <f aca="false">CalibratedImageArrayData!P59/(P$13*$C59)</f>
        <v>0.491744043301178</v>
      </c>
      <c r="Q59" s="14" t="n">
        <f aca="false">CalibratedImageArrayData!Q59/(Q$13*$C59)</f>
        <v>0.432929738919485</v>
      </c>
      <c r="R59" s="14" t="n">
        <f aca="false">CalibratedImageArrayData!R59/(R$13*$C59)</f>
        <v>0</v>
      </c>
      <c r="S59" s="14" t="n">
        <f aca="false">CalibratedImageArrayData!S59/(S$13*$C59)</f>
        <v>0</v>
      </c>
      <c r="T59" s="14" t="n">
        <f aca="false">CalibratedImageArrayData!T59/(T$13*$C59)</f>
        <v>0</v>
      </c>
      <c r="U59" s="14" t="n">
        <f aca="false">CalibratedImageArrayData!U59/(U$13*$C59)</f>
        <v>0</v>
      </c>
      <c r="V59" s="14" t="n">
        <f aca="false">CalibratedImageArrayData!V59/(V$13*$C59)</f>
        <v>0</v>
      </c>
      <c r="W59" s="14" t="n">
        <f aca="false">CalibratedImageArrayData!W59/(W$13*$C59)</f>
        <v>0</v>
      </c>
      <c r="X59" s="14" t="n">
        <f aca="false">CalibratedImageArrayData!X59/(X$13*$C59)</f>
        <v>0</v>
      </c>
      <c r="Y59" s="14" t="n">
        <f aca="false">CalibratedImageArrayData!Y59/(Y$13*$C59)</f>
        <v>0</v>
      </c>
      <c r="Z59" s="14" t="n">
        <f aca="false">CalibratedImageArrayData!Z59/(Z$13*$C59)</f>
        <v>0</v>
      </c>
      <c r="AA59" s="14" t="n">
        <f aca="false">CalibratedImageArrayData!AA59/(AA$13*$C59)</f>
        <v>0</v>
      </c>
      <c r="AB59" s="14" t="n">
        <f aca="false">CalibratedImageArrayData!AB59/(AB$13*$C59)</f>
        <v>0</v>
      </c>
      <c r="AC59" s="14" t="n">
        <f aca="false">CalibratedImageArrayData!AC59/(AC$13*$C59)</f>
        <v>0</v>
      </c>
      <c r="AD59" s="14" t="n">
        <f aca="false">CalibratedImageArrayData!AD59/(AD$13*$C59)</f>
        <v>0</v>
      </c>
      <c r="AE59" s="14" t="n">
        <f aca="false">CalibratedImageArrayData!AE59/(AE$13*$C59)</f>
        <v>0</v>
      </c>
      <c r="AF59" s="14" t="n">
        <f aca="false">CalibratedImageArrayData!AF59/(AF$13*$C59)</f>
        <v>0</v>
      </c>
      <c r="AG59" s="14" t="n">
        <f aca="false">CalibratedImageArrayData!AG59/(AG$13*$C59)</f>
        <v>0</v>
      </c>
      <c r="AH59" s="14" t="n">
        <f aca="false">CalibratedImageArrayData!AH59/(AH$13*$C59)</f>
        <v>0</v>
      </c>
      <c r="AI59" s="14" t="n">
        <f aca="false">CalibratedImageArrayData!AI59/(AI$13*$C59)</f>
        <v>0</v>
      </c>
      <c r="AJ59" s="14" t="n">
        <f aca="false">CalibratedImageArrayData!AJ59/(AJ$13*$C59)</f>
        <v>0</v>
      </c>
      <c r="AK59" s="14" t="n">
        <f aca="false">CalibratedImageArrayData!AK59/(AK$13*$C59)</f>
        <v>0</v>
      </c>
      <c r="AL59" s="14" t="n">
        <f aca="false">CalibratedImageArrayData!AL59/(AL$13*$C59)</f>
        <v>0</v>
      </c>
      <c r="AM59" s="14" t="n">
        <f aca="false">CalibratedImageArrayData!AM59/(AM$13*$C59)</f>
        <v>0</v>
      </c>
      <c r="AN59" s="14" t="n">
        <f aca="false">CalibratedImageArrayData!AN59/(AN$13*$C59)</f>
        <v>0</v>
      </c>
      <c r="AO59" s="14" t="n">
        <f aca="false">CalibratedImageArrayData!AO59/(AO$13*$C59)</f>
        <v>0</v>
      </c>
      <c r="AP59" s="14" t="n">
        <f aca="false">CalibratedImageArrayData!AP59/(AP$13*$C59)</f>
        <v>0</v>
      </c>
      <c r="AQ59" s="14" t="n">
        <f aca="false">CalibratedImageArrayData!AQ59/(AQ$13*$C59)</f>
        <v>0</v>
      </c>
      <c r="AR59" s="14" t="n">
        <f aca="false">CalibratedImageArrayData!AR59/(AR$13*$C59)</f>
        <v>0</v>
      </c>
      <c r="AS59" s="14" t="n">
        <f aca="false">CalibratedImageArrayData!AS59/(AS$13*$C59)</f>
        <v>0</v>
      </c>
      <c r="AT59" s="14" t="n">
        <f aca="false">CalibratedImageArrayData!AT59/(AT$13*$C59)</f>
        <v>0</v>
      </c>
      <c r="AU59" s="14" t="n">
        <f aca="false">CalibratedImageArrayData!AU59/(AU$13*$C59)</f>
        <v>0</v>
      </c>
      <c r="AV59" s="14" t="n">
        <f aca="false">CalibratedImageArrayData!AV59/(AV$13*$C59)</f>
        <v>0</v>
      </c>
      <c r="AW59" s="14" t="n">
        <f aca="false">CalibratedImageArrayData!AW59/(AW$13*$C59)</f>
        <v>0</v>
      </c>
      <c r="AX59" s="14" t="n">
        <f aca="false">CalibratedImageArrayData!AX59/(AX$13*$C59)</f>
        <v>0</v>
      </c>
      <c r="AY59" s="14" t="n">
        <f aca="false">CalibratedImageArrayData!AY59/(AY$13*$C59)</f>
        <v>0</v>
      </c>
      <c r="AZ59" s="14" t="n">
        <f aca="false">CalibratedImageArrayData!AZ59/(AZ$13*$C59)</f>
        <v>0</v>
      </c>
      <c r="BA59" s="14" t="n">
        <f aca="false">CalibratedImageArrayData!BA59/(BA$13*$C59)</f>
        <v>0</v>
      </c>
      <c r="BB59" s="14" t="n">
        <f aca="false">CalibratedImageArrayData!BB59/(BB$13*$C59)</f>
        <v>0</v>
      </c>
      <c r="BC59" s="14" t="n">
        <f aca="false">CalibratedImageArrayData!BC59/(BC$13*$C59)</f>
        <v>0</v>
      </c>
      <c r="BD59" s="14" t="n">
        <f aca="false">CalibratedImageArrayData!BD59/(BD$13*$C59)</f>
        <v>0.374290849689635</v>
      </c>
      <c r="BE59" s="14" t="n">
        <f aca="false">CalibratedImageArrayData!BE59/(BE$13*$C59)</f>
        <v>0.413125642012161</v>
      </c>
      <c r="BF59" s="14" t="n">
        <f aca="false">CalibratedImageArrayData!BF59/(BF$13*$C59)</f>
        <v>0.385202149377104</v>
      </c>
      <c r="BG59" s="14" t="n">
        <f aca="false">CalibratedImageArrayData!BG59/(BG$13*$C59)</f>
        <v>0.39685152985122</v>
      </c>
      <c r="BH59" s="14" t="n">
        <f aca="false">CalibratedImageArrayData!BH59/(BH$13*$C59)</f>
        <v>0.439063577591551</v>
      </c>
      <c r="BI59" s="14" t="n">
        <f aca="false">CalibratedImageArrayData!BI59/(BI$13*$C59)</f>
        <v>0.47806388464055</v>
      </c>
      <c r="BJ59" s="14" t="n">
        <f aca="false">CalibratedImageArrayData!BJ59/(BJ$13*$C59)</f>
        <v>0.43890773930315</v>
      </c>
      <c r="BK59" s="14" t="n">
        <f aca="false">CalibratedImageArrayData!BK59/(BK$13*$C59)</f>
        <v>0.466108180253506</v>
      </c>
      <c r="BL59" s="14" t="n">
        <f aca="false">CalibratedImageArrayData!BL59/(BL$13*$C59)</f>
        <v>0.465816029058767</v>
      </c>
      <c r="BM59" s="14" t="n">
        <f aca="false">CalibratedImageArrayData!BM59/(BM$13*$C59)</f>
        <v>0.436578427455485</v>
      </c>
      <c r="BN59" s="14" t="n">
        <f aca="false">CalibratedImageArrayData!BN59/(BN$13*$C59)</f>
        <v>0.440983983173909</v>
      </c>
      <c r="BO59" s="14" t="n">
        <f aca="false">CalibratedImageArrayData!BO59/(BO$13*$C59)</f>
        <v>0.431324657040983</v>
      </c>
    </row>
    <row r="60" customFormat="false" ht="12.75" hidden="false" customHeight="false" outlineLevel="0" collapsed="false">
      <c r="A60" s="15" t="n">
        <f aca="false">CalibratedImageArrayData!A60</f>
        <v>44</v>
      </c>
      <c r="B60" s="16" t="n">
        <f aca="false">CalibratedImageArrayData!B60</f>
        <v>1.281</v>
      </c>
      <c r="C60" s="17" t="n">
        <f aca="false">CalibratedImageArrayData!C60</f>
        <v>0.792377992455387</v>
      </c>
      <c r="D60" s="14" t="n">
        <f aca="false">CalibratedImageArrayData!D60/(D$13*$C60)</f>
        <v>0.438948710913483</v>
      </c>
      <c r="E60" s="14" t="n">
        <f aca="false">CalibratedImageArrayData!E60/(E$13*$C60)</f>
        <v>0.467854900199454</v>
      </c>
      <c r="F60" s="14" t="n">
        <f aca="false">CalibratedImageArrayData!F60/(F$13*$C60)</f>
        <v>0.403831256619608</v>
      </c>
      <c r="G60" s="14" t="n">
        <f aca="false">CalibratedImageArrayData!G60/(G$13*$C60)</f>
        <v>0.46426778239588</v>
      </c>
      <c r="H60" s="14" t="n">
        <f aca="false">CalibratedImageArrayData!H60/(H$13*$C60)</f>
        <v>0.425490916274143</v>
      </c>
      <c r="I60" s="14" t="n">
        <f aca="false">CalibratedImageArrayData!I60/(I$13*$C60)</f>
        <v>0.434504743049906</v>
      </c>
      <c r="J60" s="14" t="n">
        <f aca="false">CalibratedImageArrayData!J60/(J$13*$C60)</f>
        <v>0.424227448466786</v>
      </c>
      <c r="K60" s="14" t="n">
        <f aca="false">CalibratedImageArrayData!K60/(K$13*$C60)</f>
        <v>0.449308099217234</v>
      </c>
      <c r="L60" s="14" t="n">
        <f aca="false">CalibratedImageArrayData!L60/(L$13*$C60)</f>
        <v>0.474134034541975</v>
      </c>
      <c r="M60" s="14" t="n">
        <f aca="false">CalibratedImageArrayData!M60/(M$13*$C60)</f>
        <v>0.507246620359157</v>
      </c>
      <c r="N60" s="14" t="n">
        <f aca="false">CalibratedImageArrayData!N60/(N$13*$C60)</f>
        <v>0.473444157492593</v>
      </c>
      <c r="O60" s="14" t="n">
        <f aca="false">CalibratedImageArrayData!O60/(O$13*$C60)</f>
        <v>0.483668643599291</v>
      </c>
      <c r="P60" s="14" t="n">
        <f aca="false">CalibratedImageArrayData!P60/(P$13*$C60)</f>
        <v>0.478180634224855</v>
      </c>
      <c r="Q60" s="14" t="n">
        <f aca="false">CalibratedImageArrayData!Q60/(Q$13*$C60)</f>
        <v>0.448187743285878</v>
      </c>
      <c r="R60" s="14" t="n">
        <f aca="false">CalibratedImageArrayData!R60/(R$13*$C60)</f>
        <v>0</v>
      </c>
      <c r="S60" s="14" t="n">
        <f aca="false">CalibratedImageArrayData!S60/(S$13*$C60)</f>
        <v>0</v>
      </c>
      <c r="T60" s="14" t="n">
        <f aca="false">CalibratedImageArrayData!T60/(T$13*$C60)</f>
        <v>0</v>
      </c>
      <c r="U60" s="14" t="n">
        <f aca="false">CalibratedImageArrayData!U60/(U$13*$C60)</f>
        <v>0</v>
      </c>
      <c r="V60" s="14" t="n">
        <f aca="false">CalibratedImageArrayData!V60/(V$13*$C60)</f>
        <v>0</v>
      </c>
      <c r="W60" s="14" t="n">
        <f aca="false">CalibratedImageArrayData!W60/(W$13*$C60)</f>
        <v>0</v>
      </c>
      <c r="X60" s="14" t="n">
        <f aca="false">CalibratedImageArrayData!X60/(X$13*$C60)</f>
        <v>0</v>
      </c>
      <c r="Y60" s="14" t="n">
        <f aca="false">CalibratedImageArrayData!Y60/(Y$13*$C60)</f>
        <v>0</v>
      </c>
      <c r="Z60" s="14" t="n">
        <f aca="false">CalibratedImageArrayData!Z60/(Z$13*$C60)</f>
        <v>0</v>
      </c>
      <c r="AA60" s="14" t="n">
        <f aca="false">CalibratedImageArrayData!AA60/(AA$13*$C60)</f>
        <v>0</v>
      </c>
      <c r="AB60" s="14" t="n">
        <f aca="false">CalibratedImageArrayData!AB60/(AB$13*$C60)</f>
        <v>0</v>
      </c>
      <c r="AC60" s="14" t="n">
        <f aca="false">CalibratedImageArrayData!AC60/(AC$13*$C60)</f>
        <v>0</v>
      </c>
      <c r="AD60" s="14" t="n">
        <f aca="false">CalibratedImageArrayData!AD60/(AD$13*$C60)</f>
        <v>0</v>
      </c>
      <c r="AE60" s="14" t="n">
        <f aca="false">CalibratedImageArrayData!AE60/(AE$13*$C60)</f>
        <v>0</v>
      </c>
      <c r="AF60" s="14" t="n">
        <f aca="false">CalibratedImageArrayData!AF60/(AF$13*$C60)</f>
        <v>0</v>
      </c>
      <c r="AG60" s="14" t="n">
        <f aca="false">CalibratedImageArrayData!AG60/(AG$13*$C60)</f>
        <v>0</v>
      </c>
      <c r="AH60" s="14" t="n">
        <f aca="false">CalibratedImageArrayData!AH60/(AH$13*$C60)</f>
        <v>0</v>
      </c>
      <c r="AI60" s="14" t="n">
        <f aca="false">CalibratedImageArrayData!AI60/(AI$13*$C60)</f>
        <v>0</v>
      </c>
      <c r="AJ60" s="14" t="n">
        <f aca="false">CalibratedImageArrayData!AJ60/(AJ$13*$C60)</f>
        <v>0</v>
      </c>
      <c r="AK60" s="14" t="n">
        <f aca="false">CalibratedImageArrayData!AK60/(AK$13*$C60)</f>
        <v>0</v>
      </c>
      <c r="AL60" s="14" t="n">
        <f aca="false">CalibratedImageArrayData!AL60/(AL$13*$C60)</f>
        <v>0</v>
      </c>
      <c r="AM60" s="14" t="n">
        <f aca="false">CalibratedImageArrayData!AM60/(AM$13*$C60)</f>
        <v>0</v>
      </c>
      <c r="AN60" s="14" t="n">
        <f aca="false">CalibratedImageArrayData!AN60/(AN$13*$C60)</f>
        <v>0</v>
      </c>
      <c r="AO60" s="14" t="n">
        <f aca="false">CalibratedImageArrayData!AO60/(AO$13*$C60)</f>
        <v>0</v>
      </c>
      <c r="AP60" s="14" t="n">
        <f aca="false">CalibratedImageArrayData!AP60/(AP$13*$C60)</f>
        <v>0</v>
      </c>
      <c r="AQ60" s="14" t="n">
        <f aca="false">CalibratedImageArrayData!AQ60/(AQ$13*$C60)</f>
        <v>0</v>
      </c>
      <c r="AR60" s="14" t="n">
        <f aca="false">CalibratedImageArrayData!AR60/(AR$13*$C60)</f>
        <v>0</v>
      </c>
      <c r="AS60" s="14" t="n">
        <f aca="false">CalibratedImageArrayData!AS60/(AS$13*$C60)</f>
        <v>0</v>
      </c>
      <c r="AT60" s="14" t="n">
        <f aca="false">CalibratedImageArrayData!AT60/(AT$13*$C60)</f>
        <v>0</v>
      </c>
      <c r="AU60" s="14" t="n">
        <f aca="false">CalibratedImageArrayData!AU60/(AU$13*$C60)</f>
        <v>0</v>
      </c>
      <c r="AV60" s="14" t="n">
        <f aca="false">CalibratedImageArrayData!AV60/(AV$13*$C60)</f>
        <v>0</v>
      </c>
      <c r="AW60" s="14" t="n">
        <f aca="false">CalibratedImageArrayData!AW60/(AW$13*$C60)</f>
        <v>0</v>
      </c>
      <c r="AX60" s="14" t="n">
        <f aca="false">CalibratedImageArrayData!AX60/(AX$13*$C60)</f>
        <v>0</v>
      </c>
      <c r="AY60" s="14" t="n">
        <f aca="false">CalibratedImageArrayData!AY60/(AY$13*$C60)</f>
        <v>0</v>
      </c>
      <c r="AZ60" s="14" t="n">
        <f aca="false">CalibratedImageArrayData!AZ60/(AZ$13*$C60)</f>
        <v>0</v>
      </c>
      <c r="BA60" s="14" t="n">
        <f aca="false">CalibratedImageArrayData!BA60/(BA$13*$C60)</f>
        <v>0</v>
      </c>
      <c r="BB60" s="14" t="n">
        <f aca="false">CalibratedImageArrayData!BB60/(BB$13*$C60)</f>
        <v>0</v>
      </c>
      <c r="BC60" s="14" t="n">
        <f aca="false">CalibratedImageArrayData!BC60/(BC$13*$C60)</f>
        <v>0</v>
      </c>
      <c r="BD60" s="14" t="n">
        <f aca="false">CalibratedImageArrayData!BD60/(BD$13*$C60)</f>
        <v>0.374008100317047</v>
      </c>
      <c r="BE60" s="14" t="n">
        <f aca="false">CalibratedImageArrayData!BE60/(BE$13*$C60)</f>
        <v>0.426534264805944</v>
      </c>
      <c r="BF60" s="14" t="n">
        <f aca="false">CalibratedImageArrayData!BF60/(BF$13*$C60)</f>
        <v>0.403639368291003</v>
      </c>
      <c r="BG60" s="14" t="n">
        <f aca="false">CalibratedImageArrayData!BG60/(BG$13*$C60)</f>
        <v>0.404287348376707</v>
      </c>
      <c r="BH60" s="14" t="n">
        <f aca="false">CalibratedImageArrayData!BH60/(BH$13*$C60)</f>
        <v>0.427901695143321</v>
      </c>
      <c r="BI60" s="14" t="n">
        <f aca="false">CalibratedImageArrayData!BI60/(BI$13*$C60)</f>
        <v>0.467248234775068</v>
      </c>
      <c r="BJ60" s="14" t="n">
        <f aca="false">CalibratedImageArrayData!BJ60/(BJ$13*$C60)</f>
        <v>0.43055004985069</v>
      </c>
      <c r="BK60" s="14" t="n">
        <f aca="false">CalibratedImageArrayData!BK60/(BK$13*$C60)</f>
        <v>0.459892888076422</v>
      </c>
      <c r="BL60" s="14" t="n">
        <f aca="false">CalibratedImageArrayData!BL60/(BL$13*$C60)</f>
        <v>0.459841389340903</v>
      </c>
      <c r="BM60" s="14" t="n">
        <f aca="false">CalibratedImageArrayData!BM60/(BM$13*$C60)</f>
        <v>0.448735292368779</v>
      </c>
      <c r="BN60" s="14" t="n">
        <f aca="false">CalibratedImageArrayData!BN60/(BN$13*$C60)</f>
        <v>0.455767817036952</v>
      </c>
      <c r="BO60" s="14" t="n">
        <f aca="false">CalibratedImageArrayData!BO60/(BO$13*$C60)</f>
        <v>0.430379811968951</v>
      </c>
    </row>
    <row r="61" customFormat="false" ht="12.75" hidden="false" customHeight="false" outlineLevel="0" collapsed="false">
      <c r="A61" s="15" t="n">
        <f aca="false">CalibratedImageArrayData!A61</f>
        <v>45</v>
      </c>
      <c r="B61" s="16" t="n">
        <f aca="false">CalibratedImageArrayData!B61</f>
        <v>1.288</v>
      </c>
      <c r="C61" s="17" t="n">
        <f aca="false">CalibratedImageArrayData!C61</f>
        <v>0.805928816259473</v>
      </c>
      <c r="D61" s="14" t="n">
        <f aca="false">CalibratedImageArrayData!D61/(D$13*$C61)</f>
        <v>0.425635827961457</v>
      </c>
      <c r="E61" s="14" t="n">
        <f aca="false">CalibratedImageArrayData!E61/(E$13*$C61)</f>
        <v>0.451362358058181</v>
      </c>
      <c r="F61" s="14" t="n">
        <f aca="false">CalibratedImageArrayData!F61/(F$13*$C61)</f>
        <v>0.41299565360016</v>
      </c>
      <c r="G61" s="14" t="n">
        <f aca="false">CalibratedImageArrayData!G61/(G$13*$C61)</f>
        <v>0.44248652292745</v>
      </c>
      <c r="H61" s="14" t="n">
        <f aca="false">CalibratedImageArrayData!H61/(H$13*$C61)</f>
        <v>0.413677983929156</v>
      </c>
      <c r="I61" s="14" t="n">
        <f aca="false">CalibratedImageArrayData!I61/(I$13*$C61)</f>
        <v>0.445553858253517</v>
      </c>
      <c r="J61" s="14" t="n">
        <f aca="false">CalibratedImageArrayData!J61/(J$13*$C61)</f>
        <v>0.414350756279494</v>
      </c>
      <c r="K61" s="14" t="n">
        <f aca="false">CalibratedImageArrayData!K61/(K$13*$C61)</f>
        <v>0.450236337356729</v>
      </c>
      <c r="L61" s="14" t="n">
        <f aca="false">CalibratedImageArrayData!L61/(L$13*$C61)</f>
        <v>0.485547570345731</v>
      </c>
      <c r="M61" s="14" t="n">
        <f aca="false">CalibratedImageArrayData!M61/(M$13*$C61)</f>
        <v>0.504818499641628</v>
      </c>
      <c r="N61" s="14" t="n">
        <f aca="false">CalibratedImageArrayData!N61/(N$13*$C61)</f>
        <v>0.464357700265469</v>
      </c>
      <c r="O61" s="14" t="n">
        <f aca="false">CalibratedImageArrayData!O61/(O$13*$C61)</f>
        <v>0.476860823524452</v>
      </c>
      <c r="P61" s="14" t="n">
        <f aca="false">CalibratedImageArrayData!P61/(P$13*$C61)</f>
        <v>0.487180777783566</v>
      </c>
      <c r="Q61" s="14" t="n">
        <f aca="false">CalibratedImageArrayData!Q61/(Q$13*$C61)</f>
        <v>0.455865840880722</v>
      </c>
      <c r="R61" s="14" t="n">
        <f aca="false">CalibratedImageArrayData!R61/(R$13*$C61)</f>
        <v>0.445964430859213</v>
      </c>
      <c r="S61" s="14" t="n">
        <f aca="false">CalibratedImageArrayData!S61/(S$13*$C61)</f>
        <v>0</v>
      </c>
      <c r="T61" s="14" t="n">
        <f aca="false">CalibratedImageArrayData!T61/(T$13*$C61)</f>
        <v>0</v>
      </c>
      <c r="U61" s="14" t="n">
        <f aca="false">CalibratedImageArrayData!U61/(U$13*$C61)</f>
        <v>0</v>
      </c>
      <c r="V61" s="14" t="n">
        <f aca="false">CalibratedImageArrayData!V61/(V$13*$C61)</f>
        <v>0</v>
      </c>
      <c r="W61" s="14" t="n">
        <f aca="false">CalibratedImageArrayData!W61/(W$13*$C61)</f>
        <v>0</v>
      </c>
      <c r="X61" s="14" t="n">
        <f aca="false">CalibratedImageArrayData!X61/(X$13*$C61)</f>
        <v>0</v>
      </c>
      <c r="Y61" s="14" t="n">
        <f aca="false">CalibratedImageArrayData!Y61/(Y$13*$C61)</f>
        <v>0</v>
      </c>
      <c r="Z61" s="14" t="n">
        <f aca="false">CalibratedImageArrayData!Z61/(Z$13*$C61)</f>
        <v>0</v>
      </c>
      <c r="AA61" s="14" t="n">
        <f aca="false">CalibratedImageArrayData!AA61/(AA$13*$C61)</f>
        <v>0</v>
      </c>
      <c r="AB61" s="14" t="n">
        <f aca="false">CalibratedImageArrayData!AB61/(AB$13*$C61)</f>
        <v>0</v>
      </c>
      <c r="AC61" s="14" t="n">
        <f aca="false">CalibratedImageArrayData!AC61/(AC$13*$C61)</f>
        <v>0</v>
      </c>
      <c r="AD61" s="14" t="n">
        <f aca="false">CalibratedImageArrayData!AD61/(AD$13*$C61)</f>
        <v>0</v>
      </c>
      <c r="AE61" s="14" t="n">
        <f aca="false">CalibratedImageArrayData!AE61/(AE$13*$C61)</f>
        <v>0</v>
      </c>
      <c r="AF61" s="14" t="n">
        <f aca="false">CalibratedImageArrayData!AF61/(AF$13*$C61)</f>
        <v>0</v>
      </c>
      <c r="AG61" s="14" t="n">
        <f aca="false">CalibratedImageArrayData!AG61/(AG$13*$C61)</f>
        <v>0</v>
      </c>
      <c r="AH61" s="14" t="n">
        <f aca="false">CalibratedImageArrayData!AH61/(AH$13*$C61)</f>
        <v>0</v>
      </c>
      <c r="AI61" s="14" t="n">
        <f aca="false">CalibratedImageArrayData!AI61/(AI$13*$C61)</f>
        <v>0</v>
      </c>
      <c r="AJ61" s="14" t="n">
        <f aca="false">CalibratedImageArrayData!AJ61/(AJ$13*$C61)</f>
        <v>0</v>
      </c>
      <c r="AK61" s="14" t="n">
        <f aca="false">CalibratedImageArrayData!AK61/(AK$13*$C61)</f>
        <v>0</v>
      </c>
      <c r="AL61" s="14" t="n">
        <f aca="false">CalibratedImageArrayData!AL61/(AL$13*$C61)</f>
        <v>0</v>
      </c>
      <c r="AM61" s="14" t="n">
        <f aca="false">CalibratedImageArrayData!AM61/(AM$13*$C61)</f>
        <v>0</v>
      </c>
      <c r="AN61" s="14" t="n">
        <f aca="false">CalibratedImageArrayData!AN61/(AN$13*$C61)</f>
        <v>0</v>
      </c>
      <c r="AO61" s="14" t="n">
        <f aca="false">CalibratedImageArrayData!AO61/(AO$13*$C61)</f>
        <v>0</v>
      </c>
      <c r="AP61" s="14" t="n">
        <f aca="false">CalibratedImageArrayData!AP61/(AP$13*$C61)</f>
        <v>0</v>
      </c>
      <c r="AQ61" s="14" t="n">
        <f aca="false">CalibratedImageArrayData!AQ61/(AQ$13*$C61)</f>
        <v>0</v>
      </c>
      <c r="AR61" s="14" t="n">
        <f aca="false">CalibratedImageArrayData!AR61/(AR$13*$C61)</f>
        <v>0</v>
      </c>
      <c r="AS61" s="14" t="n">
        <f aca="false">CalibratedImageArrayData!AS61/(AS$13*$C61)</f>
        <v>0</v>
      </c>
      <c r="AT61" s="14" t="n">
        <f aca="false">CalibratedImageArrayData!AT61/(AT$13*$C61)</f>
        <v>0</v>
      </c>
      <c r="AU61" s="14" t="n">
        <f aca="false">CalibratedImageArrayData!AU61/(AU$13*$C61)</f>
        <v>0</v>
      </c>
      <c r="AV61" s="14" t="n">
        <f aca="false">CalibratedImageArrayData!AV61/(AV$13*$C61)</f>
        <v>0</v>
      </c>
      <c r="AW61" s="14" t="n">
        <f aca="false">CalibratedImageArrayData!AW61/(AW$13*$C61)</f>
        <v>0</v>
      </c>
      <c r="AX61" s="14" t="n">
        <f aca="false">CalibratedImageArrayData!AX61/(AX$13*$C61)</f>
        <v>0</v>
      </c>
      <c r="AY61" s="14" t="n">
        <f aca="false">CalibratedImageArrayData!AY61/(AY$13*$C61)</f>
        <v>0</v>
      </c>
      <c r="AZ61" s="14" t="n">
        <f aca="false">CalibratedImageArrayData!AZ61/(AZ$13*$C61)</f>
        <v>0</v>
      </c>
      <c r="BA61" s="14" t="n">
        <f aca="false">CalibratedImageArrayData!BA61/(BA$13*$C61)</f>
        <v>0</v>
      </c>
      <c r="BB61" s="14" t="n">
        <f aca="false">CalibratedImageArrayData!BB61/(BB$13*$C61)</f>
        <v>0</v>
      </c>
      <c r="BC61" s="14" t="n">
        <f aca="false">CalibratedImageArrayData!BC61/(BC$13*$C61)</f>
        <v>0</v>
      </c>
      <c r="BD61" s="14" t="n">
        <f aca="false">CalibratedImageArrayData!BD61/(BD$13*$C61)</f>
        <v>0.381142636355256</v>
      </c>
      <c r="BE61" s="14" t="n">
        <f aca="false">CalibratedImageArrayData!BE61/(BE$13*$C61)</f>
        <v>0.430772472555134</v>
      </c>
      <c r="BF61" s="14" t="n">
        <f aca="false">CalibratedImageArrayData!BF61/(BF$13*$C61)</f>
        <v>0.393624365121959</v>
      </c>
      <c r="BG61" s="14" t="n">
        <f aca="false">CalibratedImageArrayData!BG61/(BG$13*$C61)</f>
        <v>0.395053423486331</v>
      </c>
      <c r="BH61" s="14" t="n">
        <f aca="false">CalibratedImageArrayData!BH61/(BH$13*$C61)</f>
        <v>0.432776288685273</v>
      </c>
      <c r="BI61" s="14" t="n">
        <f aca="false">CalibratedImageArrayData!BI61/(BI$13*$C61)</f>
        <v>0.486566077633973</v>
      </c>
      <c r="BJ61" s="14" t="n">
        <f aca="false">CalibratedImageArrayData!BJ61/(BJ$13*$C61)</f>
        <v>0.447653379431424</v>
      </c>
      <c r="BK61" s="14" t="n">
        <f aca="false">CalibratedImageArrayData!BK61/(BK$13*$C61)</f>
        <v>0.464832707105736</v>
      </c>
      <c r="BL61" s="14" t="n">
        <f aca="false">CalibratedImageArrayData!BL61/(BL$13*$C61)</f>
        <v>0</v>
      </c>
      <c r="BM61" s="14" t="n">
        <f aca="false">CalibratedImageArrayData!BM61/(BM$13*$C61)</f>
        <v>0.458983401425308</v>
      </c>
      <c r="BN61" s="14" t="n">
        <f aca="false">CalibratedImageArrayData!BN61/(BN$13*$C61)</f>
        <v>0.476839690745279</v>
      </c>
      <c r="BO61" s="14" t="n">
        <f aca="false">CalibratedImageArrayData!BO61/(BO$13*$C61)</f>
        <v>0.442498937354116</v>
      </c>
    </row>
    <row r="62" customFormat="false" ht="12.75" hidden="false" customHeight="false" outlineLevel="0" collapsed="false">
      <c r="A62" s="15" t="n">
        <f aca="false">CalibratedImageArrayData!A62</f>
        <v>46</v>
      </c>
      <c r="B62" s="16" t="n">
        <f aca="false">CalibratedImageArrayData!B62</f>
        <v>1.295</v>
      </c>
      <c r="C62" s="17" t="n">
        <f aca="false">CalibratedImageArrayData!C62</f>
        <v>0.825344285593495</v>
      </c>
      <c r="D62" s="14" t="n">
        <f aca="false">CalibratedImageArrayData!D62/(D$13*$C62)</f>
        <v>0.455982311553582</v>
      </c>
      <c r="E62" s="14" t="n">
        <f aca="false">CalibratedImageArrayData!E62/(E$13*$C62)</f>
        <v>0.503383265609286</v>
      </c>
      <c r="F62" s="14" t="n">
        <f aca="false">CalibratedImageArrayData!F62/(F$13*$C62)</f>
        <v>0.435583972047672</v>
      </c>
      <c r="G62" s="14" t="n">
        <f aca="false">CalibratedImageArrayData!G62/(G$13*$C62)</f>
        <v>0.458915246165796</v>
      </c>
      <c r="H62" s="14" t="n">
        <f aca="false">CalibratedImageArrayData!H62/(H$13*$C62)</f>
        <v>0.42023554559562</v>
      </c>
      <c r="I62" s="14" t="n">
        <f aca="false">CalibratedImageArrayData!I62/(I$13*$C62)</f>
        <v>0.445787485873839</v>
      </c>
      <c r="J62" s="14" t="n">
        <f aca="false">CalibratedImageArrayData!J62/(J$13*$C62)</f>
        <v>0.453736318224745</v>
      </c>
      <c r="K62" s="14" t="n">
        <f aca="false">CalibratedImageArrayData!K62/(K$13*$C62)</f>
        <v>0.465403610200487</v>
      </c>
      <c r="L62" s="14" t="n">
        <f aca="false">CalibratedImageArrayData!L62/(L$13*$C62)</f>
        <v>0.484268206026433</v>
      </c>
      <c r="M62" s="14" t="n">
        <f aca="false">CalibratedImageArrayData!M62/(M$13*$C62)</f>
        <v>0.50451606324903</v>
      </c>
      <c r="N62" s="14" t="n">
        <f aca="false">CalibratedImageArrayData!N62/(N$13*$C62)</f>
        <v>0.472527630689382</v>
      </c>
      <c r="O62" s="14" t="n">
        <f aca="false">CalibratedImageArrayData!O62/(O$13*$C62)</f>
        <v>0.496786318319116</v>
      </c>
      <c r="P62" s="14" t="n">
        <f aca="false">CalibratedImageArrayData!P62/(P$13*$C62)</f>
        <v>0.507022850704577</v>
      </c>
      <c r="Q62" s="14" t="n">
        <f aca="false">CalibratedImageArrayData!Q62/(Q$13*$C62)</f>
        <v>0.458042349496858</v>
      </c>
      <c r="R62" s="14" t="n">
        <f aca="false">CalibratedImageArrayData!R62/(R$13*$C62)</f>
        <v>0.441937247851682</v>
      </c>
      <c r="S62" s="14" t="n">
        <f aca="false">CalibratedImageArrayData!S62/(S$13*$C62)</f>
        <v>0</v>
      </c>
      <c r="T62" s="14" t="n">
        <f aca="false">CalibratedImageArrayData!T62/(T$13*$C62)</f>
        <v>0</v>
      </c>
      <c r="U62" s="14" t="n">
        <f aca="false">CalibratedImageArrayData!U62/(U$13*$C62)</f>
        <v>0</v>
      </c>
      <c r="V62" s="14" t="n">
        <f aca="false">CalibratedImageArrayData!V62/(V$13*$C62)</f>
        <v>0</v>
      </c>
      <c r="W62" s="14" t="n">
        <f aca="false">CalibratedImageArrayData!W62/(W$13*$C62)</f>
        <v>0</v>
      </c>
      <c r="X62" s="14" t="n">
        <f aca="false">CalibratedImageArrayData!X62/(X$13*$C62)</f>
        <v>0</v>
      </c>
      <c r="Y62" s="14" t="n">
        <f aca="false">CalibratedImageArrayData!Y62/(Y$13*$C62)</f>
        <v>0</v>
      </c>
      <c r="Z62" s="14" t="n">
        <f aca="false">CalibratedImageArrayData!Z62/(Z$13*$C62)</f>
        <v>0</v>
      </c>
      <c r="AA62" s="14" t="n">
        <f aca="false">CalibratedImageArrayData!AA62/(AA$13*$C62)</f>
        <v>0</v>
      </c>
      <c r="AB62" s="14" t="n">
        <f aca="false">CalibratedImageArrayData!AB62/(AB$13*$C62)</f>
        <v>0</v>
      </c>
      <c r="AC62" s="14" t="n">
        <f aca="false">CalibratedImageArrayData!AC62/(AC$13*$C62)</f>
        <v>0</v>
      </c>
      <c r="AD62" s="14" t="n">
        <f aca="false">CalibratedImageArrayData!AD62/(AD$13*$C62)</f>
        <v>0</v>
      </c>
      <c r="AE62" s="14" t="n">
        <f aca="false">CalibratedImageArrayData!AE62/(AE$13*$C62)</f>
        <v>0</v>
      </c>
      <c r="AF62" s="14" t="n">
        <f aca="false">CalibratedImageArrayData!AF62/(AF$13*$C62)</f>
        <v>0</v>
      </c>
      <c r="AG62" s="14" t="n">
        <f aca="false">CalibratedImageArrayData!AG62/(AG$13*$C62)</f>
        <v>0</v>
      </c>
      <c r="AH62" s="14" t="n">
        <f aca="false">CalibratedImageArrayData!AH62/(AH$13*$C62)</f>
        <v>0</v>
      </c>
      <c r="AI62" s="14" t="n">
        <f aca="false">CalibratedImageArrayData!AI62/(AI$13*$C62)</f>
        <v>0</v>
      </c>
      <c r="AJ62" s="14" t="n">
        <f aca="false">CalibratedImageArrayData!AJ62/(AJ$13*$C62)</f>
        <v>0</v>
      </c>
      <c r="AK62" s="14" t="n">
        <f aca="false">CalibratedImageArrayData!AK62/(AK$13*$C62)</f>
        <v>0</v>
      </c>
      <c r="AL62" s="14" t="n">
        <f aca="false">CalibratedImageArrayData!AL62/(AL$13*$C62)</f>
        <v>0</v>
      </c>
      <c r="AM62" s="14" t="n">
        <f aca="false">CalibratedImageArrayData!AM62/(AM$13*$C62)</f>
        <v>0</v>
      </c>
      <c r="AN62" s="14" t="n">
        <f aca="false">CalibratedImageArrayData!AN62/(AN$13*$C62)</f>
        <v>0</v>
      </c>
      <c r="AO62" s="14" t="n">
        <f aca="false">CalibratedImageArrayData!AO62/(AO$13*$C62)</f>
        <v>0</v>
      </c>
      <c r="AP62" s="14" t="n">
        <f aca="false">CalibratedImageArrayData!AP62/(AP$13*$C62)</f>
        <v>0</v>
      </c>
      <c r="AQ62" s="14" t="n">
        <f aca="false">CalibratedImageArrayData!AQ62/(AQ$13*$C62)</f>
        <v>0</v>
      </c>
      <c r="AR62" s="14" t="n">
        <f aca="false">CalibratedImageArrayData!AR62/(AR$13*$C62)</f>
        <v>0</v>
      </c>
      <c r="AS62" s="14" t="n">
        <f aca="false">CalibratedImageArrayData!AS62/(AS$13*$C62)</f>
        <v>0</v>
      </c>
      <c r="AT62" s="14" t="n">
        <f aca="false">CalibratedImageArrayData!AT62/(AT$13*$C62)</f>
        <v>0</v>
      </c>
      <c r="AU62" s="14" t="n">
        <f aca="false">CalibratedImageArrayData!AU62/(AU$13*$C62)</f>
        <v>0</v>
      </c>
      <c r="AV62" s="14" t="n">
        <f aca="false">CalibratedImageArrayData!AV62/(AV$13*$C62)</f>
        <v>0</v>
      </c>
      <c r="AW62" s="14" t="n">
        <f aca="false">CalibratedImageArrayData!AW62/(AW$13*$C62)</f>
        <v>0</v>
      </c>
      <c r="AX62" s="14" t="n">
        <f aca="false">CalibratedImageArrayData!AX62/(AX$13*$C62)</f>
        <v>0</v>
      </c>
      <c r="AY62" s="14" t="n">
        <f aca="false">CalibratedImageArrayData!AY62/(AY$13*$C62)</f>
        <v>0</v>
      </c>
      <c r="AZ62" s="14" t="n">
        <f aca="false">CalibratedImageArrayData!AZ62/(AZ$13*$C62)</f>
        <v>0</v>
      </c>
      <c r="BA62" s="14" t="n">
        <f aca="false">CalibratedImageArrayData!BA62/(BA$13*$C62)</f>
        <v>0</v>
      </c>
      <c r="BB62" s="14" t="n">
        <f aca="false">CalibratedImageArrayData!BB62/(BB$13*$C62)</f>
        <v>0</v>
      </c>
      <c r="BC62" s="14" t="n">
        <f aca="false">CalibratedImageArrayData!BC62/(BC$13*$C62)</f>
        <v>0</v>
      </c>
      <c r="BD62" s="14" t="n">
        <f aca="false">CalibratedImageArrayData!BD62/(BD$13*$C62)</f>
        <v>0</v>
      </c>
      <c r="BE62" s="14" t="n">
        <f aca="false">CalibratedImageArrayData!BE62/(BE$13*$C62)</f>
        <v>0.426829974221668</v>
      </c>
      <c r="BF62" s="14" t="n">
        <f aca="false">CalibratedImageArrayData!BF62/(BF$13*$C62)</f>
        <v>0.395917815477576</v>
      </c>
      <c r="BG62" s="14" t="n">
        <f aca="false">CalibratedImageArrayData!BG62/(BG$13*$C62)</f>
        <v>0.397731274138992</v>
      </c>
      <c r="BH62" s="14" t="n">
        <f aca="false">CalibratedImageArrayData!BH62/(BH$13*$C62)</f>
        <v>0.429288313228641</v>
      </c>
      <c r="BI62" s="14" t="n">
        <f aca="false">CalibratedImageArrayData!BI62/(BI$13*$C62)</f>
        <v>0.470283902656594</v>
      </c>
      <c r="BJ62" s="14" t="n">
        <f aca="false">CalibratedImageArrayData!BJ62/(BJ$13*$C62)</f>
        <v>0.438809473851799</v>
      </c>
      <c r="BK62" s="14" t="n">
        <f aca="false">CalibratedImageArrayData!BK62/(BK$13*$C62)</f>
        <v>0.474204510733516</v>
      </c>
      <c r="BL62" s="14" t="n">
        <f aca="false">CalibratedImageArrayData!BL62/(BL$13*$C62)</f>
        <v>0.467540168554988</v>
      </c>
      <c r="BM62" s="14" t="n">
        <f aca="false">CalibratedImageArrayData!BM62/(BM$13*$C62)</f>
        <v>0.451678904569621</v>
      </c>
      <c r="BN62" s="14" t="n">
        <f aca="false">CalibratedImageArrayData!BN62/(BN$13*$C62)</f>
        <v>0.46887478384953</v>
      </c>
      <c r="BO62" s="14" t="n">
        <f aca="false">CalibratedImageArrayData!BO62/(BO$13*$C62)</f>
        <v>0.456565284303866</v>
      </c>
    </row>
    <row r="63" customFormat="false" ht="12.75" hidden="false" customHeight="false" outlineLevel="0" collapsed="false">
      <c r="A63" s="15" t="n">
        <f aca="false">CalibratedImageArrayData!A63</f>
        <v>47</v>
      </c>
      <c r="B63" s="16" t="n">
        <f aca="false">CalibratedImageArrayData!B63</f>
        <v>1.302</v>
      </c>
      <c r="C63" s="17" t="n">
        <f aca="false">CalibratedImageArrayData!C63</f>
        <v>0.848714494239247</v>
      </c>
      <c r="D63" s="14" t="n">
        <f aca="false">CalibratedImageArrayData!D63/(D$13*$C63)</f>
        <v>0.459335995227706</v>
      </c>
      <c r="E63" s="14" t="n">
        <f aca="false">CalibratedImageArrayData!E63/(E$13*$C63)</f>
        <v>0.495307952432584</v>
      </c>
      <c r="F63" s="14" t="n">
        <f aca="false">CalibratedImageArrayData!F63/(F$13*$C63)</f>
        <v>0.432000254383</v>
      </c>
      <c r="G63" s="14" t="n">
        <f aca="false">CalibratedImageArrayData!G63/(G$13*$C63)</f>
        <v>0.446333846607412</v>
      </c>
      <c r="H63" s="14" t="n">
        <f aca="false">CalibratedImageArrayData!H63/(H$13*$C63)</f>
        <v>0.427263354374738</v>
      </c>
      <c r="I63" s="14" t="n">
        <f aca="false">CalibratedImageArrayData!I63/(I$13*$C63)</f>
        <v>0.475523137168229</v>
      </c>
      <c r="J63" s="14" t="n">
        <f aca="false">CalibratedImageArrayData!J63/(J$13*$C63)</f>
        <v>0.438556618434286</v>
      </c>
      <c r="K63" s="14" t="n">
        <f aca="false">CalibratedImageArrayData!K63/(K$13*$C63)</f>
        <v>0.448441679858391</v>
      </c>
      <c r="L63" s="14" t="n">
        <f aca="false">CalibratedImageArrayData!L63/(L$13*$C63)</f>
        <v>0.497202008568508</v>
      </c>
      <c r="M63" s="14" t="n">
        <f aca="false">CalibratedImageArrayData!M63/(M$13*$C63)</f>
        <v>0.522842827937698</v>
      </c>
      <c r="N63" s="14" t="n">
        <f aca="false">CalibratedImageArrayData!N63/(N$13*$C63)</f>
        <v>0.49123346146581</v>
      </c>
      <c r="O63" s="14" t="n">
        <f aca="false">CalibratedImageArrayData!O63/(O$13*$C63)</f>
        <v>0.506844413778009</v>
      </c>
      <c r="P63" s="14" t="n">
        <f aca="false">CalibratedImageArrayData!P63/(P$13*$C63)</f>
        <v>0.51717619234654</v>
      </c>
      <c r="Q63" s="14" t="n">
        <f aca="false">CalibratedImageArrayData!Q63/(Q$13*$C63)</f>
        <v>0.457217012485757</v>
      </c>
      <c r="R63" s="14" t="n">
        <f aca="false">CalibratedImageArrayData!R63/(R$13*$C63)</f>
        <v>0</v>
      </c>
      <c r="S63" s="14" t="n">
        <f aca="false">CalibratedImageArrayData!S63/(S$13*$C63)</f>
        <v>0</v>
      </c>
      <c r="T63" s="14" t="n">
        <f aca="false">CalibratedImageArrayData!T63/(T$13*$C63)</f>
        <v>0</v>
      </c>
      <c r="U63" s="14" t="n">
        <f aca="false">CalibratedImageArrayData!U63/(U$13*$C63)</f>
        <v>0</v>
      </c>
      <c r="V63" s="14" t="n">
        <f aca="false">CalibratedImageArrayData!V63/(V$13*$C63)</f>
        <v>0</v>
      </c>
      <c r="W63" s="14" t="n">
        <f aca="false">CalibratedImageArrayData!W63/(W$13*$C63)</f>
        <v>0</v>
      </c>
      <c r="X63" s="14" t="n">
        <f aca="false">CalibratedImageArrayData!X63/(X$13*$C63)</f>
        <v>0</v>
      </c>
      <c r="Y63" s="14" t="n">
        <f aca="false">CalibratedImageArrayData!Y63/(Y$13*$C63)</f>
        <v>0</v>
      </c>
      <c r="Z63" s="14" t="n">
        <f aca="false">CalibratedImageArrayData!Z63/(Z$13*$C63)</f>
        <v>0</v>
      </c>
      <c r="AA63" s="14" t="n">
        <f aca="false">CalibratedImageArrayData!AA63/(AA$13*$C63)</f>
        <v>0</v>
      </c>
      <c r="AB63" s="14" t="n">
        <f aca="false">CalibratedImageArrayData!AB63/(AB$13*$C63)</f>
        <v>0</v>
      </c>
      <c r="AC63" s="14" t="n">
        <f aca="false">CalibratedImageArrayData!AC63/(AC$13*$C63)</f>
        <v>0</v>
      </c>
      <c r="AD63" s="14" t="n">
        <f aca="false">CalibratedImageArrayData!AD63/(AD$13*$C63)</f>
        <v>0</v>
      </c>
      <c r="AE63" s="14" t="n">
        <f aca="false">CalibratedImageArrayData!AE63/(AE$13*$C63)</f>
        <v>0</v>
      </c>
      <c r="AF63" s="14" t="n">
        <f aca="false">CalibratedImageArrayData!AF63/(AF$13*$C63)</f>
        <v>0</v>
      </c>
      <c r="AG63" s="14" t="n">
        <f aca="false">CalibratedImageArrayData!AG63/(AG$13*$C63)</f>
        <v>0</v>
      </c>
      <c r="AH63" s="14" t="n">
        <f aca="false">CalibratedImageArrayData!AH63/(AH$13*$C63)</f>
        <v>0</v>
      </c>
      <c r="AI63" s="14" t="n">
        <f aca="false">CalibratedImageArrayData!AI63/(AI$13*$C63)</f>
        <v>0</v>
      </c>
      <c r="AJ63" s="14" t="n">
        <f aca="false">CalibratedImageArrayData!AJ63/(AJ$13*$C63)</f>
        <v>0</v>
      </c>
      <c r="AK63" s="14" t="n">
        <f aca="false">CalibratedImageArrayData!AK63/(AK$13*$C63)</f>
        <v>0</v>
      </c>
      <c r="AL63" s="14" t="n">
        <f aca="false">CalibratedImageArrayData!AL63/(AL$13*$C63)</f>
        <v>0</v>
      </c>
      <c r="AM63" s="14" t="n">
        <f aca="false">CalibratedImageArrayData!AM63/(AM$13*$C63)</f>
        <v>0</v>
      </c>
      <c r="AN63" s="14" t="n">
        <f aca="false">CalibratedImageArrayData!AN63/(AN$13*$C63)</f>
        <v>0</v>
      </c>
      <c r="AO63" s="14" t="n">
        <f aca="false">CalibratedImageArrayData!AO63/(AO$13*$C63)</f>
        <v>0</v>
      </c>
      <c r="AP63" s="14" t="n">
        <f aca="false">CalibratedImageArrayData!AP63/(AP$13*$C63)</f>
        <v>0</v>
      </c>
      <c r="AQ63" s="14" t="n">
        <f aca="false">CalibratedImageArrayData!AQ63/(AQ$13*$C63)</f>
        <v>0</v>
      </c>
      <c r="AR63" s="14" t="n">
        <f aca="false">CalibratedImageArrayData!AR63/(AR$13*$C63)</f>
        <v>0</v>
      </c>
      <c r="AS63" s="14" t="n">
        <f aca="false">CalibratedImageArrayData!AS63/(AS$13*$C63)</f>
        <v>0</v>
      </c>
      <c r="AT63" s="14" t="n">
        <f aca="false">CalibratedImageArrayData!AT63/(AT$13*$C63)</f>
        <v>0</v>
      </c>
      <c r="AU63" s="14" t="n">
        <f aca="false">CalibratedImageArrayData!AU63/(AU$13*$C63)</f>
        <v>0</v>
      </c>
      <c r="AV63" s="14" t="n">
        <f aca="false">CalibratedImageArrayData!AV63/(AV$13*$C63)</f>
        <v>0</v>
      </c>
      <c r="AW63" s="14" t="n">
        <f aca="false">CalibratedImageArrayData!AW63/(AW$13*$C63)</f>
        <v>0</v>
      </c>
      <c r="AX63" s="14" t="n">
        <f aca="false">CalibratedImageArrayData!AX63/(AX$13*$C63)</f>
        <v>0</v>
      </c>
      <c r="AY63" s="14" t="n">
        <f aca="false">CalibratedImageArrayData!AY63/(AY$13*$C63)</f>
        <v>0</v>
      </c>
      <c r="AZ63" s="14" t="n">
        <f aca="false">CalibratedImageArrayData!AZ63/(AZ$13*$C63)</f>
        <v>0</v>
      </c>
      <c r="BA63" s="14" t="n">
        <f aca="false">CalibratedImageArrayData!BA63/(BA$13*$C63)</f>
        <v>0</v>
      </c>
      <c r="BB63" s="14" t="n">
        <f aca="false">CalibratedImageArrayData!BB63/(BB$13*$C63)</f>
        <v>0</v>
      </c>
      <c r="BC63" s="14" t="n">
        <f aca="false">CalibratedImageArrayData!BC63/(BC$13*$C63)</f>
        <v>0</v>
      </c>
      <c r="BD63" s="14" t="n">
        <f aca="false">CalibratedImageArrayData!BD63/(BD$13*$C63)</f>
        <v>0</v>
      </c>
      <c r="BE63" s="14" t="n">
        <f aca="false">CalibratedImageArrayData!BE63/(BE$13*$C63)</f>
        <v>0.426668338578821</v>
      </c>
      <c r="BF63" s="14" t="n">
        <f aca="false">CalibratedImageArrayData!BF63/(BF$13*$C63)</f>
        <v>0.396009602582422</v>
      </c>
      <c r="BG63" s="14" t="n">
        <f aca="false">CalibratedImageArrayData!BG63/(BG$13*$C63)</f>
        <v>0.398457941182206</v>
      </c>
      <c r="BH63" s="14" t="n">
        <f aca="false">CalibratedImageArrayData!BH63/(BH$13*$C63)</f>
        <v>0.422913231839575</v>
      </c>
      <c r="BI63" s="14" t="n">
        <f aca="false">CalibratedImageArrayData!BI63/(BI$13*$C63)</f>
        <v>0.481570707303218</v>
      </c>
      <c r="BJ63" s="14" t="n">
        <f aca="false">CalibratedImageArrayData!BJ63/(BJ$13*$C63)</f>
        <v>0.452642913559507</v>
      </c>
      <c r="BK63" s="14" t="n">
        <f aca="false">CalibratedImageArrayData!BK63/(BK$13*$C63)</f>
        <v>0.462633477300306</v>
      </c>
      <c r="BL63" s="14" t="n">
        <f aca="false">CalibratedImageArrayData!BL63/(BL$13*$C63)</f>
        <v>0.443908716960453</v>
      </c>
      <c r="BM63" s="14" t="n">
        <f aca="false">CalibratedImageArrayData!BM63/(BM$13*$C63)</f>
        <v>0.436190383339863</v>
      </c>
      <c r="BN63" s="14" t="n">
        <f aca="false">CalibratedImageArrayData!BN63/(BN$13*$C63)</f>
        <v>0.464800953832274</v>
      </c>
      <c r="BO63" s="14" t="n">
        <f aca="false">CalibratedImageArrayData!BO63/(BO$13*$C63)</f>
        <v>0.447669247614829</v>
      </c>
    </row>
    <row r="64" customFormat="false" ht="12.75" hidden="false" customHeight="false" outlineLevel="0" collapsed="false">
      <c r="A64" s="15" t="n">
        <f aca="false">CalibratedImageArrayData!A64</f>
        <v>48</v>
      </c>
      <c r="B64" s="16" t="n">
        <f aca="false">CalibratedImageArrayData!B64</f>
        <v>1.309</v>
      </c>
      <c r="C64" s="17" t="n">
        <f aca="false">CalibratedImageArrayData!C64</f>
        <v>0.877388593330585</v>
      </c>
      <c r="D64" s="14" t="n">
        <f aca="false">CalibratedImageArrayData!D64/(D$13*$C64)</f>
        <v>0.456300748096781</v>
      </c>
      <c r="E64" s="14" t="n">
        <f aca="false">CalibratedImageArrayData!E64/(E$13*$C64)</f>
        <v>0.49459040785517</v>
      </c>
      <c r="F64" s="14" t="n">
        <f aca="false">CalibratedImageArrayData!F64/(F$13*$C64)</f>
        <v>0.416535010515264</v>
      </c>
      <c r="G64" s="14" t="n">
        <f aca="false">CalibratedImageArrayData!G64/(G$13*$C64)</f>
        <v>0.461592877906095</v>
      </c>
      <c r="H64" s="14" t="n">
        <f aca="false">CalibratedImageArrayData!H64/(H$13*$C64)</f>
        <v>0.440862409856383</v>
      </c>
      <c r="I64" s="14" t="n">
        <f aca="false">CalibratedImageArrayData!I64/(I$13*$C64)</f>
        <v>0.463922566416615</v>
      </c>
      <c r="J64" s="14" t="n">
        <f aca="false">CalibratedImageArrayData!J64/(J$13*$C64)</f>
        <v>0.445394559312629</v>
      </c>
      <c r="K64" s="14" t="n">
        <f aca="false">CalibratedImageArrayData!K64/(K$13*$C64)</f>
        <v>0.465019723706401</v>
      </c>
      <c r="L64" s="14" t="n">
        <f aca="false">CalibratedImageArrayData!L64/(L$13*$C64)</f>
        <v>0.500893429499057</v>
      </c>
      <c r="M64" s="14" t="n">
        <f aca="false">CalibratedImageArrayData!M64/(M$13*$C64)</f>
        <v>0.517284455562174</v>
      </c>
      <c r="N64" s="14" t="n">
        <f aca="false">CalibratedImageArrayData!N64/(N$13*$C64)</f>
        <v>0.494880716156166</v>
      </c>
      <c r="O64" s="14" t="n">
        <f aca="false">CalibratedImageArrayData!O64/(O$13*$C64)</f>
        <v>0.498243779515777</v>
      </c>
      <c r="P64" s="14" t="n">
        <f aca="false">CalibratedImageArrayData!P64/(P$13*$C64)</f>
        <v>0.507013065309147</v>
      </c>
      <c r="Q64" s="14" t="n">
        <f aca="false">CalibratedImageArrayData!Q64/(Q$13*$C64)</f>
        <v>0.43999987428489</v>
      </c>
      <c r="R64" s="14" t="n">
        <f aca="false">CalibratedImageArrayData!R64/(R$13*$C64)</f>
        <v>0</v>
      </c>
      <c r="S64" s="14" t="n">
        <f aca="false">CalibratedImageArrayData!S64/(S$13*$C64)</f>
        <v>0</v>
      </c>
      <c r="T64" s="14" t="n">
        <f aca="false">CalibratedImageArrayData!T64/(T$13*$C64)</f>
        <v>0</v>
      </c>
      <c r="U64" s="14" t="n">
        <f aca="false">CalibratedImageArrayData!U64/(U$13*$C64)</f>
        <v>0</v>
      </c>
      <c r="V64" s="14" t="n">
        <f aca="false">CalibratedImageArrayData!V64/(V$13*$C64)</f>
        <v>0</v>
      </c>
      <c r="W64" s="14" t="n">
        <f aca="false">CalibratedImageArrayData!W64/(W$13*$C64)</f>
        <v>0</v>
      </c>
      <c r="X64" s="14" t="n">
        <f aca="false">CalibratedImageArrayData!X64/(X$13*$C64)</f>
        <v>0</v>
      </c>
      <c r="Y64" s="14" t="n">
        <f aca="false">CalibratedImageArrayData!Y64/(Y$13*$C64)</f>
        <v>0</v>
      </c>
      <c r="Z64" s="14" t="n">
        <f aca="false">CalibratedImageArrayData!Z64/(Z$13*$C64)</f>
        <v>0</v>
      </c>
      <c r="AA64" s="14" t="n">
        <f aca="false">CalibratedImageArrayData!AA64/(AA$13*$C64)</f>
        <v>0</v>
      </c>
      <c r="AB64" s="14" t="n">
        <f aca="false">CalibratedImageArrayData!AB64/(AB$13*$C64)</f>
        <v>0</v>
      </c>
      <c r="AC64" s="14" t="n">
        <f aca="false">CalibratedImageArrayData!AC64/(AC$13*$C64)</f>
        <v>0</v>
      </c>
      <c r="AD64" s="14" t="n">
        <f aca="false">CalibratedImageArrayData!AD64/(AD$13*$C64)</f>
        <v>0</v>
      </c>
      <c r="AE64" s="14" t="n">
        <f aca="false">CalibratedImageArrayData!AE64/(AE$13*$C64)</f>
        <v>0</v>
      </c>
      <c r="AF64" s="14" t="n">
        <f aca="false">CalibratedImageArrayData!AF64/(AF$13*$C64)</f>
        <v>0</v>
      </c>
      <c r="AG64" s="14" t="n">
        <f aca="false">CalibratedImageArrayData!AG64/(AG$13*$C64)</f>
        <v>0</v>
      </c>
      <c r="AH64" s="14" t="n">
        <f aca="false">CalibratedImageArrayData!AH64/(AH$13*$C64)</f>
        <v>0</v>
      </c>
      <c r="AI64" s="14" t="n">
        <f aca="false">CalibratedImageArrayData!AI64/(AI$13*$C64)</f>
        <v>0</v>
      </c>
      <c r="AJ64" s="14" t="n">
        <f aca="false">CalibratedImageArrayData!AJ64/(AJ$13*$C64)</f>
        <v>0</v>
      </c>
      <c r="AK64" s="14" t="n">
        <f aca="false">CalibratedImageArrayData!AK64/(AK$13*$C64)</f>
        <v>0</v>
      </c>
      <c r="AL64" s="14" t="n">
        <f aca="false">CalibratedImageArrayData!AL64/(AL$13*$C64)</f>
        <v>0</v>
      </c>
      <c r="AM64" s="14" t="n">
        <f aca="false">CalibratedImageArrayData!AM64/(AM$13*$C64)</f>
        <v>0</v>
      </c>
      <c r="AN64" s="14" t="n">
        <f aca="false">CalibratedImageArrayData!AN64/(AN$13*$C64)</f>
        <v>0</v>
      </c>
      <c r="AO64" s="14" t="n">
        <f aca="false">CalibratedImageArrayData!AO64/(AO$13*$C64)</f>
        <v>0</v>
      </c>
      <c r="AP64" s="14" t="n">
        <f aca="false">CalibratedImageArrayData!AP64/(AP$13*$C64)</f>
        <v>0</v>
      </c>
      <c r="AQ64" s="14" t="n">
        <f aca="false">CalibratedImageArrayData!AQ64/(AQ$13*$C64)</f>
        <v>0</v>
      </c>
      <c r="AR64" s="14" t="n">
        <f aca="false">CalibratedImageArrayData!AR64/(AR$13*$C64)</f>
        <v>0</v>
      </c>
      <c r="AS64" s="14" t="n">
        <f aca="false">CalibratedImageArrayData!AS64/(AS$13*$C64)</f>
        <v>0</v>
      </c>
      <c r="AT64" s="14" t="n">
        <f aca="false">CalibratedImageArrayData!AT64/(AT$13*$C64)</f>
        <v>0</v>
      </c>
      <c r="AU64" s="14" t="n">
        <f aca="false">CalibratedImageArrayData!AU64/(AU$13*$C64)</f>
        <v>0</v>
      </c>
      <c r="AV64" s="14" t="n">
        <f aca="false">CalibratedImageArrayData!AV64/(AV$13*$C64)</f>
        <v>0</v>
      </c>
      <c r="AW64" s="14" t="n">
        <f aca="false">CalibratedImageArrayData!AW64/(AW$13*$C64)</f>
        <v>0</v>
      </c>
      <c r="AX64" s="14" t="n">
        <f aca="false">CalibratedImageArrayData!AX64/(AX$13*$C64)</f>
        <v>0</v>
      </c>
      <c r="AY64" s="14" t="n">
        <f aca="false">CalibratedImageArrayData!AY64/(AY$13*$C64)</f>
        <v>0</v>
      </c>
      <c r="AZ64" s="14" t="n">
        <f aca="false">CalibratedImageArrayData!AZ64/(AZ$13*$C64)</f>
        <v>0</v>
      </c>
      <c r="BA64" s="14" t="n">
        <f aca="false">CalibratedImageArrayData!BA64/(BA$13*$C64)</f>
        <v>0</v>
      </c>
      <c r="BB64" s="14" t="n">
        <f aca="false">CalibratedImageArrayData!BB64/(BB$13*$C64)</f>
        <v>0</v>
      </c>
      <c r="BC64" s="14" t="n">
        <f aca="false">CalibratedImageArrayData!BC64/(BC$13*$C64)</f>
        <v>0</v>
      </c>
      <c r="BD64" s="14" t="n">
        <f aca="false">CalibratedImageArrayData!BD64/(BD$13*$C64)</f>
        <v>0</v>
      </c>
      <c r="BE64" s="14" t="n">
        <f aca="false">CalibratedImageArrayData!BE64/(BE$13*$C64)</f>
        <v>0.435892887164258</v>
      </c>
      <c r="BF64" s="14" t="n">
        <f aca="false">CalibratedImageArrayData!BF64/(BF$13*$C64)</f>
        <v>0.424627108620103</v>
      </c>
      <c r="BG64" s="14" t="n">
        <f aca="false">CalibratedImageArrayData!BG64/(BG$13*$C64)</f>
        <v>0.428433598681491</v>
      </c>
      <c r="BH64" s="14" t="n">
        <f aca="false">CalibratedImageArrayData!BH64/(BH$13*$C64)</f>
        <v>0.458319517099268</v>
      </c>
      <c r="BI64" s="14" t="n">
        <f aca="false">CalibratedImageArrayData!BI64/(BI$13*$C64)</f>
        <v>0.48985455956623</v>
      </c>
      <c r="BJ64" s="14" t="n">
        <f aca="false">CalibratedImageArrayData!BJ64/(BJ$13*$C64)</f>
        <v>0.457598050134555</v>
      </c>
      <c r="BK64" s="14" t="n">
        <f aca="false">CalibratedImageArrayData!BK64/(BK$13*$C64)</f>
        <v>0.474430574230488</v>
      </c>
      <c r="BL64" s="14" t="n">
        <f aca="false">CalibratedImageArrayData!BL64/(BL$13*$C64)</f>
        <v>0.466457729815988</v>
      </c>
      <c r="BM64" s="14" t="n">
        <f aca="false">CalibratedImageArrayData!BM64/(BM$13*$C64)</f>
        <v>0.474196765813738</v>
      </c>
      <c r="BN64" s="14" t="n">
        <f aca="false">CalibratedImageArrayData!BN64/(BN$13*$C64)</f>
        <v>0.489952695913225</v>
      </c>
      <c r="BO64" s="14" t="n">
        <f aca="false">CalibratedImageArrayData!BO64/(BO$13*$C64)</f>
        <v>0.443854487061827</v>
      </c>
    </row>
    <row r="65" customFormat="false" ht="12.75" hidden="false" customHeight="false" outlineLevel="0" collapsed="false">
      <c r="A65" s="15" t="n">
        <f aca="false">CalibratedImageArrayData!A65</f>
        <v>49</v>
      </c>
      <c r="B65" s="16" t="n">
        <f aca="false">CalibratedImageArrayData!B65</f>
        <v>1.316</v>
      </c>
      <c r="C65" s="17" t="n">
        <f aca="false">CalibratedImageArrayData!C65</f>
        <v>0.908849410620462</v>
      </c>
      <c r="D65" s="14" t="n">
        <f aca="false">CalibratedImageArrayData!D65/(D$13*$C65)</f>
        <v>0.460622967542598</v>
      </c>
      <c r="E65" s="14" t="n">
        <f aca="false">CalibratedImageArrayData!E65/(E$13*$C65)</f>
        <v>0.495742773349981</v>
      </c>
      <c r="F65" s="14" t="n">
        <f aca="false">CalibratedImageArrayData!F65/(F$13*$C65)</f>
        <v>0.435040726439647</v>
      </c>
      <c r="G65" s="14" t="n">
        <f aca="false">CalibratedImageArrayData!G65/(G$13*$C65)</f>
        <v>0.460743535605083</v>
      </c>
      <c r="H65" s="14" t="n">
        <f aca="false">CalibratedImageArrayData!H65/(H$13*$C65)</f>
        <v>0.428311180579899</v>
      </c>
      <c r="I65" s="14" t="n">
        <f aca="false">CalibratedImageArrayData!I65/(I$13*$C65)</f>
        <v>0.461132094463332</v>
      </c>
      <c r="J65" s="14" t="n">
        <f aca="false">CalibratedImageArrayData!J65/(J$13*$C65)</f>
        <v>0.437874805735877</v>
      </c>
      <c r="K65" s="14" t="n">
        <f aca="false">CalibratedImageArrayData!K65/(K$13*$C65)</f>
        <v>0.455524359208402</v>
      </c>
      <c r="L65" s="14" t="n">
        <f aca="false">CalibratedImageArrayData!L65/(L$13*$C65)</f>
        <v>0.481470781016446</v>
      </c>
      <c r="M65" s="14" t="n">
        <f aca="false">CalibratedImageArrayData!M65/(M$13*$C65)</f>
        <v>0.51394896575273</v>
      </c>
      <c r="N65" s="14" t="n">
        <f aca="false">CalibratedImageArrayData!N65/(N$13*$C65)</f>
        <v>0.480303715100059</v>
      </c>
      <c r="O65" s="14" t="n">
        <f aca="false">CalibratedImageArrayData!O65/(O$13*$C65)</f>
        <v>0.509676931179856</v>
      </c>
      <c r="P65" s="14" t="n">
        <f aca="false">CalibratedImageArrayData!P65/(P$13*$C65)</f>
        <v>0.516732572207465</v>
      </c>
      <c r="Q65" s="14" t="n">
        <f aca="false">CalibratedImageArrayData!Q65/(Q$13*$C65)</f>
        <v>0.424905761712868</v>
      </c>
      <c r="R65" s="14" t="n">
        <f aca="false">CalibratedImageArrayData!R65/(R$13*$C65)</f>
        <v>0</v>
      </c>
      <c r="S65" s="14" t="n">
        <f aca="false">CalibratedImageArrayData!S65/(S$13*$C65)</f>
        <v>0</v>
      </c>
      <c r="T65" s="14" t="n">
        <f aca="false">CalibratedImageArrayData!T65/(T$13*$C65)</f>
        <v>0</v>
      </c>
      <c r="U65" s="14" t="n">
        <f aca="false">CalibratedImageArrayData!U65/(U$13*$C65)</f>
        <v>0</v>
      </c>
      <c r="V65" s="14" t="n">
        <f aca="false">CalibratedImageArrayData!V65/(V$13*$C65)</f>
        <v>0</v>
      </c>
      <c r="W65" s="14" t="n">
        <f aca="false">CalibratedImageArrayData!W65/(W$13*$C65)</f>
        <v>0</v>
      </c>
      <c r="X65" s="14" t="n">
        <f aca="false">CalibratedImageArrayData!X65/(X$13*$C65)</f>
        <v>0</v>
      </c>
      <c r="Y65" s="14" t="n">
        <f aca="false">CalibratedImageArrayData!Y65/(Y$13*$C65)</f>
        <v>0</v>
      </c>
      <c r="Z65" s="14" t="n">
        <f aca="false">CalibratedImageArrayData!Z65/(Z$13*$C65)</f>
        <v>0</v>
      </c>
      <c r="AA65" s="14" t="n">
        <f aca="false">CalibratedImageArrayData!AA65/(AA$13*$C65)</f>
        <v>0</v>
      </c>
      <c r="AB65" s="14" t="n">
        <f aca="false">CalibratedImageArrayData!AB65/(AB$13*$C65)</f>
        <v>0</v>
      </c>
      <c r="AC65" s="14" t="n">
        <f aca="false">CalibratedImageArrayData!AC65/(AC$13*$C65)</f>
        <v>0</v>
      </c>
      <c r="AD65" s="14" t="n">
        <f aca="false">CalibratedImageArrayData!AD65/(AD$13*$C65)</f>
        <v>0</v>
      </c>
      <c r="AE65" s="14" t="n">
        <f aca="false">CalibratedImageArrayData!AE65/(AE$13*$C65)</f>
        <v>0</v>
      </c>
      <c r="AF65" s="14" t="n">
        <f aca="false">CalibratedImageArrayData!AF65/(AF$13*$C65)</f>
        <v>0</v>
      </c>
      <c r="AG65" s="14" t="n">
        <f aca="false">CalibratedImageArrayData!AG65/(AG$13*$C65)</f>
        <v>0</v>
      </c>
      <c r="AH65" s="14" t="n">
        <f aca="false">CalibratedImageArrayData!AH65/(AH$13*$C65)</f>
        <v>0</v>
      </c>
      <c r="AI65" s="14" t="n">
        <f aca="false">CalibratedImageArrayData!AI65/(AI$13*$C65)</f>
        <v>0</v>
      </c>
      <c r="AJ65" s="14" t="n">
        <f aca="false">CalibratedImageArrayData!AJ65/(AJ$13*$C65)</f>
        <v>0</v>
      </c>
      <c r="AK65" s="14" t="n">
        <f aca="false">CalibratedImageArrayData!AK65/(AK$13*$C65)</f>
        <v>0</v>
      </c>
      <c r="AL65" s="14" t="n">
        <f aca="false">CalibratedImageArrayData!AL65/(AL$13*$C65)</f>
        <v>0</v>
      </c>
      <c r="AM65" s="14" t="n">
        <f aca="false">CalibratedImageArrayData!AM65/(AM$13*$C65)</f>
        <v>0</v>
      </c>
      <c r="AN65" s="14" t="n">
        <f aca="false">CalibratedImageArrayData!AN65/(AN$13*$C65)</f>
        <v>0</v>
      </c>
      <c r="AO65" s="14" t="n">
        <f aca="false">CalibratedImageArrayData!AO65/(AO$13*$C65)</f>
        <v>0</v>
      </c>
      <c r="AP65" s="14" t="n">
        <f aca="false">CalibratedImageArrayData!AP65/(AP$13*$C65)</f>
        <v>0</v>
      </c>
      <c r="AQ65" s="14" t="n">
        <f aca="false">CalibratedImageArrayData!AQ65/(AQ$13*$C65)</f>
        <v>0</v>
      </c>
      <c r="AR65" s="14" t="n">
        <f aca="false">CalibratedImageArrayData!AR65/(AR$13*$C65)</f>
        <v>0</v>
      </c>
      <c r="AS65" s="14" t="n">
        <f aca="false">CalibratedImageArrayData!AS65/(AS$13*$C65)</f>
        <v>0</v>
      </c>
      <c r="AT65" s="14" t="n">
        <f aca="false">CalibratedImageArrayData!AT65/(AT$13*$C65)</f>
        <v>0</v>
      </c>
      <c r="AU65" s="14" t="n">
        <f aca="false">CalibratedImageArrayData!AU65/(AU$13*$C65)</f>
        <v>0</v>
      </c>
      <c r="AV65" s="14" t="n">
        <f aca="false">CalibratedImageArrayData!AV65/(AV$13*$C65)</f>
        <v>0</v>
      </c>
      <c r="AW65" s="14" t="n">
        <f aca="false">CalibratedImageArrayData!AW65/(AW$13*$C65)</f>
        <v>0</v>
      </c>
      <c r="AX65" s="14" t="n">
        <f aca="false">CalibratedImageArrayData!AX65/(AX$13*$C65)</f>
        <v>0</v>
      </c>
      <c r="AY65" s="14" t="n">
        <f aca="false">CalibratedImageArrayData!AY65/(AY$13*$C65)</f>
        <v>0</v>
      </c>
      <c r="AZ65" s="14" t="n">
        <f aca="false">CalibratedImageArrayData!AZ65/(AZ$13*$C65)</f>
        <v>0</v>
      </c>
      <c r="BA65" s="14" t="n">
        <f aca="false">CalibratedImageArrayData!BA65/(BA$13*$C65)</f>
        <v>0</v>
      </c>
      <c r="BB65" s="14" t="n">
        <f aca="false">CalibratedImageArrayData!BB65/(BB$13*$C65)</f>
        <v>0</v>
      </c>
      <c r="BC65" s="14" t="n">
        <f aca="false">CalibratedImageArrayData!BC65/(BC$13*$C65)</f>
        <v>0</v>
      </c>
      <c r="BD65" s="14" t="n">
        <f aca="false">CalibratedImageArrayData!BD65/(BD$13*$C65)</f>
        <v>0</v>
      </c>
      <c r="BE65" s="14" t="n">
        <f aca="false">CalibratedImageArrayData!BE65/(BE$13*$C65)</f>
        <v>0.369858787332937</v>
      </c>
      <c r="BF65" s="14" t="n">
        <f aca="false">CalibratedImageArrayData!BF65/(BF$13*$C65)</f>
        <v>0.406150036530104</v>
      </c>
      <c r="BG65" s="14" t="n">
        <f aca="false">CalibratedImageArrayData!BG65/(BG$13*$C65)</f>
        <v>0.409674938124506</v>
      </c>
      <c r="BH65" s="14" t="n">
        <f aca="false">CalibratedImageArrayData!BH65/(BH$13*$C65)</f>
        <v>0.458065107280184</v>
      </c>
      <c r="BI65" s="14" t="n">
        <f aca="false">CalibratedImageArrayData!BI65/(BI$13*$C65)</f>
        <v>0.496134782455317</v>
      </c>
      <c r="BJ65" s="14" t="n">
        <f aca="false">CalibratedImageArrayData!BJ65/(BJ$13*$C65)</f>
        <v>0.453917561223213</v>
      </c>
      <c r="BK65" s="14" t="n">
        <f aca="false">CalibratedImageArrayData!BK65/(BK$13*$C65)</f>
        <v>0.482577910295663</v>
      </c>
      <c r="BL65" s="14" t="n">
        <f aca="false">CalibratedImageArrayData!BL65/(BL$13*$C65)</f>
        <v>0.473100170763028</v>
      </c>
      <c r="BM65" s="14" t="n">
        <f aca="false">CalibratedImageArrayData!BM65/(BM$13*$C65)</f>
        <v>0.458131356982544</v>
      </c>
      <c r="BN65" s="14" t="n">
        <f aca="false">CalibratedImageArrayData!BN65/(BN$13*$C65)</f>
        <v>0.466680089867092</v>
      </c>
      <c r="BO65" s="14" t="n">
        <f aca="false">CalibratedImageArrayData!BO65/(BO$13*$C65)</f>
        <v>0.448857483560857</v>
      </c>
    </row>
    <row r="66" customFormat="false" ht="12.75" hidden="false" customHeight="false" outlineLevel="0" collapsed="false">
      <c r="A66" s="15" t="n">
        <f aca="false">CalibratedImageArrayData!A66</f>
        <v>50</v>
      </c>
      <c r="B66" s="16" t="n">
        <f aca="false">CalibratedImageArrayData!B66</f>
        <v>1.323</v>
      </c>
      <c r="C66" s="17" t="n">
        <f aca="false">CalibratedImageArrayData!C66</f>
        <v>0.938590321419701</v>
      </c>
      <c r="D66" s="14" t="n">
        <f aca="false">CalibratedImageArrayData!D66/(D$13*$C66)</f>
        <v>0.449273990781202</v>
      </c>
      <c r="E66" s="14" t="n">
        <f aca="false">CalibratedImageArrayData!E66/(E$13*$C66)</f>
        <v>0.491026980774682</v>
      </c>
      <c r="F66" s="14" t="n">
        <f aca="false">CalibratedImageArrayData!F66/(F$13*$C66)</f>
        <v>0.454144249448724</v>
      </c>
      <c r="G66" s="14" t="n">
        <f aca="false">CalibratedImageArrayData!G66/(G$13*$C66)</f>
        <v>0.486193519935784</v>
      </c>
      <c r="H66" s="14" t="n">
        <f aca="false">CalibratedImageArrayData!H66/(H$13*$C66)</f>
        <v>0.438052873168361</v>
      </c>
      <c r="I66" s="14" t="n">
        <f aca="false">CalibratedImageArrayData!I66/(I$13*$C66)</f>
        <v>0.465878364447702</v>
      </c>
      <c r="J66" s="14" t="n">
        <f aca="false">CalibratedImageArrayData!J66/(J$13*$C66)</f>
        <v>0.441579032109405</v>
      </c>
      <c r="K66" s="14" t="n">
        <f aca="false">CalibratedImageArrayData!K66/(K$13*$C66)</f>
        <v>0.465892363051175</v>
      </c>
      <c r="L66" s="14" t="n">
        <f aca="false">CalibratedImageArrayData!L66/(L$13*$C66)</f>
        <v>0.495470431933475</v>
      </c>
      <c r="M66" s="14" t="n">
        <f aca="false">CalibratedImageArrayData!M66/(M$13*$C66)</f>
        <v>0.513093607200579</v>
      </c>
      <c r="N66" s="14" t="n">
        <f aca="false">CalibratedImageArrayData!N66/(N$13*$C66)</f>
        <v>0.48491422785703</v>
      </c>
      <c r="O66" s="14" t="n">
        <f aca="false">CalibratedImageArrayData!O66/(O$13*$C66)</f>
        <v>0.520726409706452</v>
      </c>
      <c r="P66" s="14" t="n">
        <f aca="false">CalibratedImageArrayData!P66/(P$13*$C66)</f>
        <v>0.487253343202943</v>
      </c>
      <c r="Q66" s="14" t="n">
        <f aca="false">CalibratedImageArrayData!Q66/(Q$13*$C66)</f>
        <v>0</v>
      </c>
      <c r="R66" s="14" t="n">
        <f aca="false">CalibratedImageArrayData!R66/(R$13*$C66)</f>
        <v>0</v>
      </c>
      <c r="S66" s="14" t="n">
        <f aca="false">CalibratedImageArrayData!S66/(S$13*$C66)</f>
        <v>0</v>
      </c>
      <c r="T66" s="14" t="n">
        <f aca="false">CalibratedImageArrayData!T66/(T$13*$C66)</f>
        <v>0</v>
      </c>
      <c r="U66" s="14" t="n">
        <f aca="false">CalibratedImageArrayData!U66/(U$13*$C66)</f>
        <v>0</v>
      </c>
      <c r="V66" s="14" t="n">
        <f aca="false">CalibratedImageArrayData!V66/(V$13*$C66)</f>
        <v>0</v>
      </c>
      <c r="W66" s="14" t="n">
        <f aca="false">CalibratedImageArrayData!W66/(W$13*$C66)</f>
        <v>0</v>
      </c>
      <c r="X66" s="14" t="n">
        <f aca="false">CalibratedImageArrayData!X66/(X$13*$C66)</f>
        <v>0</v>
      </c>
      <c r="Y66" s="14" t="n">
        <f aca="false">CalibratedImageArrayData!Y66/(Y$13*$C66)</f>
        <v>0</v>
      </c>
      <c r="Z66" s="14" t="n">
        <f aca="false">CalibratedImageArrayData!Z66/(Z$13*$C66)</f>
        <v>0</v>
      </c>
      <c r="AA66" s="14" t="n">
        <f aca="false">CalibratedImageArrayData!AA66/(AA$13*$C66)</f>
        <v>0</v>
      </c>
      <c r="AB66" s="14" t="n">
        <f aca="false">CalibratedImageArrayData!AB66/(AB$13*$C66)</f>
        <v>0</v>
      </c>
      <c r="AC66" s="14" t="n">
        <f aca="false">CalibratedImageArrayData!AC66/(AC$13*$C66)</f>
        <v>0</v>
      </c>
      <c r="AD66" s="14" t="n">
        <f aca="false">CalibratedImageArrayData!AD66/(AD$13*$C66)</f>
        <v>0</v>
      </c>
      <c r="AE66" s="14" t="n">
        <f aca="false">CalibratedImageArrayData!AE66/(AE$13*$C66)</f>
        <v>0</v>
      </c>
      <c r="AF66" s="14" t="n">
        <f aca="false">CalibratedImageArrayData!AF66/(AF$13*$C66)</f>
        <v>0</v>
      </c>
      <c r="AG66" s="14" t="n">
        <f aca="false">CalibratedImageArrayData!AG66/(AG$13*$C66)</f>
        <v>0</v>
      </c>
      <c r="AH66" s="14" t="n">
        <f aca="false">CalibratedImageArrayData!AH66/(AH$13*$C66)</f>
        <v>0</v>
      </c>
      <c r="AI66" s="14" t="n">
        <f aca="false">CalibratedImageArrayData!AI66/(AI$13*$C66)</f>
        <v>0</v>
      </c>
      <c r="AJ66" s="14" t="n">
        <f aca="false">CalibratedImageArrayData!AJ66/(AJ$13*$C66)</f>
        <v>0</v>
      </c>
      <c r="AK66" s="14" t="n">
        <f aca="false">CalibratedImageArrayData!AK66/(AK$13*$C66)</f>
        <v>0</v>
      </c>
      <c r="AL66" s="14" t="n">
        <f aca="false">CalibratedImageArrayData!AL66/(AL$13*$C66)</f>
        <v>0</v>
      </c>
      <c r="AM66" s="14" t="n">
        <f aca="false">CalibratedImageArrayData!AM66/(AM$13*$C66)</f>
        <v>0</v>
      </c>
      <c r="AN66" s="14" t="n">
        <f aca="false">CalibratedImageArrayData!AN66/(AN$13*$C66)</f>
        <v>0</v>
      </c>
      <c r="AO66" s="14" t="n">
        <f aca="false">CalibratedImageArrayData!AO66/(AO$13*$C66)</f>
        <v>0</v>
      </c>
      <c r="AP66" s="14" t="n">
        <f aca="false">CalibratedImageArrayData!AP66/(AP$13*$C66)</f>
        <v>0</v>
      </c>
      <c r="AQ66" s="14" t="n">
        <f aca="false">CalibratedImageArrayData!AQ66/(AQ$13*$C66)</f>
        <v>0</v>
      </c>
      <c r="AR66" s="14" t="n">
        <f aca="false">CalibratedImageArrayData!AR66/(AR$13*$C66)</f>
        <v>0</v>
      </c>
      <c r="AS66" s="14" t="n">
        <f aca="false">CalibratedImageArrayData!AS66/(AS$13*$C66)</f>
        <v>0</v>
      </c>
      <c r="AT66" s="14" t="n">
        <f aca="false">CalibratedImageArrayData!AT66/(AT$13*$C66)</f>
        <v>0</v>
      </c>
      <c r="AU66" s="14" t="n">
        <f aca="false">CalibratedImageArrayData!AU66/(AU$13*$C66)</f>
        <v>0</v>
      </c>
      <c r="AV66" s="14" t="n">
        <f aca="false">CalibratedImageArrayData!AV66/(AV$13*$C66)</f>
        <v>0</v>
      </c>
      <c r="AW66" s="14" t="n">
        <f aca="false">CalibratedImageArrayData!AW66/(AW$13*$C66)</f>
        <v>0</v>
      </c>
      <c r="AX66" s="14" t="n">
        <f aca="false">CalibratedImageArrayData!AX66/(AX$13*$C66)</f>
        <v>0</v>
      </c>
      <c r="AY66" s="14" t="n">
        <f aca="false">CalibratedImageArrayData!AY66/(AY$13*$C66)</f>
        <v>0</v>
      </c>
      <c r="AZ66" s="14" t="n">
        <f aca="false">CalibratedImageArrayData!AZ66/(AZ$13*$C66)</f>
        <v>0</v>
      </c>
      <c r="BA66" s="14" t="n">
        <f aca="false">CalibratedImageArrayData!BA66/(BA$13*$C66)</f>
        <v>0</v>
      </c>
      <c r="BB66" s="14" t="n">
        <f aca="false">CalibratedImageArrayData!BB66/(BB$13*$C66)</f>
        <v>0</v>
      </c>
      <c r="BC66" s="14" t="n">
        <f aca="false">CalibratedImageArrayData!BC66/(BC$13*$C66)</f>
        <v>0</v>
      </c>
      <c r="BD66" s="14" t="n">
        <f aca="false">CalibratedImageArrayData!BD66/(BD$13*$C66)</f>
        <v>0</v>
      </c>
      <c r="BE66" s="14" t="n">
        <f aca="false">CalibratedImageArrayData!BE66/(BE$13*$C66)</f>
        <v>0.375850318369688</v>
      </c>
      <c r="BF66" s="14" t="n">
        <f aca="false">CalibratedImageArrayData!BF66/(BF$13*$C66)</f>
        <v>0.448438205779187</v>
      </c>
      <c r="BG66" s="14" t="n">
        <f aca="false">CalibratedImageArrayData!BG66/(BG$13*$C66)</f>
        <v>0.451698949287598</v>
      </c>
      <c r="BH66" s="14" t="n">
        <f aca="false">CalibratedImageArrayData!BH66/(BH$13*$C66)</f>
        <v>0.448200304099182</v>
      </c>
      <c r="BI66" s="14" t="n">
        <f aca="false">CalibratedImageArrayData!BI66/(BI$13*$C66)</f>
        <v>0.472156084392804</v>
      </c>
      <c r="BJ66" s="14" t="n">
        <f aca="false">CalibratedImageArrayData!BJ66/(BJ$13*$C66)</f>
        <v>0.447543746673868</v>
      </c>
      <c r="BK66" s="14" t="n">
        <f aca="false">CalibratedImageArrayData!BK66/(BK$13*$C66)</f>
        <v>0.475631423171015</v>
      </c>
      <c r="BL66" s="14" t="n">
        <f aca="false">CalibratedImageArrayData!BL66/(BL$13*$C66)</f>
        <v>0.482892779230197</v>
      </c>
      <c r="BM66" s="14" t="n">
        <f aca="false">CalibratedImageArrayData!BM66/(BM$13*$C66)</f>
        <v>0.477008074926639</v>
      </c>
      <c r="BN66" s="14" t="n">
        <f aca="false">CalibratedImageArrayData!BN66/(BN$13*$C66)</f>
        <v>0.489856290040554</v>
      </c>
      <c r="BO66" s="14" t="n">
        <f aca="false">CalibratedImageArrayData!BO66/(BO$13*$C66)</f>
        <v>0.464661013295876</v>
      </c>
    </row>
    <row r="67" customFormat="false" ht="12.75" hidden="false" customHeight="false" outlineLevel="0" collapsed="false">
      <c r="A67" s="15" t="n">
        <f aca="false">CalibratedImageArrayData!A67</f>
        <v>51</v>
      </c>
      <c r="B67" s="16" t="n">
        <f aca="false">CalibratedImageArrayData!B67</f>
        <v>1.33</v>
      </c>
      <c r="C67" s="17" t="n">
        <f aca="false">CalibratedImageArrayData!C67</f>
        <v>0.956188091820118</v>
      </c>
      <c r="D67" s="14" t="n">
        <f aca="false">CalibratedImageArrayData!D67/(D$13*$C67)</f>
        <v>0.455786285273982</v>
      </c>
      <c r="E67" s="14" t="n">
        <f aca="false">CalibratedImageArrayData!E67/(E$13*$C67)</f>
        <v>0.501551268601867</v>
      </c>
      <c r="F67" s="14" t="n">
        <f aca="false">CalibratedImageArrayData!F67/(F$13*$C67)</f>
        <v>0.463930034710588</v>
      </c>
      <c r="G67" s="14" t="n">
        <f aca="false">CalibratedImageArrayData!G67/(G$13*$C67)</f>
        <v>0.48563810448275</v>
      </c>
      <c r="H67" s="14" t="n">
        <f aca="false">CalibratedImageArrayData!H67/(H$13*$C67)</f>
        <v>0.454690897665719</v>
      </c>
      <c r="I67" s="14" t="n">
        <f aca="false">CalibratedImageArrayData!I67/(I$13*$C67)</f>
        <v>0.489086063597492</v>
      </c>
      <c r="J67" s="14" t="n">
        <f aca="false">CalibratedImageArrayData!J67/(J$13*$C67)</f>
        <v>0.45679163114285</v>
      </c>
      <c r="K67" s="14" t="n">
        <f aca="false">CalibratedImageArrayData!K67/(K$13*$C67)</f>
        <v>0.465584094684151</v>
      </c>
      <c r="L67" s="14" t="n">
        <f aca="false">CalibratedImageArrayData!L67/(L$13*$C67)</f>
        <v>0.500237869104737</v>
      </c>
      <c r="M67" s="14" t="n">
        <f aca="false">CalibratedImageArrayData!M67/(M$13*$C67)</f>
        <v>0.536373730947625</v>
      </c>
      <c r="N67" s="14" t="n">
        <f aca="false">CalibratedImageArrayData!N67/(N$13*$C67)</f>
        <v>0.508549863492268</v>
      </c>
      <c r="O67" s="14" t="n">
        <f aca="false">CalibratedImageArrayData!O67/(O$13*$C67)</f>
        <v>0.523788703407089</v>
      </c>
      <c r="P67" s="14" t="n">
        <f aca="false">CalibratedImageArrayData!P67/(P$13*$C67)</f>
        <v>0</v>
      </c>
      <c r="Q67" s="14" t="n">
        <f aca="false">CalibratedImageArrayData!Q67/(Q$13*$C67)</f>
        <v>0</v>
      </c>
      <c r="R67" s="14" t="n">
        <f aca="false">CalibratedImageArrayData!R67/(R$13*$C67)</f>
        <v>0</v>
      </c>
      <c r="S67" s="14" t="n">
        <f aca="false">CalibratedImageArrayData!S67/(S$13*$C67)</f>
        <v>0</v>
      </c>
      <c r="T67" s="14" t="n">
        <f aca="false">CalibratedImageArrayData!T67/(T$13*$C67)</f>
        <v>0</v>
      </c>
      <c r="U67" s="14" t="n">
        <f aca="false">CalibratedImageArrayData!U67/(U$13*$C67)</f>
        <v>0</v>
      </c>
      <c r="V67" s="14" t="n">
        <f aca="false">CalibratedImageArrayData!V67/(V$13*$C67)</f>
        <v>0</v>
      </c>
      <c r="W67" s="14" t="n">
        <f aca="false">CalibratedImageArrayData!W67/(W$13*$C67)</f>
        <v>0</v>
      </c>
      <c r="X67" s="14" t="n">
        <f aca="false">CalibratedImageArrayData!X67/(X$13*$C67)</f>
        <v>0</v>
      </c>
      <c r="Y67" s="14" t="n">
        <f aca="false">CalibratedImageArrayData!Y67/(Y$13*$C67)</f>
        <v>0</v>
      </c>
      <c r="Z67" s="14" t="n">
        <f aca="false">CalibratedImageArrayData!Z67/(Z$13*$C67)</f>
        <v>0</v>
      </c>
      <c r="AA67" s="14" t="n">
        <f aca="false">CalibratedImageArrayData!AA67/(AA$13*$C67)</f>
        <v>0</v>
      </c>
      <c r="AB67" s="14" t="n">
        <f aca="false">CalibratedImageArrayData!AB67/(AB$13*$C67)</f>
        <v>0</v>
      </c>
      <c r="AC67" s="14" t="n">
        <f aca="false">CalibratedImageArrayData!AC67/(AC$13*$C67)</f>
        <v>0</v>
      </c>
      <c r="AD67" s="14" t="n">
        <f aca="false">CalibratedImageArrayData!AD67/(AD$13*$C67)</f>
        <v>0</v>
      </c>
      <c r="AE67" s="14" t="n">
        <f aca="false">CalibratedImageArrayData!AE67/(AE$13*$C67)</f>
        <v>0</v>
      </c>
      <c r="AF67" s="14" t="n">
        <f aca="false">CalibratedImageArrayData!AF67/(AF$13*$C67)</f>
        <v>0</v>
      </c>
      <c r="AG67" s="14" t="n">
        <f aca="false">CalibratedImageArrayData!AG67/(AG$13*$C67)</f>
        <v>0</v>
      </c>
      <c r="AH67" s="14" t="n">
        <f aca="false">CalibratedImageArrayData!AH67/(AH$13*$C67)</f>
        <v>0</v>
      </c>
      <c r="AI67" s="14" t="n">
        <f aca="false">CalibratedImageArrayData!AI67/(AI$13*$C67)</f>
        <v>0</v>
      </c>
      <c r="AJ67" s="14" t="n">
        <f aca="false">CalibratedImageArrayData!AJ67/(AJ$13*$C67)</f>
        <v>0</v>
      </c>
      <c r="AK67" s="14" t="n">
        <f aca="false">CalibratedImageArrayData!AK67/(AK$13*$C67)</f>
        <v>0</v>
      </c>
      <c r="AL67" s="14" t="n">
        <f aca="false">CalibratedImageArrayData!AL67/(AL$13*$C67)</f>
        <v>0</v>
      </c>
      <c r="AM67" s="14" t="n">
        <f aca="false">CalibratedImageArrayData!AM67/(AM$13*$C67)</f>
        <v>0</v>
      </c>
      <c r="AN67" s="14" t="n">
        <f aca="false">CalibratedImageArrayData!AN67/(AN$13*$C67)</f>
        <v>0</v>
      </c>
      <c r="AO67" s="14" t="n">
        <f aca="false">CalibratedImageArrayData!AO67/(AO$13*$C67)</f>
        <v>0</v>
      </c>
      <c r="AP67" s="14" t="n">
        <f aca="false">CalibratedImageArrayData!AP67/(AP$13*$C67)</f>
        <v>0</v>
      </c>
      <c r="AQ67" s="14" t="n">
        <f aca="false">CalibratedImageArrayData!AQ67/(AQ$13*$C67)</f>
        <v>0</v>
      </c>
      <c r="AR67" s="14" t="n">
        <f aca="false">CalibratedImageArrayData!AR67/(AR$13*$C67)</f>
        <v>0</v>
      </c>
      <c r="AS67" s="14" t="n">
        <f aca="false">CalibratedImageArrayData!AS67/(AS$13*$C67)</f>
        <v>0</v>
      </c>
      <c r="AT67" s="14" t="n">
        <f aca="false">CalibratedImageArrayData!AT67/(AT$13*$C67)</f>
        <v>0</v>
      </c>
      <c r="AU67" s="14" t="n">
        <f aca="false">CalibratedImageArrayData!AU67/(AU$13*$C67)</f>
        <v>0</v>
      </c>
      <c r="AV67" s="14" t="n">
        <f aca="false">CalibratedImageArrayData!AV67/(AV$13*$C67)</f>
        <v>0</v>
      </c>
      <c r="AW67" s="14" t="n">
        <f aca="false">CalibratedImageArrayData!AW67/(AW$13*$C67)</f>
        <v>0</v>
      </c>
      <c r="AX67" s="14" t="n">
        <f aca="false">CalibratedImageArrayData!AX67/(AX$13*$C67)</f>
        <v>0</v>
      </c>
      <c r="AY67" s="14" t="n">
        <f aca="false">CalibratedImageArrayData!AY67/(AY$13*$C67)</f>
        <v>0</v>
      </c>
      <c r="AZ67" s="14" t="n">
        <f aca="false">CalibratedImageArrayData!AZ67/(AZ$13*$C67)</f>
        <v>0</v>
      </c>
      <c r="BA67" s="14" t="n">
        <f aca="false">CalibratedImageArrayData!BA67/(BA$13*$C67)</f>
        <v>0</v>
      </c>
      <c r="BB67" s="14" t="n">
        <f aca="false">CalibratedImageArrayData!BB67/(BB$13*$C67)</f>
        <v>0</v>
      </c>
      <c r="BC67" s="14" t="n">
        <f aca="false">CalibratedImageArrayData!BC67/(BC$13*$C67)</f>
        <v>0</v>
      </c>
      <c r="BD67" s="14" t="n">
        <f aca="false">CalibratedImageArrayData!BD67/(BD$13*$C67)</f>
        <v>0</v>
      </c>
      <c r="BE67" s="14" t="n">
        <f aca="false">CalibratedImageArrayData!BE67/(BE$13*$C67)</f>
        <v>0</v>
      </c>
      <c r="BF67" s="14" t="n">
        <f aca="false">CalibratedImageArrayData!BF67/(BF$13*$C67)</f>
        <v>0.432740497620002</v>
      </c>
      <c r="BG67" s="14" t="n">
        <f aca="false">CalibratedImageArrayData!BG67/(BG$13*$C67)</f>
        <v>0.436610640824885</v>
      </c>
      <c r="BH67" s="14" t="n">
        <f aca="false">CalibratedImageArrayData!BH67/(BH$13*$C67)</f>
        <v>0.464827494880628</v>
      </c>
      <c r="BI67" s="14" t="n">
        <f aca="false">CalibratedImageArrayData!BI67/(BI$13*$C67)</f>
        <v>0.490456380979031</v>
      </c>
      <c r="BJ67" s="14" t="n">
        <f aca="false">CalibratedImageArrayData!BJ67/(BJ$13*$C67)</f>
        <v>0.463654576867339</v>
      </c>
      <c r="BK67" s="14" t="n">
        <f aca="false">CalibratedImageArrayData!BK67/(BK$13*$C67)</f>
        <v>0.489708864878473</v>
      </c>
      <c r="BL67" s="14" t="n">
        <f aca="false">CalibratedImageArrayData!BL67/(BL$13*$C67)</f>
        <v>0.480227123122176</v>
      </c>
      <c r="BM67" s="14" t="n">
        <f aca="false">CalibratedImageArrayData!BM67/(BM$13*$C67)</f>
        <v>0.466977294675898</v>
      </c>
      <c r="BN67" s="14" t="n">
        <f aca="false">CalibratedImageArrayData!BN67/(BN$13*$C67)</f>
        <v>0.48348306581767</v>
      </c>
      <c r="BO67" s="14" t="n">
        <f aca="false">CalibratedImageArrayData!BO67/(BO$13*$C67)</f>
        <v>0.457985448893534</v>
      </c>
    </row>
    <row r="68" customFormat="false" ht="12.75" hidden="false" customHeight="false" outlineLevel="0" collapsed="false">
      <c r="A68" s="15" t="n">
        <f aca="false">CalibratedImageArrayData!A68</f>
        <v>52</v>
      </c>
      <c r="B68" s="16" t="n">
        <f aca="false">CalibratedImageArrayData!B68</f>
        <v>1.337</v>
      </c>
      <c r="C68" s="17" t="n">
        <f aca="false">CalibratedImageArrayData!C68</f>
        <v>0.984562574987299</v>
      </c>
      <c r="D68" s="14" t="n">
        <f aca="false">CalibratedImageArrayData!D68/(D$13*$C68)</f>
        <v>0.460420875598801</v>
      </c>
      <c r="E68" s="14" t="n">
        <f aca="false">CalibratedImageArrayData!E68/(E$13*$C68)</f>
        <v>0.49679173601793</v>
      </c>
      <c r="F68" s="14" t="n">
        <f aca="false">CalibratedImageArrayData!F68/(F$13*$C68)</f>
        <v>0.450511845034574</v>
      </c>
      <c r="G68" s="14" t="n">
        <f aca="false">CalibratedImageArrayData!G68/(G$13*$C68)</f>
        <v>0.471499321183017</v>
      </c>
      <c r="H68" s="14" t="n">
        <f aca="false">CalibratedImageArrayData!H68/(H$13*$C68)</f>
        <v>0.437896503195122</v>
      </c>
      <c r="I68" s="14" t="n">
        <f aca="false">CalibratedImageArrayData!I68/(I$13*$C68)</f>
        <v>0.469275011002442</v>
      </c>
      <c r="J68" s="14" t="n">
        <f aca="false">CalibratedImageArrayData!J68/(J$13*$C68)</f>
        <v>0.451816262839597</v>
      </c>
      <c r="K68" s="14" t="n">
        <f aca="false">CalibratedImageArrayData!K68/(K$13*$C68)</f>
        <v>0.487002358691355</v>
      </c>
      <c r="L68" s="14" t="n">
        <f aca="false">CalibratedImageArrayData!L68/(L$13*$C68)</f>
        <v>0.518344927035686</v>
      </c>
      <c r="M68" s="14" t="n">
        <f aca="false">CalibratedImageArrayData!M68/(M$13*$C68)</f>
        <v>0.532062411306852</v>
      </c>
      <c r="N68" s="14" t="n">
        <f aca="false">CalibratedImageArrayData!N68/(N$13*$C68)</f>
        <v>0.492280782354711</v>
      </c>
      <c r="O68" s="14" t="n">
        <f aca="false">CalibratedImageArrayData!O68/(O$13*$C68)</f>
        <v>0.507576354353844</v>
      </c>
      <c r="P68" s="14" t="n">
        <f aca="false">CalibratedImageArrayData!P68/(P$13*$C68)</f>
        <v>0</v>
      </c>
      <c r="Q68" s="14" t="n">
        <f aca="false">CalibratedImageArrayData!Q68/(Q$13*$C68)</f>
        <v>0</v>
      </c>
      <c r="R68" s="14" t="n">
        <f aca="false">CalibratedImageArrayData!R68/(R$13*$C68)</f>
        <v>0</v>
      </c>
      <c r="S68" s="14" t="n">
        <f aca="false">CalibratedImageArrayData!S68/(S$13*$C68)</f>
        <v>0</v>
      </c>
      <c r="T68" s="14" t="n">
        <f aca="false">CalibratedImageArrayData!T68/(T$13*$C68)</f>
        <v>0</v>
      </c>
      <c r="U68" s="14" t="n">
        <f aca="false">CalibratedImageArrayData!U68/(U$13*$C68)</f>
        <v>0</v>
      </c>
      <c r="V68" s="14" t="n">
        <f aca="false">CalibratedImageArrayData!V68/(V$13*$C68)</f>
        <v>0</v>
      </c>
      <c r="W68" s="14" t="n">
        <f aca="false">CalibratedImageArrayData!W68/(W$13*$C68)</f>
        <v>0</v>
      </c>
      <c r="X68" s="14" t="n">
        <f aca="false">CalibratedImageArrayData!X68/(X$13*$C68)</f>
        <v>0</v>
      </c>
      <c r="Y68" s="14" t="n">
        <f aca="false">CalibratedImageArrayData!Y68/(Y$13*$C68)</f>
        <v>0</v>
      </c>
      <c r="Z68" s="14" t="n">
        <f aca="false">CalibratedImageArrayData!Z68/(Z$13*$C68)</f>
        <v>0</v>
      </c>
      <c r="AA68" s="14" t="n">
        <f aca="false">CalibratedImageArrayData!AA68/(AA$13*$C68)</f>
        <v>0</v>
      </c>
      <c r="AB68" s="14" t="n">
        <f aca="false">CalibratedImageArrayData!AB68/(AB$13*$C68)</f>
        <v>0</v>
      </c>
      <c r="AC68" s="14" t="n">
        <f aca="false">CalibratedImageArrayData!AC68/(AC$13*$C68)</f>
        <v>0</v>
      </c>
      <c r="AD68" s="14" t="n">
        <f aca="false">CalibratedImageArrayData!AD68/(AD$13*$C68)</f>
        <v>0</v>
      </c>
      <c r="AE68" s="14" t="n">
        <f aca="false">CalibratedImageArrayData!AE68/(AE$13*$C68)</f>
        <v>0</v>
      </c>
      <c r="AF68" s="14" t="n">
        <f aca="false">CalibratedImageArrayData!AF68/(AF$13*$C68)</f>
        <v>0</v>
      </c>
      <c r="AG68" s="14" t="n">
        <f aca="false">CalibratedImageArrayData!AG68/(AG$13*$C68)</f>
        <v>0</v>
      </c>
      <c r="AH68" s="14" t="n">
        <f aca="false">CalibratedImageArrayData!AH68/(AH$13*$C68)</f>
        <v>0</v>
      </c>
      <c r="AI68" s="14" t="n">
        <f aca="false">CalibratedImageArrayData!AI68/(AI$13*$C68)</f>
        <v>0</v>
      </c>
      <c r="AJ68" s="14" t="n">
        <f aca="false">CalibratedImageArrayData!AJ68/(AJ$13*$C68)</f>
        <v>0</v>
      </c>
      <c r="AK68" s="14" t="n">
        <f aca="false">CalibratedImageArrayData!AK68/(AK$13*$C68)</f>
        <v>0</v>
      </c>
      <c r="AL68" s="14" t="n">
        <f aca="false">CalibratedImageArrayData!AL68/(AL$13*$C68)</f>
        <v>0</v>
      </c>
      <c r="AM68" s="14" t="n">
        <f aca="false">CalibratedImageArrayData!AM68/(AM$13*$C68)</f>
        <v>0</v>
      </c>
      <c r="AN68" s="14" t="n">
        <f aca="false">CalibratedImageArrayData!AN68/(AN$13*$C68)</f>
        <v>0</v>
      </c>
      <c r="AO68" s="14" t="n">
        <f aca="false">CalibratedImageArrayData!AO68/(AO$13*$C68)</f>
        <v>0</v>
      </c>
      <c r="AP68" s="14" t="n">
        <f aca="false">CalibratedImageArrayData!AP68/(AP$13*$C68)</f>
        <v>0</v>
      </c>
      <c r="AQ68" s="14" t="n">
        <f aca="false">CalibratedImageArrayData!AQ68/(AQ$13*$C68)</f>
        <v>0</v>
      </c>
      <c r="AR68" s="14" t="n">
        <f aca="false">CalibratedImageArrayData!AR68/(AR$13*$C68)</f>
        <v>0</v>
      </c>
      <c r="AS68" s="14" t="n">
        <f aca="false">CalibratedImageArrayData!AS68/(AS$13*$C68)</f>
        <v>0</v>
      </c>
      <c r="AT68" s="14" t="n">
        <f aca="false">CalibratedImageArrayData!AT68/(AT$13*$C68)</f>
        <v>0</v>
      </c>
      <c r="AU68" s="14" t="n">
        <f aca="false">CalibratedImageArrayData!AU68/(AU$13*$C68)</f>
        <v>0</v>
      </c>
      <c r="AV68" s="14" t="n">
        <f aca="false">CalibratedImageArrayData!AV68/(AV$13*$C68)</f>
        <v>0</v>
      </c>
      <c r="AW68" s="14" t="n">
        <f aca="false">CalibratedImageArrayData!AW68/(AW$13*$C68)</f>
        <v>0</v>
      </c>
      <c r="AX68" s="14" t="n">
        <f aca="false">CalibratedImageArrayData!AX68/(AX$13*$C68)</f>
        <v>0</v>
      </c>
      <c r="AY68" s="14" t="n">
        <f aca="false">CalibratedImageArrayData!AY68/(AY$13*$C68)</f>
        <v>0</v>
      </c>
      <c r="AZ68" s="14" t="n">
        <f aca="false">CalibratedImageArrayData!AZ68/(AZ$13*$C68)</f>
        <v>0</v>
      </c>
      <c r="BA68" s="14" t="n">
        <f aca="false">CalibratedImageArrayData!BA68/(BA$13*$C68)</f>
        <v>0</v>
      </c>
      <c r="BB68" s="14" t="n">
        <f aca="false">CalibratedImageArrayData!BB68/(BB$13*$C68)</f>
        <v>0</v>
      </c>
      <c r="BC68" s="14" t="n">
        <f aca="false">CalibratedImageArrayData!BC68/(BC$13*$C68)</f>
        <v>0</v>
      </c>
      <c r="BD68" s="14" t="n">
        <f aca="false">CalibratedImageArrayData!BD68/(BD$13*$C68)</f>
        <v>0</v>
      </c>
      <c r="BE68" s="14" t="n">
        <f aca="false">CalibratedImageArrayData!BE68/(BE$13*$C68)</f>
        <v>0</v>
      </c>
      <c r="BF68" s="14" t="n">
        <f aca="false">CalibratedImageArrayData!BF68/(BF$13*$C68)</f>
        <v>0.424293338263499</v>
      </c>
      <c r="BG68" s="14" t="n">
        <f aca="false">CalibratedImageArrayData!BG68/(BG$13*$C68)</f>
        <v>0.43971514679243</v>
      </c>
      <c r="BH68" s="14" t="n">
        <f aca="false">CalibratedImageArrayData!BH68/(BH$13*$C68)</f>
        <v>0.459299077673729</v>
      </c>
      <c r="BI68" s="14" t="n">
        <f aca="false">CalibratedImageArrayData!BI68/(BI$13*$C68)</f>
        <v>0.480590309242116</v>
      </c>
      <c r="BJ68" s="14" t="n">
        <f aca="false">CalibratedImageArrayData!BJ68/(BJ$13*$C68)</f>
        <v>0.455469613580577</v>
      </c>
      <c r="BK68" s="14" t="n">
        <f aca="false">CalibratedImageArrayData!BK68/(BK$13*$C68)</f>
        <v>0.488604580837926</v>
      </c>
      <c r="BL68" s="14" t="n">
        <f aca="false">CalibratedImageArrayData!BL68/(BL$13*$C68)</f>
        <v>0.474994390467271</v>
      </c>
      <c r="BM68" s="14" t="n">
        <f aca="false">CalibratedImageArrayData!BM68/(BM$13*$C68)</f>
        <v>0.464263026255008</v>
      </c>
      <c r="BN68" s="14" t="n">
        <f aca="false">CalibratedImageArrayData!BN68/(BN$13*$C68)</f>
        <v>0.485239341298753</v>
      </c>
      <c r="BO68" s="14" t="n">
        <f aca="false">CalibratedImageArrayData!BO68/(BO$13*$C68)</f>
        <v>0.458597052088142</v>
      </c>
    </row>
    <row r="69" customFormat="false" ht="12.75" hidden="false" customHeight="false" outlineLevel="0" collapsed="false">
      <c r="A69" s="15" t="n">
        <f aca="false">CalibratedImageArrayData!A69</f>
        <v>53</v>
      </c>
      <c r="B69" s="16" t="n">
        <f aca="false">CalibratedImageArrayData!B69</f>
        <v>1.344</v>
      </c>
      <c r="C69" s="17" t="n">
        <f aca="false">CalibratedImageArrayData!C69</f>
        <v>1.00965055847624</v>
      </c>
      <c r="D69" s="14" t="n">
        <f aca="false">CalibratedImageArrayData!D69/(D$13*$C69)</f>
        <v>0.456369589238997</v>
      </c>
      <c r="E69" s="14" t="n">
        <f aca="false">CalibratedImageArrayData!E69/(E$13*$C69)</f>
        <v>0.496196509667993</v>
      </c>
      <c r="F69" s="14" t="n">
        <f aca="false">CalibratedImageArrayData!F69/(F$13*$C69)</f>
        <v>0.448447455413065</v>
      </c>
      <c r="G69" s="14" t="n">
        <f aca="false">CalibratedImageArrayData!G69/(G$13*$C69)</f>
        <v>0.473169753881144</v>
      </c>
      <c r="H69" s="14" t="n">
        <f aca="false">CalibratedImageArrayData!H69/(H$13*$C69)</f>
        <v>0.431094190518362</v>
      </c>
      <c r="I69" s="14" t="n">
        <f aca="false">CalibratedImageArrayData!I69/(I$13*$C69)</f>
        <v>0.451722006512005</v>
      </c>
      <c r="J69" s="14" t="n">
        <f aca="false">CalibratedImageArrayData!J69/(J$13*$C69)</f>
        <v>0.447294656961994</v>
      </c>
      <c r="K69" s="14" t="n">
        <f aca="false">CalibratedImageArrayData!K69/(K$13*$C69)</f>
        <v>0.47270129462746</v>
      </c>
      <c r="L69" s="14" t="n">
        <f aca="false">CalibratedImageArrayData!L69/(L$13*$C69)</f>
        <v>0.514949792010646</v>
      </c>
      <c r="M69" s="14" t="n">
        <f aca="false">CalibratedImageArrayData!M69/(M$13*$C69)</f>
        <v>0.545771605264555</v>
      </c>
      <c r="N69" s="14" t="n">
        <f aca="false">CalibratedImageArrayData!N69/(N$13*$C69)</f>
        <v>0.486426559866635</v>
      </c>
      <c r="O69" s="14" t="n">
        <f aca="false">CalibratedImageArrayData!O69/(O$13*$C69)</f>
        <v>0.490036406180653</v>
      </c>
      <c r="P69" s="14" t="n">
        <f aca="false">CalibratedImageArrayData!P69/(P$13*$C69)</f>
        <v>0</v>
      </c>
      <c r="Q69" s="14" t="n">
        <f aca="false">CalibratedImageArrayData!Q69/(Q$13*$C69)</f>
        <v>0</v>
      </c>
      <c r="R69" s="14" t="n">
        <f aca="false">CalibratedImageArrayData!R69/(R$13*$C69)</f>
        <v>0</v>
      </c>
      <c r="S69" s="14" t="n">
        <f aca="false">CalibratedImageArrayData!S69/(S$13*$C69)</f>
        <v>0</v>
      </c>
      <c r="T69" s="14" t="n">
        <f aca="false">CalibratedImageArrayData!T69/(T$13*$C69)</f>
        <v>0</v>
      </c>
      <c r="U69" s="14" t="n">
        <f aca="false">CalibratedImageArrayData!U69/(U$13*$C69)</f>
        <v>0</v>
      </c>
      <c r="V69" s="14" t="n">
        <f aca="false">CalibratedImageArrayData!V69/(V$13*$C69)</f>
        <v>0</v>
      </c>
      <c r="W69" s="14" t="n">
        <f aca="false">CalibratedImageArrayData!W69/(W$13*$C69)</f>
        <v>0</v>
      </c>
      <c r="X69" s="14" t="n">
        <f aca="false">CalibratedImageArrayData!X69/(X$13*$C69)</f>
        <v>0</v>
      </c>
      <c r="Y69" s="14" t="n">
        <f aca="false">CalibratedImageArrayData!Y69/(Y$13*$C69)</f>
        <v>0</v>
      </c>
      <c r="Z69" s="14" t="n">
        <f aca="false">CalibratedImageArrayData!Z69/(Z$13*$C69)</f>
        <v>0</v>
      </c>
      <c r="AA69" s="14" t="n">
        <f aca="false">CalibratedImageArrayData!AA69/(AA$13*$C69)</f>
        <v>0</v>
      </c>
      <c r="AB69" s="14" t="n">
        <f aca="false">CalibratedImageArrayData!AB69/(AB$13*$C69)</f>
        <v>0</v>
      </c>
      <c r="AC69" s="14" t="n">
        <f aca="false">CalibratedImageArrayData!AC69/(AC$13*$C69)</f>
        <v>0</v>
      </c>
      <c r="AD69" s="14" t="n">
        <f aca="false">CalibratedImageArrayData!AD69/(AD$13*$C69)</f>
        <v>0</v>
      </c>
      <c r="AE69" s="14" t="n">
        <f aca="false">CalibratedImageArrayData!AE69/(AE$13*$C69)</f>
        <v>0</v>
      </c>
      <c r="AF69" s="14" t="n">
        <f aca="false">CalibratedImageArrayData!AF69/(AF$13*$C69)</f>
        <v>0</v>
      </c>
      <c r="AG69" s="14" t="n">
        <f aca="false">CalibratedImageArrayData!AG69/(AG$13*$C69)</f>
        <v>0</v>
      </c>
      <c r="AH69" s="14" t="n">
        <f aca="false">CalibratedImageArrayData!AH69/(AH$13*$C69)</f>
        <v>0</v>
      </c>
      <c r="AI69" s="14" t="n">
        <f aca="false">CalibratedImageArrayData!AI69/(AI$13*$C69)</f>
        <v>0</v>
      </c>
      <c r="AJ69" s="14" t="n">
        <f aca="false">CalibratedImageArrayData!AJ69/(AJ$13*$C69)</f>
        <v>0</v>
      </c>
      <c r="AK69" s="14" t="n">
        <f aca="false">CalibratedImageArrayData!AK69/(AK$13*$C69)</f>
        <v>0</v>
      </c>
      <c r="AL69" s="14" t="n">
        <f aca="false">CalibratedImageArrayData!AL69/(AL$13*$C69)</f>
        <v>0</v>
      </c>
      <c r="AM69" s="14" t="n">
        <f aca="false">CalibratedImageArrayData!AM69/(AM$13*$C69)</f>
        <v>0</v>
      </c>
      <c r="AN69" s="14" t="n">
        <f aca="false">CalibratedImageArrayData!AN69/(AN$13*$C69)</f>
        <v>0</v>
      </c>
      <c r="AO69" s="14" t="n">
        <f aca="false">CalibratedImageArrayData!AO69/(AO$13*$C69)</f>
        <v>0</v>
      </c>
      <c r="AP69" s="14" t="n">
        <f aca="false">CalibratedImageArrayData!AP69/(AP$13*$C69)</f>
        <v>0</v>
      </c>
      <c r="AQ69" s="14" t="n">
        <f aca="false">CalibratedImageArrayData!AQ69/(AQ$13*$C69)</f>
        <v>0</v>
      </c>
      <c r="AR69" s="14" t="n">
        <f aca="false">CalibratedImageArrayData!AR69/(AR$13*$C69)</f>
        <v>0</v>
      </c>
      <c r="AS69" s="14" t="n">
        <f aca="false">CalibratedImageArrayData!AS69/(AS$13*$C69)</f>
        <v>0</v>
      </c>
      <c r="AT69" s="14" t="n">
        <f aca="false">CalibratedImageArrayData!AT69/(AT$13*$C69)</f>
        <v>0</v>
      </c>
      <c r="AU69" s="14" t="n">
        <f aca="false">CalibratedImageArrayData!AU69/(AU$13*$C69)</f>
        <v>0</v>
      </c>
      <c r="AV69" s="14" t="n">
        <f aca="false">CalibratedImageArrayData!AV69/(AV$13*$C69)</f>
        <v>0</v>
      </c>
      <c r="AW69" s="14" t="n">
        <f aca="false">CalibratedImageArrayData!AW69/(AW$13*$C69)</f>
        <v>0</v>
      </c>
      <c r="AX69" s="14" t="n">
        <f aca="false">CalibratedImageArrayData!AX69/(AX$13*$C69)</f>
        <v>0</v>
      </c>
      <c r="AY69" s="14" t="n">
        <f aca="false">CalibratedImageArrayData!AY69/(AY$13*$C69)</f>
        <v>0</v>
      </c>
      <c r="AZ69" s="14" t="n">
        <f aca="false">CalibratedImageArrayData!AZ69/(AZ$13*$C69)</f>
        <v>0</v>
      </c>
      <c r="BA69" s="14" t="n">
        <f aca="false">CalibratedImageArrayData!BA69/(BA$13*$C69)</f>
        <v>0</v>
      </c>
      <c r="BB69" s="14" t="n">
        <f aca="false">CalibratedImageArrayData!BB69/(BB$13*$C69)</f>
        <v>0</v>
      </c>
      <c r="BC69" s="14" t="n">
        <f aca="false">CalibratedImageArrayData!BC69/(BC$13*$C69)</f>
        <v>0</v>
      </c>
      <c r="BD69" s="14" t="n">
        <f aca="false">CalibratedImageArrayData!BD69/(BD$13*$C69)</f>
        <v>0</v>
      </c>
      <c r="BE69" s="14" t="n">
        <f aca="false">CalibratedImageArrayData!BE69/(BE$13*$C69)</f>
        <v>0</v>
      </c>
      <c r="BF69" s="14" t="n">
        <f aca="false">CalibratedImageArrayData!BF69/(BF$13*$C69)</f>
        <v>0.422560159730218</v>
      </c>
      <c r="BG69" s="14" t="n">
        <f aca="false">CalibratedImageArrayData!BG69/(BG$13*$C69)</f>
        <v>0.443868187500333</v>
      </c>
      <c r="BH69" s="14" t="n">
        <f aca="false">CalibratedImageArrayData!BH69/(BH$13*$C69)</f>
        <v>0.465160577779086</v>
      </c>
      <c r="BI69" s="14" t="n">
        <f aca="false">CalibratedImageArrayData!BI69/(BI$13*$C69)</f>
        <v>0.509374183287706</v>
      </c>
      <c r="BJ69" s="14" t="n">
        <f aca="false">CalibratedImageArrayData!BJ69/(BJ$13*$C69)</f>
        <v>0.469267886051225</v>
      </c>
      <c r="BK69" s="14" t="n">
        <f aca="false">CalibratedImageArrayData!BK69/(BK$13*$C69)</f>
        <v>0.487192151846988</v>
      </c>
      <c r="BL69" s="14" t="n">
        <f aca="false">CalibratedImageArrayData!BL69/(BL$13*$C69)</f>
        <v>0.465837077286385</v>
      </c>
      <c r="BM69" s="14" t="n">
        <f aca="false">CalibratedImageArrayData!BM69/(BM$13*$C69)</f>
        <v>0.451855885371804</v>
      </c>
      <c r="BN69" s="14" t="n">
        <f aca="false">CalibratedImageArrayData!BN69/(BN$13*$C69)</f>
        <v>0.469376550523898</v>
      </c>
      <c r="BO69" s="14" t="n">
        <f aca="false">CalibratedImageArrayData!BO69/(BO$13*$C69)</f>
        <v>0.447150247694523</v>
      </c>
    </row>
    <row r="70" customFormat="false" ht="12.75" hidden="false" customHeight="false" outlineLevel="0" collapsed="false">
      <c r="A70" s="15" t="n">
        <f aca="false">CalibratedImageArrayData!A70</f>
        <v>54</v>
      </c>
      <c r="B70" s="16" t="n">
        <f aca="false">CalibratedImageArrayData!B70</f>
        <v>1.351</v>
      </c>
      <c r="C70" s="17" t="n">
        <f aca="false">CalibratedImageArrayData!C70</f>
        <v>0.999867538207187</v>
      </c>
      <c r="D70" s="14" t="n">
        <f aca="false">CalibratedImageArrayData!D70/(D$13*$C70)</f>
        <v>0.470293265705336</v>
      </c>
      <c r="E70" s="14" t="n">
        <f aca="false">CalibratedImageArrayData!E70/(E$13*$C70)</f>
        <v>0.507176641744682</v>
      </c>
      <c r="F70" s="14" t="n">
        <f aca="false">CalibratedImageArrayData!F70/(F$13*$C70)</f>
        <v>0.467302483572025</v>
      </c>
      <c r="G70" s="14" t="n">
        <f aca="false">CalibratedImageArrayData!G70/(G$13*$C70)</f>
        <v>0.502205652430799</v>
      </c>
      <c r="H70" s="14" t="n">
        <f aca="false">CalibratedImageArrayData!H70/(H$13*$C70)</f>
        <v>0.443024296130345</v>
      </c>
      <c r="I70" s="14" t="n">
        <f aca="false">CalibratedImageArrayData!I70/(I$13*$C70)</f>
        <v>0.467277993343191</v>
      </c>
      <c r="J70" s="14" t="n">
        <f aca="false">CalibratedImageArrayData!J70/(J$13*$C70)</f>
        <v>0.47368478064982</v>
      </c>
      <c r="K70" s="14" t="n">
        <f aca="false">CalibratedImageArrayData!K70/(K$13*$C70)</f>
        <v>0.504705181637143</v>
      </c>
      <c r="L70" s="14" t="n">
        <f aca="false">CalibratedImageArrayData!L70/(L$13*$C70)</f>
        <v>0.530319115523976</v>
      </c>
      <c r="M70" s="14" t="n">
        <f aca="false">CalibratedImageArrayData!M70/(M$13*$C70)</f>
        <v>0.547236889999342</v>
      </c>
      <c r="N70" s="14" t="n">
        <f aca="false">CalibratedImageArrayData!N70/(N$13*$C70)</f>
        <v>0.518509894704664</v>
      </c>
      <c r="O70" s="14" t="n">
        <f aca="false">CalibratedImageArrayData!O70/(O$13*$C70)</f>
        <v>0.443740051729708</v>
      </c>
      <c r="P70" s="14" t="n">
        <f aca="false">CalibratedImageArrayData!P70/(P$13*$C70)</f>
        <v>0</v>
      </c>
      <c r="Q70" s="14" t="n">
        <f aca="false">CalibratedImageArrayData!Q70/(Q$13*$C70)</f>
        <v>0</v>
      </c>
      <c r="R70" s="14" t="n">
        <f aca="false">CalibratedImageArrayData!R70/(R$13*$C70)</f>
        <v>0</v>
      </c>
      <c r="S70" s="14" t="n">
        <f aca="false">CalibratedImageArrayData!S70/(S$13*$C70)</f>
        <v>0</v>
      </c>
      <c r="T70" s="14" t="n">
        <f aca="false">CalibratedImageArrayData!T70/(T$13*$C70)</f>
        <v>0</v>
      </c>
      <c r="U70" s="14" t="n">
        <f aca="false">CalibratedImageArrayData!U70/(U$13*$C70)</f>
        <v>0</v>
      </c>
      <c r="V70" s="14" t="n">
        <f aca="false">CalibratedImageArrayData!V70/(V$13*$C70)</f>
        <v>0</v>
      </c>
      <c r="W70" s="14" t="n">
        <f aca="false">CalibratedImageArrayData!W70/(W$13*$C70)</f>
        <v>0</v>
      </c>
      <c r="X70" s="14" t="n">
        <f aca="false">CalibratedImageArrayData!X70/(X$13*$C70)</f>
        <v>0</v>
      </c>
      <c r="Y70" s="14" t="n">
        <f aca="false">CalibratedImageArrayData!Y70/(Y$13*$C70)</f>
        <v>0</v>
      </c>
      <c r="Z70" s="14" t="n">
        <f aca="false">CalibratedImageArrayData!Z70/(Z$13*$C70)</f>
        <v>0</v>
      </c>
      <c r="AA70" s="14" t="n">
        <f aca="false">CalibratedImageArrayData!AA70/(AA$13*$C70)</f>
        <v>0</v>
      </c>
      <c r="AB70" s="14" t="n">
        <f aca="false">CalibratedImageArrayData!AB70/(AB$13*$C70)</f>
        <v>0</v>
      </c>
      <c r="AC70" s="14" t="n">
        <f aca="false">CalibratedImageArrayData!AC70/(AC$13*$C70)</f>
        <v>0</v>
      </c>
      <c r="AD70" s="14" t="n">
        <f aca="false">CalibratedImageArrayData!AD70/(AD$13*$C70)</f>
        <v>0</v>
      </c>
      <c r="AE70" s="14" t="n">
        <f aca="false">CalibratedImageArrayData!AE70/(AE$13*$C70)</f>
        <v>0</v>
      </c>
      <c r="AF70" s="14" t="n">
        <f aca="false">CalibratedImageArrayData!AF70/(AF$13*$C70)</f>
        <v>0</v>
      </c>
      <c r="AG70" s="14" t="n">
        <f aca="false">CalibratedImageArrayData!AG70/(AG$13*$C70)</f>
        <v>0</v>
      </c>
      <c r="AH70" s="14" t="n">
        <f aca="false">CalibratedImageArrayData!AH70/(AH$13*$C70)</f>
        <v>0</v>
      </c>
      <c r="AI70" s="14" t="n">
        <f aca="false">CalibratedImageArrayData!AI70/(AI$13*$C70)</f>
        <v>0</v>
      </c>
      <c r="AJ70" s="14" t="n">
        <f aca="false">CalibratedImageArrayData!AJ70/(AJ$13*$C70)</f>
        <v>0</v>
      </c>
      <c r="AK70" s="14" t="n">
        <f aca="false">CalibratedImageArrayData!AK70/(AK$13*$C70)</f>
        <v>0</v>
      </c>
      <c r="AL70" s="14" t="n">
        <f aca="false">CalibratedImageArrayData!AL70/(AL$13*$C70)</f>
        <v>0</v>
      </c>
      <c r="AM70" s="14" t="n">
        <f aca="false">CalibratedImageArrayData!AM70/(AM$13*$C70)</f>
        <v>0</v>
      </c>
      <c r="AN70" s="14" t="n">
        <f aca="false">CalibratedImageArrayData!AN70/(AN$13*$C70)</f>
        <v>0</v>
      </c>
      <c r="AO70" s="14" t="n">
        <f aca="false">CalibratedImageArrayData!AO70/(AO$13*$C70)</f>
        <v>0</v>
      </c>
      <c r="AP70" s="14" t="n">
        <f aca="false">CalibratedImageArrayData!AP70/(AP$13*$C70)</f>
        <v>0</v>
      </c>
      <c r="AQ70" s="14" t="n">
        <f aca="false">CalibratedImageArrayData!AQ70/(AQ$13*$C70)</f>
        <v>0</v>
      </c>
      <c r="AR70" s="14" t="n">
        <f aca="false">CalibratedImageArrayData!AR70/(AR$13*$C70)</f>
        <v>0</v>
      </c>
      <c r="AS70" s="14" t="n">
        <f aca="false">CalibratedImageArrayData!AS70/(AS$13*$C70)</f>
        <v>0</v>
      </c>
      <c r="AT70" s="14" t="n">
        <f aca="false">CalibratedImageArrayData!AT70/(AT$13*$C70)</f>
        <v>0</v>
      </c>
      <c r="AU70" s="14" t="n">
        <f aca="false">CalibratedImageArrayData!AU70/(AU$13*$C70)</f>
        <v>0</v>
      </c>
      <c r="AV70" s="14" t="n">
        <f aca="false">CalibratedImageArrayData!AV70/(AV$13*$C70)</f>
        <v>0</v>
      </c>
      <c r="AW70" s="14" t="n">
        <f aca="false">CalibratedImageArrayData!AW70/(AW$13*$C70)</f>
        <v>0</v>
      </c>
      <c r="AX70" s="14" t="n">
        <f aca="false">CalibratedImageArrayData!AX70/(AX$13*$C70)</f>
        <v>0</v>
      </c>
      <c r="AY70" s="14" t="n">
        <f aca="false">CalibratedImageArrayData!AY70/(AY$13*$C70)</f>
        <v>0</v>
      </c>
      <c r="AZ70" s="14" t="n">
        <f aca="false">CalibratedImageArrayData!AZ70/(AZ$13*$C70)</f>
        <v>0</v>
      </c>
      <c r="BA70" s="14" t="n">
        <f aca="false">CalibratedImageArrayData!BA70/(BA$13*$C70)</f>
        <v>0</v>
      </c>
      <c r="BB70" s="14" t="n">
        <f aca="false">CalibratedImageArrayData!BB70/(BB$13*$C70)</f>
        <v>0</v>
      </c>
      <c r="BC70" s="14" t="n">
        <f aca="false">CalibratedImageArrayData!BC70/(BC$13*$C70)</f>
        <v>0</v>
      </c>
      <c r="BD70" s="14" t="n">
        <f aca="false">CalibratedImageArrayData!BD70/(BD$13*$C70)</f>
        <v>0</v>
      </c>
      <c r="BE70" s="14" t="n">
        <f aca="false">CalibratedImageArrayData!BE70/(BE$13*$C70)</f>
        <v>0</v>
      </c>
      <c r="BF70" s="14" t="n">
        <f aca="false">CalibratedImageArrayData!BF70/(BF$13*$C70)</f>
        <v>0.427784324864512</v>
      </c>
      <c r="BG70" s="14" t="n">
        <f aca="false">CalibratedImageArrayData!BG70/(BG$13*$C70)</f>
        <v>0.453209693359245</v>
      </c>
      <c r="BH70" s="14" t="n">
        <f aca="false">CalibratedImageArrayData!BH70/(BH$13*$C70)</f>
        <v>0.462737771257311</v>
      </c>
      <c r="BI70" s="14" t="n">
        <f aca="false">CalibratedImageArrayData!BI70/(BI$13*$C70)</f>
        <v>0.485041003714957</v>
      </c>
      <c r="BJ70" s="14" t="n">
        <f aca="false">CalibratedImageArrayData!BJ70/(BJ$13*$C70)</f>
        <v>0.462870749763001</v>
      </c>
      <c r="BK70" s="14" t="n">
        <f aca="false">CalibratedImageArrayData!BK70/(BK$13*$C70)</f>
        <v>0.487887510666726</v>
      </c>
      <c r="BL70" s="14" t="n">
        <f aca="false">CalibratedImageArrayData!BL70/(BL$13*$C70)</f>
        <v>0.476320445630324</v>
      </c>
      <c r="BM70" s="14" t="n">
        <f aca="false">CalibratedImageArrayData!BM70/(BM$13*$C70)</f>
        <v>0.46426641463825</v>
      </c>
      <c r="BN70" s="14" t="n">
        <f aca="false">CalibratedImageArrayData!BN70/(BN$13*$C70)</f>
        <v>0.488313434349626</v>
      </c>
      <c r="BO70" s="14" t="n">
        <f aca="false">CalibratedImageArrayData!BO70/(BO$13*$C70)</f>
        <v>0.467022518968459</v>
      </c>
    </row>
    <row r="71" customFormat="false" ht="12.75" hidden="false" customHeight="false" outlineLevel="0" collapsed="false">
      <c r="A71" s="15" t="n">
        <f aca="false">CalibratedImageArrayData!A71</f>
        <v>55</v>
      </c>
      <c r="B71" s="16" t="n">
        <f aca="false">CalibratedImageArrayData!B71</f>
        <v>1.358</v>
      </c>
      <c r="C71" s="17" t="n">
        <f aca="false">CalibratedImageArrayData!C71</f>
        <v>0.992766013889472</v>
      </c>
      <c r="D71" s="14" t="n">
        <f aca="false">CalibratedImageArrayData!D71/(D$13*$C71)</f>
        <v>0.485141608248471</v>
      </c>
      <c r="E71" s="14" t="n">
        <f aca="false">CalibratedImageArrayData!E71/(E$13*$C71)</f>
        <v>0.539037531091084</v>
      </c>
      <c r="F71" s="14" t="n">
        <f aca="false">CalibratedImageArrayData!F71/(F$13*$C71)</f>
        <v>0.49131095003815</v>
      </c>
      <c r="G71" s="14" t="n">
        <f aca="false">CalibratedImageArrayData!G71/(G$13*$C71)</f>
        <v>0.503954502507981</v>
      </c>
      <c r="H71" s="14" t="n">
        <f aca="false">CalibratedImageArrayData!H71/(H$13*$C71)</f>
        <v>0.464615315393746</v>
      </c>
      <c r="I71" s="14" t="n">
        <f aca="false">CalibratedImageArrayData!I71/(I$13*$C71)</f>
        <v>0.494590908863176</v>
      </c>
      <c r="J71" s="14" t="n">
        <f aca="false">CalibratedImageArrayData!J71/(J$13*$C71)</f>
        <v>0.474126164813154</v>
      </c>
      <c r="K71" s="14" t="n">
        <f aca="false">CalibratedImageArrayData!K71/(K$13*$C71)</f>
        <v>0.49445549506699</v>
      </c>
      <c r="L71" s="14" t="n">
        <f aca="false">CalibratedImageArrayData!L71/(L$13*$C71)</f>
        <v>0.507168557131127</v>
      </c>
      <c r="M71" s="14" t="n">
        <f aca="false">CalibratedImageArrayData!M71/(M$13*$C71)</f>
        <v>0.544368283607067</v>
      </c>
      <c r="N71" s="14" t="n">
        <f aca="false">CalibratedImageArrayData!N71/(N$13*$C71)</f>
        <v>0.518404360733429</v>
      </c>
      <c r="O71" s="14" t="n">
        <f aca="false">CalibratedImageArrayData!O71/(O$13*$C71)</f>
        <v>0.459993421701152</v>
      </c>
      <c r="P71" s="14" t="n">
        <f aca="false">CalibratedImageArrayData!P71/(P$13*$C71)</f>
        <v>0</v>
      </c>
      <c r="Q71" s="14" t="n">
        <f aca="false">CalibratedImageArrayData!Q71/(Q$13*$C71)</f>
        <v>0</v>
      </c>
      <c r="R71" s="14" t="n">
        <f aca="false">CalibratedImageArrayData!R71/(R$13*$C71)</f>
        <v>0</v>
      </c>
      <c r="S71" s="14" t="n">
        <f aca="false">CalibratedImageArrayData!S71/(S$13*$C71)</f>
        <v>0</v>
      </c>
      <c r="T71" s="14" t="n">
        <f aca="false">CalibratedImageArrayData!T71/(T$13*$C71)</f>
        <v>0</v>
      </c>
      <c r="U71" s="14" t="n">
        <f aca="false">CalibratedImageArrayData!U71/(U$13*$C71)</f>
        <v>0</v>
      </c>
      <c r="V71" s="14" t="n">
        <f aca="false">CalibratedImageArrayData!V71/(V$13*$C71)</f>
        <v>0</v>
      </c>
      <c r="W71" s="14" t="n">
        <f aca="false">CalibratedImageArrayData!W71/(W$13*$C71)</f>
        <v>0</v>
      </c>
      <c r="X71" s="14" t="n">
        <f aca="false">CalibratedImageArrayData!X71/(X$13*$C71)</f>
        <v>0</v>
      </c>
      <c r="Y71" s="14" t="n">
        <f aca="false">CalibratedImageArrayData!Y71/(Y$13*$C71)</f>
        <v>0</v>
      </c>
      <c r="Z71" s="14" t="n">
        <f aca="false">CalibratedImageArrayData!Z71/(Z$13*$C71)</f>
        <v>0</v>
      </c>
      <c r="AA71" s="14" t="n">
        <f aca="false">CalibratedImageArrayData!AA71/(AA$13*$C71)</f>
        <v>0</v>
      </c>
      <c r="AB71" s="14" t="n">
        <f aca="false">CalibratedImageArrayData!AB71/(AB$13*$C71)</f>
        <v>0</v>
      </c>
      <c r="AC71" s="14" t="n">
        <f aca="false">CalibratedImageArrayData!AC71/(AC$13*$C71)</f>
        <v>0</v>
      </c>
      <c r="AD71" s="14" t="n">
        <f aca="false">CalibratedImageArrayData!AD71/(AD$13*$C71)</f>
        <v>0</v>
      </c>
      <c r="AE71" s="14" t="n">
        <f aca="false">CalibratedImageArrayData!AE71/(AE$13*$C71)</f>
        <v>0</v>
      </c>
      <c r="AF71" s="14" t="n">
        <f aca="false">CalibratedImageArrayData!AF71/(AF$13*$C71)</f>
        <v>0</v>
      </c>
      <c r="AG71" s="14" t="n">
        <f aca="false">CalibratedImageArrayData!AG71/(AG$13*$C71)</f>
        <v>0</v>
      </c>
      <c r="AH71" s="14" t="n">
        <f aca="false">CalibratedImageArrayData!AH71/(AH$13*$C71)</f>
        <v>0</v>
      </c>
      <c r="AI71" s="14" t="n">
        <f aca="false">CalibratedImageArrayData!AI71/(AI$13*$C71)</f>
        <v>0</v>
      </c>
      <c r="AJ71" s="14" t="n">
        <f aca="false">CalibratedImageArrayData!AJ71/(AJ$13*$C71)</f>
        <v>0</v>
      </c>
      <c r="AK71" s="14" t="n">
        <f aca="false">CalibratedImageArrayData!AK71/(AK$13*$C71)</f>
        <v>0</v>
      </c>
      <c r="AL71" s="14" t="n">
        <f aca="false">CalibratedImageArrayData!AL71/(AL$13*$C71)</f>
        <v>0</v>
      </c>
      <c r="AM71" s="14" t="n">
        <f aca="false">CalibratedImageArrayData!AM71/(AM$13*$C71)</f>
        <v>0</v>
      </c>
      <c r="AN71" s="14" t="n">
        <f aca="false">CalibratedImageArrayData!AN71/(AN$13*$C71)</f>
        <v>0</v>
      </c>
      <c r="AO71" s="14" t="n">
        <f aca="false">CalibratedImageArrayData!AO71/(AO$13*$C71)</f>
        <v>0</v>
      </c>
      <c r="AP71" s="14" t="n">
        <f aca="false">CalibratedImageArrayData!AP71/(AP$13*$C71)</f>
        <v>0</v>
      </c>
      <c r="AQ71" s="14" t="n">
        <f aca="false">CalibratedImageArrayData!AQ71/(AQ$13*$C71)</f>
        <v>0</v>
      </c>
      <c r="AR71" s="14" t="n">
        <f aca="false">CalibratedImageArrayData!AR71/(AR$13*$C71)</f>
        <v>0</v>
      </c>
      <c r="AS71" s="14" t="n">
        <f aca="false">CalibratedImageArrayData!AS71/(AS$13*$C71)</f>
        <v>0</v>
      </c>
      <c r="AT71" s="14" t="n">
        <f aca="false">CalibratedImageArrayData!AT71/(AT$13*$C71)</f>
        <v>0</v>
      </c>
      <c r="AU71" s="14" t="n">
        <f aca="false">CalibratedImageArrayData!AU71/(AU$13*$C71)</f>
        <v>0</v>
      </c>
      <c r="AV71" s="14" t="n">
        <f aca="false">CalibratedImageArrayData!AV71/(AV$13*$C71)</f>
        <v>0</v>
      </c>
      <c r="AW71" s="14" t="n">
        <f aca="false">CalibratedImageArrayData!AW71/(AW$13*$C71)</f>
        <v>0</v>
      </c>
      <c r="AX71" s="14" t="n">
        <f aca="false">CalibratedImageArrayData!AX71/(AX$13*$C71)</f>
        <v>0</v>
      </c>
      <c r="AY71" s="14" t="n">
        <f aca="false">CalibratedImageArrayData!AY71/(AY$13*$C71)</f>
        <v>0</v>
      </c>
      <c r="AZ71" s="14" t="n">
        <f aca="false">CalibratedImageArrayData!AZ71/(AZ$13*$C71)</f>
        <v>0</v>
      </c>
      <c r="BA71" s="14" t="n">
        <f aca="false">CalibratedImageArrayData!BA71/(BA$13*$C71)</f>
        <v>0</v>
      </c>
      <c r="BB71" s="14" t="n">
        <f aca="false">CalibratedImageArrayData!BB71/(BB$13*$C71)</f>
        <v>0</v>
      </c>
      <c r="BC71" s="14" t="n">
        <f aca="false">CalibratedImageArrayData!BC71/(BC$13*$C71)</f>
        <v>0</v>
      </c>
      <c r="BD71" s="14" t="n">
        <f aca="false">CalibratedImageArrayData!BD71/(BD$13*$C71)</f>
        <v>0</v>
      </c>
      <c r="BE71" s="14" t="n">
        <f aca="false">CalibratedImageArrayData!BE71/(BE$13*$C71)</f>
        <v>0.374332196795048</v>
      </c>
      <c r="BF71" s="14" t="n">
        <f aca="false">CalibratedImageArrayData!BF71/(BF$13*$C71)</f>
        <v>0.439378258959441</v>
      </c>
      <c r="BG71" s="14" t="n">
        <f aca="false">CalibratedImageArrayData!BG71/(BG$13*$C71)</f>
        <v>0.44308319158043</v>
      </c>
      <c r="BH71" s="14" t="n">
        <f aca="false">CalibratedImageArrayData!BH71/(BH$13*$C71)</f>
        <v>0.455876888533209</v>
      </c>
      <c r="BI71" s="14" t="n">
        <f aca="false">CalibratedImageArrayData!BI71/(BI$13*$C71)</f>
        <v>0.485362245811866</v>
      </c>
      <c r="BJ71" s="14" t="n">
        <f aca="false">CalibratedImageArrayData!BJ71/(BJ$13*$C71)</f>
        <v>0.462492720942184</v>
      </c>
      <c r="BK71" s="14" t="n">
        <f aca="false">CalibratedImageArrayData!BK71/(BK$13*$C71)</f>
        <v>0.497396522933623</v>
      </c>
      <c r="BL71" s="14" t="n">
        <f aca="false">CalibratedImageArrayData!BL71/(BL$13*$C71)</f>
        <v>0.491027490661741</v>
      </c>
      <c r="BM71" s="14" t="n">
        <f aca="false">CalibratedImageArrayData!BM71/(BM$13*$C71)</f>
        <v>0.470072772876707</v>
      </c>
      <c r="BN71" s="14" t="n">
        <f aca="false">CalibratedImageArrayData!BN71/(BN$13*$C71)</f>
        <v>0.489076128967998</v>
      </c>
      <c r="BO71" s="14" t="n">
        <f aca="false">CalibratedImageArrayData!BO71/(BO$13*$C71)</f>
        <v>0.467404009891279</v>
      </c>
    </row>
    <row r="72" customFormat="false" ht="12.75" hidden="false" customHeight="false" outlineLevel="0" collapsed="false">
      <c r="A72" s="15" t="n">
        <f aca="false">CalibratedImageArrayData!A72</f>
        <v>56</v>
      </c>
      <c r="B72" s="16" t="n">
        <f aca="false">CalibratedImageArrayData!B72</f>
        <v>1.365</v>
      </c>
      <c r="C72" s="17" t="n">
        <f aca="false">CalibratedImageArrayData!C72</f>
        <v>0.978322740617343</v>
      </c>
      <c r="D72" s="14" t="n">
        <f aca="false">CalibratedImageArrayData!D72/(D$13*$C72)</f>
        <v>0.489511295716224</v>
      </c>
      <c r="E72" s="14" t="n">
        <f aca="false">CalibratedImageArrayData!E72/(E$13*$C72)</f>
        <v>0.546149547961653</v>
      </c>
      <c r="F72" s="14" t="n">
        <f aca="false">CalibratedImageArrayData!F72/(F$13*$C72)</f>
        <v>0.488127231679743</v>
      </c>
      <c r="G72" s="14" t="n">
        <f aca="false">CalibratedImageArrayData!G72/(G$13*$C72)</f>
        <v>0.515567813337355</v>
      </c>
      <c r="H72" s="14" t="n">
        <f aca="false">CalibratedImageArrayData!H72/(H$13*$C72)</f>
        <v>0.491984230913233</v>
      </c>
      <c r="I72" s="14" t="n">
        <f aca="false">CalibratedImageArrayData!I72/(I$13*$C72)</f>
        <v>0.506946555440006</v>
      </c>
      <c r="J72" s="14" t="n">
        <f aca="false">CalibratedImageArrayData!J72/(J$13*$C72)</f>
        <v>0.483872936890348</v>
      </c>
      <c r="K72" s="14" t="n">
        <f aca="false">CalibratedImageArrayData!K72/(K$13*$C72)</f>
        <v>0.508242107403322</v>
      </c>
      <c r="L72" s="14" t="n">
        <f aca="false">CalibratedImageArrayData!L72/(L$13*$C72)</f>
        <v>0.533925120386303</v>
      </c>
      <c r="M72" s="14" t="n">
        <f aca="false">CalibratedImageArrayData!M72/(M$13*$C72)</f>
        <v>0.552260954822273</v>
      </c>
      <c r="N72" s="14" t="n">
        <f aca="false">CalibratedImageArrayData!N72/(N$13*$C72)</f>
        <v>0.529295355488423</v>
      </c>
      <c r="O72" s="14" t="n">
        <f aca="false">CalibratedImageArrayData!O72/(O$13*$C72)</f>
        <v>0.540816855231579</v>
      </c>
      <c r="P72" s="14" t="n">
        <f aca="false">CalibratedImageArrayData!P72/(P$13*$C72)</f>
        <v>0</v>
      </c>
      <c r="Q72" s="14" t="n">
        <f aca="false">CalibratedImageArrayData!Q72/(Q$13*$C72)</f>
        <v>0</v>
      </c>
      <c r="R72" s="14" t="n">
        <f aca="false">CalibratedImageArrayData!R72/(R$13*$C72)</f>
        <v>0</v>
      </c>
      <c r="S72" s="14" t="n">
        <f aca="false">CalibratedImageArrayData!S72/(S$13*$C72)</f>
        <v>0</v>
      </c>
      <c r="T72" s="14" t="n">
        <f aca="false">CalibratedImageArrayData!T72/(T$13*$C72)</f>
        <v>0</v>
      </c>
      <c r="U72" s="14" t="n">
        <f aca="false">CalibratedImageArrayData!U72/(U$13*$C72)</f>
        <v>0</v>
      </c>
      <c r="V72" s="14" t="n">
        <f aca="false">CalibratedImageArrayData!V72/(V$13*$C72)</f>
        <v>0</v>
      </c>
      <c r="W72" s="14" t="n">
        <f aca="false">CalibratedImageArrayData!W72/(W$13*$C72)</f>
        <v>0</v>
      </c>
      <c r="X72" s="14" t="n">
        <f aca="false">CalibratedImageArrayData!X72/(X$13*$C72)</f>
        <v>0</v>
      </c>
      <c r="Y72" s="14" t="n">
        <f aca="false">CalibratedImageArrayData!Y72/(Y$13*$C72)</f>
        <v>0</v>
      </c>
      <c r="Z72" s="14" t="n">
        <f aca="false">CalibratedImageArrayData!Z72/(Z$13*$C72)</f>
        <v>0</v>
      </c>
      <c r="AA72" s="14" t="n">
        <f aca="false">CalibratedImageArrayData!AA72/(AA$13*$C72)</f>
        <v>0</v>
      </c>
      <c r="AB72" s="14" t="n">
        <f aca="false">CalibratedImageArrayData!AB72/(AB$13*$C72)</f>
        <v>0</v>
      </c>
      <c r="AC72" s="14" t="n">
        <f aca="false">CalibratedImageArrayData!AC72/(AC$13*$C72)</f>
        <v>0</v>
      </c>
      <c r="AD72" s="14" t="n">
        <f aca="false">CalibratedImageArrayData!AD72/(AD$13*$C72)</f>
        <v>0</v>
      </c>
      <c r="AE72" s="14" t="n">
        <f aca="false">CalibratedImageArrayData!AE72/(AE$13*$C72)</f>
        <v>0</v>
      </c>
      <c r="AF72" s="14" t="n">
        <f aca="false">CalibratedImageArrayData!AF72/(AF$13*$C72)</f>
        <v>0</v>
      </c>
      <c r="AG72" s="14" t="n">
        <f aca="false">CalibratedImageArrayData!AG72/(AG$13*$C72)</f>
        <v>0</v>
      </c>
      <c r="AH72" s="14" t="n">
        <f aca="false">CalibratedImageArrayData!AH72/(AH$13*$C72)</f>
        <v>0</v>
      </c>
      <c r="AI72" s="14" t="n">
        <f aca="false">CalibratedImageArrayData!AI72/(AI$13*$C72)</f>
        <v>0</v>
      </c>
      <c r="AJ72" s="14" t="n">
        <f aca="false">CalibratedImageArrayData!AJ72/(AJ$13*$C72)</f>
        <v>0</v>
      </c>
      <c r="AK72" s="14" t="n">
        <f aca="false">CalibratedImageArrayData!AK72/(AK$13*$C72)</f>
        <v>0</v>
      </c>
      <c r="AL72" s="14" t="n">
        <f aca="false">CalibratedImageArrayData!AL72/(AL$13*$C72)</f>
        <v>0</v>
      </c>
      <c r="AM72" s="14" t="n">
        <f aca="false">CalibratedImageArrayData!AM72/(AM$13*$C72)</f>
        <v>0</v>
      </c>
      <c r="AN72" s="14" t="n">
        <f aca="false">CalibratedImageArrayData!AN72/(AN$13*$C72)</f>
        <v>0</v>
      </c>
      <c r="AO72" s="14" t="n">
        <f aca="false">CalibratedImageArrayData!AO72/(AO$13*$C72)</f>
        <v>0</v>
      </c>
      <c r="AP72" s="14" t="n">
        <f aca="false">CalibratedImageArrayData!AP72/(AP$13*$C72)</f>
        <v>0</v>
      </c>
      <c r="AQ72" s="14" t="n">
        <f aca="false">CalibratedImageArrayData!AQ72/(AQ$13*$C72)</f>
        <v>0</v>
      </c>
      <c r="AR72" s="14" t="n">
        <f aca="false">CalibratedImageArrayData!AR72/(AR$13*$C72)</f>
        <v>0</v>
      </c>
      <c r="AS72" s="14" t="n">
        <f aca="false">CalibratedImageArrayData!AS72/(AS$13*$C72)</f>
        <v>0</v>
      </c>
      <c r="AT72" s="14" t="n">
        <f aca="false">CalibratedImageArrayData!AT72/(AT$13*$C72)</f>
        <v>0</v>
      </c>
      <c r="AU72" s="14" t="n">
        <f aca="false">CalibratedImageArrayData!AU72/(AU$13*$C72)</f>
        <v>0</v>
      </c>
      <c r="AV72" s="14" t="n">
        <f aca="false">CalibratedImageArrayData!AV72/(AV$13*$C72)</f>
        <v>0</v>
      </c>
      <c r="AW72" s="14" t="n">
        <f aca="false">CalibratedImageArrayData!AW72/(AW$13*$C72)</f>
        <v>0</v>
      </c>
      <c r="AX72" s="14" t="n">
        <f aca="false">CalibratedImageArrayData!AX72/(AX$13*$C72)</f>
        <v>0</v>
      </c>
      <c r="AY72" s="14" t="n">
        <f aca="false">CalibratedImageArrayData!AY72/(AY$13*$C72)</f>
        <v>0</v>
      </c>
      <c r="AZ72" s="14" t="n">
        <f aca="false">CalibratedImageArrayData!AZ72/(AZ$13*$C72)</f>
        <v>0</v>
      </c>
      <c r="BA72" s="14" t="n">
        <f aca="false">CalibratedImageArrayData!BA72/(BA$13*$C72)</f>
        <v>0</v>
      </c>
      <c r="BB72" s="14" t="n">
        <f aca="false">CalibratedImageArrayData!BB72/(BB$13*$C72)</f>
        <v>0</v>
      </c>
      <c r="BC72" s="14" t="n">
        <f aca="false">CalibratedImageArrayData!BC72/(BC$13*$C72)</f>
        <v>0</v>
      </c>
      <c r="BD72" s="14" t="n">
        <f aca="false">CalibratedImageArrayData!BD72/(BD$13*$C72)</f>
        <v>0</v>
      </c>
      <c r="BE72" s="14" t="n">
        <f aca="false">CalibratedImageArrayData!BE72/(BE$13*$C72)</f>
        <v>0.394179728347257</v>
      </c>
      <c r="BF72" s="14" t="n">
        <f aca="false">CalibratedImageArrayData!BF72/(BF$13*$C72)</f>
        <v>0.452837372623118</v>
      </c>
      <c r="BG72" s="14" t="n">
        <f aca="false">CalibratedImageArrayData!BG72/(BG$13*$C72)</f>
        <v>0.437539842249507</v>
      </c>
      <c r="BH72" s="14" t="n">
        <f aca="false">CalibratedImageArrayData!BH72/(BH$13*$C72)</f>
        <v>0.456664668410803</v>
      </c>
      <c r="BI72" s="14" t="n">
        <f aca="false">CalibratedImageArrayData!BI72/(BI$13*$C72)</f>
        <v>0.489527209122185</v>
      </c>
      <c r="BJ72" s="14" t="n">
        <f aca="false">CalibratedImageArrayData!BJ72/(BJ$13*$C72)</f>
        <v>0.471050108070209</v>
      </c>
      <c r="BK72" s="14" t="n">
        <f aca="false">CalibratedImageArrayData!BK72/(BK$13*$C72)</f>
        <v>0.508195192373391</v>
      </c>
      <c r="BL72" s="14" t="n">
        <f aca="false">CalibratedImageArrayData!BL72/(BL$13*$C72)</f>
        <v>0.498723428749126</v>
      </c>
      <c r="BM72" s="14" t="n">
        <f aca="false">CalibratedImageArrayData!BM72/(BM$13*$C72)</f>
        <v>0.482830739171445</v>
      </c>
      <c r="BN72" s="14" t="n">
        <f aca="false">CalibratedImageArrayData!BN72/(BN$13*$C72)</f>
        <v>0.506330035462421</v>
      </c>
      <c r="BO72" s="14" t="n">
        <f aca="false">CalibratedImageArrayData!BO72/(BO$13*$C72)</f>
        <v>0.480443181285054</v>
      </c>
    </row>
    <row r="73" customFormat="false" ht="12.75" hidden="false" customHeight="false" outlineLevel="0" collapsed="false">
      <c r="A73" s="15" t="n">
        <f aca="false">CalibratedImageArrayData!A73</f>
        <v>57</v>
      </c>
      <c r="B73" s="16" t="n">
        <f aca="false">CalibratedImageArrayData!B73</f>
        <v>1.372</v>
      </c>
      <c r="C73" s="17" t="n">
        <f aca="false">CalibratedImageArrayData!C73</f>
        <v>0.958295595307284</v>
      </c>
      <c r="D73" s="14" t="n">
        <f aca="false">CalibratedImageArrayData!D73/(D$13*$C73)</f>
        <v>0.494642609029224</v>
      </c>
      <c r="E73" s="14" t="n">
        <f aca="false">CalibratedImageArrayData!E73/(E$13*$C73)</f>
        <v>0.53441792748505</v>
      </c>
      <c r="F73" s="14" t="n">
        <f aca="false">CalibratedImageArrayData!F73/(F$13*$C73)</f>
        <v>0.498575111373513</v>
      </c>
      <c r="G73" s="14" t="n">
        <f aca="false">CalibratedImageArrayData!G73/(G$13*$C73)</f>
        <v>0.511700127008368</v>
      </c>
      <c r="H73" s="14" t="n">
        <f aca="false">CalibratedImageArrayData!H73/(H$13*$C73)</f>
        <v>0.481791206131987</v>
      </c>
      <c r="I73" s="14" t="n">
        <f aca="false">CalibratedImageArrayData!I73/(I$13*$C73)</f>
        <v>0.505334532952722</v>
      </c>
      <c r="J73" s="14" t="n">
        <f aca="false">CalibratedImageArrayData!J73/(J$13*$C73)</f>
        <v>0.477264665494099</v>
      </c>
      <c r="K73" s="14" t="n">
        <f aca="false">CalibratedImageArrayData!K73/(K$13*$C73)</f>
        <v>0.492223672713744</v>
      </c>
      <c r="L73" s="14" t="n">
        <f aca="false">CalibratedImageArrayData!L73/(L$13*$C73)</f>
        <v>0.524154131802411</v>
      </c>
      <c r="M73" s="14" t="n">
        <f aca="false">CalibratedImageArrayData!M73/(M$13*$C73)</f>
        <v>0.529769414956809</v>
      </c>
      <c r="N73" s="14" t="n">
        <f aca="false">CalibratedImageArrayData!N73/(N$13*$C73)</f>
        <v>0.502478056691213</v>
      </c>
      <c r="O73" s="14" t="n">
        <f aca="false">CalibratedImageArrayData!O73/(O$13*$C73)</f>
        <v>0.534356845749527</v>
      </c>
      <c r="P73" s="14" t="n">
        <f aca="false">CalibratedImageArrayData!P73/(P$13*$C73)</f>
        <v>0.51039634880791</v>
      </c>
      <c r="Q73" s="14" t="n">
        <f aca="false">CalibratedImageArrayData!Q73/(Q$13*$C73)</f>
        <v>0</v>
      </c>
      <c r="R73" s="14" t="n">
        <f aca="false">CalibratedImageArrayData!R73/(R$13*$C73)</f>
        <v>0</v>
      </c>
      <c r="S73" s="14" t="n">
        <f aca="false">CalibratedImageArrayData!S73/(S$13*$C73)</f>
        <v>0</v>
      </c>
      <c r="T73" s="14" t="n">
        <f aca="false">CalibratedImageArrayData!T73/(T$13*$C73)</f>
        <v>0</v>
      </c>
      <c r="U73" s="14" t="n">
        <f aca="false">CalibratedImageArrayData!U73/(U$13*$C73)</f>
        <v>0</v>
      </c>
      <c r="V73" s="14" t="n">
        <f aca="false">CalibratedImageArrayData!V73/(V$13*$C73)</f>
        <v>0</v>
      </c>
      <c r="W73" s="14" t="n">
        <f aca="false">CalibratedImageArrayData!W73/(W$13*$C73)</f>
        <v>0</v>
      </c>
      <c r="X73" s="14" t="n">
        <f aca="false">CalibratedImageArrayData!X73/(X$13*$C73)</f>
        <v>0</v>
      </c>
      <c r="Y73" s="14" t="n">
        <f aca="false">CalibratedImageArrayData!Y73/(Y$13*$C73)</f>
        <v>0</v>
      </c>
      <c r="Z73" s="14" t="n">
        <f aca="false">CalibratedImageArrayData!Z73/(Z$13*$C73)</f>
        <v>0</v>
      </c>
      <c r="AA73" s="14" t="n">
        <f aca="false">CalibratedImageArrayData!AA73/(AA$13*$C73)</f>
        <v>0</v>
      </c>
      <c r="AB73" s="14" t="n">
        <f aca="false">CalibratedImageArrayData!AB73/(AB$13*$C73)</f>
        <v>0</v>
      </c>
      <c r="AC73" s="14" t="n">
        <f aca="false">CalibratedImageArrayData!AC73/(AC$13*$C73)</f>
        <v>0</v>
      </c>
      <c r="AD73" s="14" t="n">
        <f aca="false">CalibratedImageArrayData!AD73/(AD$13*$C73)</f>
        <v>0</v>
      </c>
      <c r="AE73" s="14" t="n">
        <f aca="false">CalibratedImageArrayData!AE73/(AE$13*$C73)</f>
        <v>0</v>
      </c>
      <c r="AF73" s="14" t="n">
        <f aca="false">CalibratedImageArrayData!AF73/(AF$13*$C73)</f>
        <v>0</v>
      </c>
      <c r="AG73" s="14" t="n">
        <f aca="false">CalibratedImageArrayData!AG73/(AG$13*$C73)</f>
        <v>0</v>
      </c>
      <c r="AH73" s="14" t="n">
        <f aca="false">CalibratedImageArrayData!AH73/(AH$13*$C73)</f>
        <v>0</v>
      </c>
      <c r="AI73" s="14" t="n">
        <f aca="false">CalibratedImageArrayData!AI73/(AI$13*$C73)</f>
        <v>0</v>
      </c>
      <c r="AJ73" s="14" t="n">
        <f aca="false">CalibratedImageArrayData!AJ73/(AJ$13*$C73)</f>
        <v>0</v>
      </c>
      <c r="AK73" s="14" t="n">
        <f aca="false">CalibratedImageArrayData!AK73/(AK$13*$C73)</f>
        <v>0</v>
      </c>
      <c r="AL73" s="14" t="n">
        <f aca="false">CalibratedImageArrayData!AL73/(AL$13*$C73)</f>
        <v>0</v>
      </c>
      <c r="AM73" s="14" t="n">
        <f aca="false">CalibratedImageArrayData!AM73/(AM$13*$C73)</f>
        <v>0</v>
      </c>
      <c r="AN73" s="14" t="n">
        <f aca="false">CalibratedImageArrayData!AN73/(AN$13*$C73)</f>
        <v>0</v>
      </c>
      <c r="AO73" s="14" t="n">
        <f aca="false">CalibratedImageArrayData!AO73/(AO$13*$C73)</f>
        <v>0</v>
      </c>
      <c r="AP73" s="14" t="n">
        <f aca="false">CalibratedImageArrayData!AP73/(AP$13*$C73)</f>
        <v>0</v>
      </c>
      <c r="AQ73" s="14" t="n">
        <f aca="false">CalibratedImageArrayData!AQ73/(AQ$13*$C73)</f>
        <v>0</v>
      </c>
      <c r="AR73" s="14" t="n">
        <f aca="false">CalibratedImageArrayData!AR73/(AR$13*$C73)</f>
        <v>0</v>
      </c>
      <c r="AS73" s="14" t="n">
        <f aca="false">CalibratedImageArrayData!AS73/(AS$13*$C73)</f>
        <v>0</v>
      </c>
      <c r="AT73" s="14" t="n">
        <f aca="false">CalibratedImageArrayData!AT73/(AT$13*$C73)</f>
        <v>0</v>
      </c>
      <c r="AU73" s="14" t="n">
        <f aca="false">CalibratedImageArrayData!AU73/(AU$13*$C73)</f>
        <v>0</v>
      </c>
      <c r="AV73" s="14" t="n">
        <f aca="false">CalibratedImageArrayData!AV73/(AV$13*$C73)</f>
        <v>0</v>
      </c>
      <c r="AW73" s="14" t="n">
        <f aca="false">CalibratedImageArrayData!AW73/(AW$13*$C73)</f>
        <v>0</v>
      </c>
      <c r="AX73" s="14" t="n">
        <f aca="false">CalibratedImageArrayData!AX73/(AX$13*$C73)</f>
        <v>0</v>
      </c>
      <c r="AY73" s="14" t="n">
        <f aca="false">CalibratedImageArrayData!AY73/(AY$13*$C73)</f>
        <v>0</v>
      </c>
      <c r="AZ73" s="14" t="n">
        <f aca="false">CalibratedImageArrayData!AZ73/(AZ$13*$C73)</f>
        <v>0</v>
      </c>
      <c r="BA73" s="14" t="n">
        <f aca="false">CalibratedImageArrayData!BA73/(BA$13*$C73)</f>
        <v>0</v>
      </c>
      <c r="BB73" s="14" t="n">
        <f aca="false">CalibratedImageArrayData!BB73/(BB$13*$C73)</f>
        <v>0</v>
      </c>
      <c r="BC73" s="14" t="n">
        <f aca="false">CalibratedImageArrayData!BC73/(BC$13*$C73)</f>
        <v>0</v>
      </c>
      <c r="BD73" s="14" t="n">
        <f aca="false">CalibratedImageArrayData!BD73/(BD$13*$C73)</f>
        <v>0</v>
      </c>
      <c r="BE73" s="14" t="n">
        <f aca="false">CalibratedImageArrayData!BE73/(BE$13*$C73)</f>
        <v>0.408092387189605</v>
      </c>
      <c r="BF73" s="14" t="n">
        <f aca="false">CalibratedImageArrayData!BF73/(BF$13*$C73)</f>
        <v>0.451007135528138</v>
      </c>
      <c r="BG73" s="14" t="n">
        <f aca="false">CalibratedImageArrayData!BG73/(BG$13*$C73)</f>
        <v>0.426731661582239</v>
      </c>
      <c r="BH73" s="14" t="n">
        <f aca="false">CalibratedImageArrayData!BH73/(BH$13*$C73)</f>
        <v>0.469266909236529</v>
      </c>
      <c r="BI73" s="14" t="n">
        <f aca="false">CalibratedImageArrayData!BI73/(BI$13*$C73)</f>
        <v>0.501410554648572</v>
      </c>
      <c r="BJ73" s="14" t="n">
        <f aca="false">CalibratedImageArrayData!BJ73/(BJ$13*$C73)</f>
        <v>0.486481827425605</v>
      </c>
      <c r="BK73" s="14" t="n">
        <f aca="false">CalibratedImageArrayData!BK73/(BK$13*$C73)</f>
        <v>0.527436249594197</v>
      </c>
      <c r="BL73" s="14" t="n">
        <f aca="false">CalibratedImageArrayData!BL73/(BL$13*$C73)</f>
        <v>0.509374150855989</v>
      </c>
      <c r="BM73" s="14" t="n">
        <f aca="false">CalibratedImageArrayData!BM73/(BM$13*$C73)</f>
        <v>0.493405636397018</v>
      </c>
      <c r="BN73" s="14" t="n">
        <f aca="false">CalibratedImageArrayData!BN73/(BN$13*$C73)</f>
        <v>0.514357743315787</v>
      </c>
      <c r="BO73" s="14" t="n">
        <f aca="false">CalibratedImageArrayData!BO73/(BO$13*$C73)</f>
        <v>0.490863646222154</v>
      </c>
    </row>
    <row r="74" customFormat="false" ht="12.75" hidden="false" customHeight="false" outlineLevel="0" collapsed="false">
      <c r="A74" s="15" t="n">
        <f aca="false">CalibratedImageArrayData!A74</f>
        <v>58</v>
      </c>
      <c r="B74" s="16" t="n">
        <f aca="false">CalibratedImageArrayData!B74</f>
        <v>1.379</v>
      </c>
      <c r="C74" s="17" t="n">
        <f aca="false">CalibratedImageArrayData!C74</f>
        <v>0.934197458054253</v>
      </c>
      <c r="D74" s="14" t="n">
        <f aca="false">CalibratedImageArrayData!D74/(D$13*$C74)</f>
        <v>0.488505364434914</v>
      </c>
      <c r="E74" s="14" t="n">
        <f aca="false">CalibratedImageArrayData!E74/(E$13*$C74)</f>
        <v>0.519795225589371</v>
      </c>
      <c r="F74" s="14" t="n">
        <f aca="false">CalibratedImageArrayData!F74/(F$13*$C74)</f>
        <v>0</v>
      </c>
      <c r="G74" s="14" t="n">
        <f aca="false">CalibratedImageArrayData!G74/(G$13*$C74)</f>
        <v>0.506162265334262</v>
      </c>
      <c r="H74" s="14" t="n">
        <f aca="false">CalibratedImageArrayData!H74/(H$13*$C74)</f>
        <v>0.483588115639732</v>
      </c>
      <c r="I74" s="14" t="n">
        <f aca="false">CalibratedImageArrayData!I74/(I$13*$C74)</f>
        <v>0.507483587576636</v>
      </c>
      <c r="J74" s="14" t="n">
        <f aca="false">CalibratedImageArrayData!J74/(J$13*$C74)</f>
        <v>0.474791096208212</v>
      </c>
      <c r="K74" s="14" t="n">
        <f aca="false">CalibratedImageArrayData!K74/(K$13*$C74)</f>
        <v>0.490655109801186</v>
      </c>
      <c r="L74" s="14" t="n">
        <f aca="false">CalibratedImageArrayData!L74/(L$13*$C74)</f>
        <v>0.536661407571266</v>
      </c>
      <c r="M74" s="14" t="n">
        <f aca="false">CalibratedImageArrayData!M74/(M$13*$C74)</f>
        <v>0.551050679762557</v>
      </c>
      <c r="N74" s="14" t="n">
        <f aca="false">CalibratedImageArrayData!N74/(N$13*$C74)</f>
        <v>0.507986128045902</v>
      </c>
      <c r="O74" s="14" t="n">
        <f aca="false">CalibratedImageArrayData!O74/(O$13*$C74)</f>
        <v>0.532641957533346</v>
      </c>
      <c r="P74" s="14" t="n">
        <f aca="false">CalibratedImageArrayData!P74/(P$13*$C74)</f>
        <v>0.509533266738519</v>
      </c>
      <c r="Q74" s="14" t="n">
        <f aca="false">CalibratedImageArrayData!Q74/(Q$13*$C74)</f>
        <v>0</v>
      </c>
      <c r="R74" s="14" t="n">
        <f aca="false">CalibratedImageArrayData!R74/(R$13*$C74)</f>
        <v>0</v>
      </c>
      <c r="S74" s="14" t="n">
        <f aca="false">CalibratedImageArrayData!S74/(S$13*$C74)</f>
        <v>0</v>
      </c>
      <c r="T74" s="14" t="n">
        <f aca="false">CalibratedImageArrayData!T74/(T$13*$C74)</f>
        <v>0</v>
      </c>
      <c r="U74" s="14" t="n">
        <f aca="false">CalibratedImageArrayData!U74/(U$13*$C74)</f>
        <v>0</v>
      </c>
      <c r="V74" s="14" t="n">
        <f aca="false">CalibratedImageArrayData!V74/(V$13*$C74)</f>
        <v>0</v>
      </c>
      <c r="W74" s="14" t="n">
        <f aca="false">CalibratedImageArrayData!W74/(W$13*$C74)</f>
        <v>0</v>
      </c>
      <c r="X74" s="14" t="n">
        <f aca="false">CalibratedImageArrayData!X74/(X$13*$C74)</f>
        <v>0</v>
      </c>
      <c r="Y74" s="14" t="n">
        <f aca="false">CalibratedImageArrayData!Y74/(Y$13*$C74)</f>
        <v>0</v>
      </c>
      <c r="Z74" s="14" t="n">
        <f aca="false">CalibratedImageArrayData!Z74/(Z$13*$C74)</f>
        <v>0</v>
      </c>
      <c r="AA74" s="14" t="n">
        <f aca="false">CalibratedImageArrayData!AA74/(AA$13*$C74)</f>
        <v>0</v>
      </c>
      <c r="AB74" s="14" t="n">
        <f aca="false">CalibratedImageArrayData!AB74/(AB$13*$C74)</f>
        <v>0</v>
      </c>
      <c r="AC74" s="14" t="n">
        <f aca="false">CalibratedImageArrayData!AC74/(AC$13*$C74)</f>
        <v>0</v>
      </c>
      <c r="AD74" s="14" t="n">
        <f aca="false">CalibratedImageArrayData!AD74/(AD$13*$C74)</f>
        <v>0</v>
      </c>
      <c r="AE74" s="14" t="n">
        <f aca="false">CalibratedImageArrayData!AE74/(AE$13*$C74)</f>
        <v>0</v>
      </c>
      <c r="AF74" s="14" t="n">
        <f aca="false">CalibratedImageArrayData!AF74/(AF$13*$C74)</f>
        <v>0</v>
      </c>
      <c r="AG74" s="14" t="n">
        <f aca="false">CalibratedImageArrayData!AG74/(AG$13*$C74)</f>
        <v>0</v>
      </c>
      <c r="AH74" s="14" t="n">
        <f aca="false">CalibratedImageArrayData!AH74/(AH$13*$C74)</f>
        <v>0</v>
      </c>
      <c r="AI74" s="14" t="n">
        <f aca="false">CalibratedImageArrayData!AI74/(AI$13*$C74)</f>
        <v>0</v>
      </c>
      <c r="AJ74" s="14" t="n">
        <f aca="false">CalibratedImageArrayData!AJ74/(AJ$13*$C74)</f>
        <v>0</v>
      </c>
      <c r="AK74" s="14" t="n">
        <f aca="false">CalibratedImageArrayData!AK74/(AK$13*$C74)</f>
        <v>0</v>
      </c>
      <c r="AL74" s="14" t="n">
        <f aca="false">CalibratedImageArrayData!AL74/(AL$13*$C74)</f>
        <v>0</v>
      </c>
      <c r="AM74" s="14" t="n">
        <f aca="false">CalibratedImageArrayData!AM74/(AM$13*$C74)</f>
        <v>0</v>
      </c>
      <c r="AN74" s="14" t="n">
        <f aca="false">CalibratedImageArrayData!AN74/(AN$13*$C74)</f>
        <v>0</v>
      </c>
      <c r="AO74" s="14" t="n">
        <f aca="false">CalibratedImageArrayData!AO74/(AO$13*$C74)</f>
        <v>0</v>
      </c>
      <c r="AP74" s="14" t="n">
        <f aca="false">CalibratedImageArrayData!AP74/(AP$13*$C74)</f>
        <v>0</v>
      </c>
      <c r="AQ74" s="14" t="n">
        <f aca="false">CalibratedImageArrayData!AQ74/(AQ$13*$C74)</f>
        <v>0</v>
      </c>
      <c r="AR74" s="14" t="n">
        <f aca="false">CalibratedImageArrayData!AR74/(AR$13*$C74)</f>
        <v>0</v>
      </c>
      <c r="AS74" s="14" t="n">
        <f aca="false">CalibratedImageArrayData!AS74/(AS$13*$C74)</f>
        <v>0</v>
      </c>
      <c r="AT74" s="14" t="n">
        <f aca="false">CalibratedImageArrayData!AT74/(AT$13*$C74)</f>
        <v>0</v>
      </c>
      <c r="AU74" s="14" t="n">
        <f aca="false">CalibratedImageArrayData!AU74/(AU$13*$C74)</f>
        <v>0</v>
      </c>
      <c r="AV74" s="14" t="n">
        <f aca="false">CalibratedImageArrayData!AV74/(AV$13*$C74)</f>
        <v>0</v>
      </c>
      <c r="AW74" s="14" t="n">
        <f aca="false">CalibratedImageArrayData!AW74/(AW$13*$C74)</f>
        <v>0</v>
      </c>
      <c r="AX74" s="14" t="n">
        <f aca="false">CalibratedImageArrayData!AX74/(AX$13*$C74)</f>
        <v>0</v>
      </c>
      <c r="AY74" s="14" t="n">
        <f aca="false">CalibratedImageArrayData!AY74/(AY$13*$C74)</f>
        <v>0</v>
      </c>
      <c r="AZ74" s="14" t="n">
        <f aca="false">CalibratedImageArrayData!AZ74/(AZ$13*$C74)</f>
        <v>0</v>
      </c>
      <c r="BA74" s="14" t="n">
        <f aca="false">CalibratedImageArrayData!BA74/(BA$13*$C74)</f>
        <v>0</v>
      </c>
      <c r="BB74" s="14" t="n">
        <f aca="false">CalibratedImageArrayData!BB74/(BB$13*$C74)</f>
        <v>0</v>
      </c>
      <c r="BC74" s="14" t="n">
        <f aca="false">CalibratedImageArrayData!BC74/(BC$13*$C74)</f>
        <v>0</v>
      </c>
      <c r="BD74" s="14" t="n">
        <f aca="false">CalibratedImageArrayData!BD74/(BD$13*$C74)</f>
        <v>0</v>
      </c>
      <c r="BE74" s="14" t="n">
        <f aca="false">CalibratedImageArrayData!BE74/(BE$13*$C74)</f>
        <v>0.406020553089757</v>
      </c>
      <c r="BF74" s="14" t="n">
        <f aca="false">CalibratedImageArrayData!BF74/(BF$13*$C74)</f>
        <v>0.448383925987732</v>
      </c>
      <c r="BG74" s="14" t="n">
        <f aca="false">CalibratedImageArrayData!BG74/(BG$13*$C74)</f>
        <v>0.445741865386063</v>
      </c>
      <c r="BH74" s="14" t="n">
        <f aca="false">CalibratedImageArrayData!BH74/(BH$13*$C74)</f>
        <v>0.489284445060747</v>
      </c>
      <c r="BI74" s="14" t="n">
        <f aca="false">CalibratedImageArrayData!BI74/(BI$13*$C74)</f>
        <v>0.532294333492149</v>
      </c>
      <c r="BJ74" s="14" t="n">
        <f aca="false">CalibratedImageArrayData!BJ74/(BJ$13*$C74)</f>
        <v>0.499695748604605</v>
      </c>
      <c r="BK74" s="14" t="n">
        <f aca="false">CalibratedImageArrayData!BK74/(BK$13*$C74)</f>
        <v>0.522540683089322</v>
      </c>
      <c r="BL74" s="14" t="n">
        <f aca="false">CalibratedImageArrayData!BL74/(BL$13*$C74)</f>
        <v>0.506242852322387</v>
      </c>
      <c r="BM74" s="14" t="n">
        <f aca="false">CalibratedImageArrayData!BM74/(BM$13*$C74)</f>
        <v>0.489868004363283</v>
      </c>
      <c r="BN74" s="14" t="n">
        <f aca="false">CalibratedImageArrayData!BN74/(BN$13*$C74)</f>
        <v>0.511625270101687</v>
      </c>
      <c r="BO74" s="14" t="n">
        <f aca="false">CalibratedImageArrayData!BO74/(BO$13*$C74)</f>
        <v>0.5032474453107</v>
      </c>
    </row>
    <row r="75" customFormat="false" ht="12.75" hidden="false" customHeight="false" outlineLevel="0" collapsed="false">
      <c r="A75" s="15" t="n">
        <f aca="false">CalibratedImageArrayData!A75</f>
        <v>59</v>
      </c>
      <c r="B75" s="16" t="n">
        <f aca="false">CalibratedImageArrayData!B75</f>
        <v>1.386</v>
      </c>
      <c r="C75" s="17" t="n">
        <f aca="false">CalibratedImageArrayData!C75</f>
        <v>0.910861115939071</v>
      </c>
      <c r="D75" s="14" t="n">
        <f aca="false">CalibratedImageArrayData!D75/(D$13*$C75)</f>
        <v>0.479390378097706</v>
      </c>
      <c r="E75" s="14" t="n">
        <f aca="false">CalibratedImageArrayData!E75/(E$13*$C75)</f>
        <v>0.542683128796427</v>
      </c>
      <c r="F75" s="14" t="n">
        <f aca="false">CalibratedImageArrayData!F75/(F$13*$C75)</f>
        <v>0.494282284456942</v>
      </c>
      <c r="G75" s="14" t="n">
        <f aca="false">CalibratedImageArrayData!G75/(G$13*$C75)</f>
        <v>0.495997053617974</v>
      </c>
      <c r="H75" s="14" t="n">
        <f aca="false">CalibratedImageArrayData!H75/(H$13*$C75)</f>
        <v>0.458657470307453</v>
      </c>
      <c r="I75" s="14" t="n">
        <f aca="false">CalibratedImageArrayData!I75/(I$13*$C75)</f>
        <v>0.507863790409552</v>
      </c>
      <c r="J75" s="14" t="n">
        <f aca="false">CalibratedImageArrayData!J75/(J$13*$C75)</f>
        <v>0.489233570396279</v>
      </c>
      <c r="K75" s="14" t="n">
        <f aca="false">CalibratedImageArrayData!K75/(K$13*$C75)</f>
        <v>0.493154888376293</v>
      </c>
      <c r="L75" s="14" t="n">
        <f aca="false">CalibratedImageArrayData!L75/(L$13*$C75)</f>
        <v>0.541551037793948</v>
      </c>
      <c r="M75" s="14" t="n">
        <f aca="false">CalibratedImageArrayData!M75/(M$13*$C75)</f>
        <v>0.554713158274446</v>
      </c>
      <c r="N75" s="14" t="n">
        <f aca="false">CalibratedImageArrayData!N75/(N$13*$C75)</f>
        <v>0.514716503733294</v>
      </c>
      <c r="O75" s="14" t="n">
        <f aca="false">CalibratedImageArrayData!O75/(O$13*$C75)</f>
        <v>0.54162887395103</v>
      </c>
      <c r="P75" s="14" t="n">
        <f aca="false">CalibratedImageArrayData!P75/(P$13*$C75)</f>
        <v>0</v>
      </c>
      <c r="Q75" s="14" t="n">
        <f aca="false">CalibratedImageArrayData!Q75/(Q$13*$C75)</f>
        <v>0</v>
      </c>
      <c r="R75" s="14" t="n">
        <f aca="false">CalibratedImageArrayData!R75/(R$13*$C75)</f>
        <v>0</v>
      </c>
      <c r="S75" s="14" t="n">
        <f aca="false">CalibratedImageArrayData!S75/(S$13*$C75)</f>
        <v>0</v>
      </c>
      <c r="T75" s="14" t="n">
        <f aca="false">CalibratedImageArrayData!T75/(T$13*$C75)</f>
        <v>0</v>
      </c>
      <c r="U75" s="14" t="n">
        <f aca="false">CalibratedImageArrayData!U75/(U$13*$C75)</f>
        <v>0</v>
      </c>
      <c r="V75" s="14" t="n">
        <f aca="false">CalibratedImageArrayData!V75/(V$13*$C75)</f>
        <v>0</v>
      </c>
      <c r="W75" s="14" t="n">
        <f aca="false">CalibratedImageArrayData!W75/(W$13*$C75)</f>
        <v>0</v>
      </c>
      <c r="X75" s="14" t="n">
        <f aca="false">CalibratedImageArrayData!X75/(X$13*$C75)</f>
        <v>0</v>
      </c>
      <c r="Y75" s="14" t="n">
        <f aca="false">CalibratedImageArrayData!Y75/(Y$13*$C75)</f>
        <v>0</v>
      </c>
      <c r="Z75" s="14" t="n">
        <f aca="false">CalibratedImageArrayData!Z75/(Z$13*$C75)</f>
        <v>0</v>
      </c>
      <c r="AA75" s="14" t="n">
        <f aca="false">CalibratedImageArrayData!AA75/(AA$13*$C75)</f>
        <v>0</v>
      </c>
      <c r="AB75" s="14" t="n">
        <f aca="false">CalibratedImageArrayData!AB75/(AB$13*$C75)</f>
        <v>0</v>
      </c>
      <c r="AC75" s="14" t="n">
        <f aca="false">CalibratedImageArrayData!AC75/(AC$13*$C75)</f>
        <v>0</v>
      </c>
      <c r="AD75" s="14" t="n">
        <f aca="false">CalibratedImageArrayData!AD75/(AD$13*$C75)</f>
        <v>0</v>
      </c>
      <c r="AE75" s="14" t="n">
        <f aca="false">CalibratedImageArrayData!AE75/(AE$13*$C75)</f>
        <v>0</v>
      </c>
      <c r="AF75" s="14" t="n">
        <f aca="false">CalibratedImageArrayData!AF75/(AF$13*$C75)</f>
        <v>0</v>
      </c>
      <c r="AG75" s="14" t="n">
        <f aca="false">CalibratedImageArrayData!AG75/(AG$13*$C75)</f>
        <v>0</v>
      </c>
      <c r="AH75" s="14" t="n">
        <f aca="false">CalibratedImageArrayData!AH75/(AH$13*$C75)</f>
        <v>0</v>
      </c>
      <c r="AI75" s="14" t="n">
        <f aca="false">CalibratedImageArrayData!AI75/(AI$13*$C75)</f>
        <v>0</v>
      </c>
      <c r="AJ75" s="14" t="n">
        <f aca="false">CalibratedImageArrayData!AJ75/(AJ$13*$C75)</f>
        <v>0</v>
      </c>
      <c r="AK75" s="14" t="n">
        <f aca="false">CalibratedImageArrayData!AK75/(AK$13*$C75)</f>
        <v>0</v>
      </c>
      <c r="AL75" s="14" t="n">
        <f aca="false">CalibratedImageArrayData!AL75/(AL$13*$C75)</f>
        <v>0</v>
      </c>
      <c r="AM75" s="14" t="n">
        <f aca="false">CalibratedImageArrayData!AM75/(AM$13*$C75)</f>
        <v>0</v>
      </c>
      <c r="AN75" s="14" t="n">
        <f aca="false">CalibratedImageArrayData!AN75/(AN$13*$C75)</f>
        <v>0</v>
      </c>
      <c r="AO75" s="14" t="n">
        <f aca="false">CalibratedImageArrayData!AO75/(AO$13*$C75)</f>
        <v>0</v>
      </c>
      <c r="AP75" s="14" t="n">
        <f aca="false">CalibratedImageArrayData!AP75/(AP$13*$C75)</f>
        <v>0</v>
      </c>
      <c r="AQ75" s="14" t="n">
        <f aca="false">CalibratedImageArrayData!AQ75/(AQ$13*$C75)</f>
        <v>0</v>
      </c>
      <c r="AR75" s="14" t="n">
        <f aca="false">CalibratedImageArrayData!AR75/(AR$13*$C75)</f>
        <v>0</v>
      </c>
      <c r="AS75" s="14" t="n">
        <f aca="false">CalibratedImageArrayData!AS75/(AS$13*$C75)</f>
        <v>0</v>
      </c>
      <c r="AT75" s="14" t="n">
        <f aca="false">CalibratedImageArrayData!AT75/(AT$13*$C75)</f>
        <v>0</v>
      </c>
      <c r="AU75" s="14" t="n">
        <f aca="false">CalibratedImageArrayData!AU75/(AU$13*$C75)</f>
        <v>0</v>
      </c>
      <c r="AV75" s="14" t="n">
        <f aca="false">CalibratedImageArrayData!AV75/(AV$13*$C75)</f>
        <v>0</v>
      </c>
      <c r="AW75" s="14" t="n">
        <f aca="false">CalibratedImageArrayData!AW75/(AW$13*$C75)</f>
        <v>0</v>
      </c>
      <c r="AX75" s="14" t="n">
        <f aca="false">CalibratedImageArrayData!AX75/(AX$13*$C75)</f>
        <v>0</v>
      </c>
      <c r="AY75" s="14" t="n">
        <f aca="false">CalibratedImageArrayData!AY75/(AY$13*$C75)</f>
        <v>0</v>
      </c>
      <c r="AZ75" s="14" t="n">
        <f aca="false">CalibratedImageArrayData!AZ75/(AZ$13*$C75)</f>
        <v>0</v>
      </c>
      <c r="BA75" s="14" t="n">
        <f aca="false">CalibratedImageArrayData!BA75/(BA$13*$C75)</f>
        <v>0</v>
      </c>
      <c r="BB75" s="14" t="n">
        <f aca="false">CalibratedImageArrayData!BB75/(BB$13*$C75)</f>
        <v>0</v>
      </c>
      <c r="BC75" s="14" t="n">
        <f aca="false">CalibratedImageArrayData!BC75/(BC$13*$C75)</f>
        <v>0</v>
      </c>
      <c r="BD75" s="14" t="n">
        <f aca="false">CalibratedImageArrayData!BD75/(BD$13*$C75)</f>
        <v>0</v>
      </c>
      <c r="BE75" s="14" t="n">
        <f aca="false">CalibratedImageArrayData!BE75/(BE$13*$C75)</f>
        <v>0.386576468264485</v>
      </c>
      <c r="BF75" s="14" t="n">
        <f aca="false">CalibratedImageArrayData!BF75/(BF$13*$C75)</f>
        <v>0.435911611032146</v>
      </c>
      <c r="BG75" s="14" t="n">
        <f aca="false">CalibratedImageArrayData!BG75/(BG$13*$C75)</f>
        <v>0.468274143569964</v>
      </c>
      <c r="BH75" s="14" t="n">
        <f aca="false">CalibratedImageArrayData!BH75/(BH$13*$C75)</f>
        <v>0.491088013574122</v>
      </c>
      <c r="BI75" s="14" t="n">
        <f aca="false">CalibratedImageArrayData!BI75/(BI$13*$C75)</f>
        <v>0.533759240461023</v>
      </c>
      <c r="BJ75" s="14" t="n">
        <f aca="false">CalibratedImageArrayData!BJ75/(BJ$13*$C75)</f>
        <v>0.512004216415962</v>
      </c>
      <c r="BK75" s="14" t="n">
        <f aca="false">CalibratedImageArrayData!BK75/(BK$13*$C75)</f>
        <v>0.532739572701087</v>
      </c>
      <c r="BL75" s="14" t="n">
        <f aca="false">CalibratedImageArrayData!BL75/(BL$13*$C75)</f>
        <v>0.509136212406807</v>
      </c>
      <c r="BM75" s="14" t="n">
        <f aca="false">CalibratedImageArrayData!BM75/(BM$13*$C75)</f>
        <v>0.50711196028379</v>
      </c>
      <c r="BN75" s="14" t="n">
        <f aca="false">CalibratedImageArrayData!BN75/(BN$13*$C75)</f>
        <v>0.530309275047412</v>
      </c>
      <c r="BO75" s="14" t="n">
        <f aca="false">CalibratedImageArrayData!BO75/(BO$13*$C75)</f>
        <v>0</v>
      </c>
    </row>
    <row r="76" customFormat="false" ht="12.75" hidden="false" customHeight="false" outlineLevel="0" collapsed="false">
      <c r="A76" s="15" t="n">
        <f aca="false">CalibratedImageArrayData!A76</f>
        <v>60</v>
      </c>
      <c r="B76" s="16" t="n">
        <f aca="false">CalibratedImageArrayData!B76</f>
        <v>1.393</v>
      </c>
      <c r="C76" s="17" t="n">
        <f aca="false">CalibratedImageArrayData!C76</f>
        <v>0.884350179640371</v>
      </c>
      <c r="D76" s="14" t="n">
        <f aca="false">CalibratedImageArrayData!D76/(D$13*$C76)</f>
        <v>0.479087063639609</v>
      </c>
      <c r="E76" s="14" t="n">
        <f aca="false">CalibratedImageArrayData!E76/(E$13*$C76)</f>
        <v>0.52513625800563</v>
      </c>
      <c r="F76" s="14" t="n">
        <f aca="false">CalibratedImageArrayData!F76/(F$13*$C76)</f>
        <v>0.492101312539857</v>
      </c>
      <c r="G76" s="14" t="n">
        <f aca="false">CalibratedImageArrayData!G76/(G$13*$C76)</f>
        <v>0.502853029850584</v>
      </c>
      <c r="H76" s="14" t="n">
        <f aca="false">CalibratedImageArrayData!H76/(H$13*$C76)</f>
        <v>0.47044400852601</v>
      </c>
      <c r="I76" s="14" t="n">
        <f aca="false">CalibratedImageArrayData!I76/(I$13*$C76)</f>
        <v>0.517452128691108</v>
      </c>
      <c r="J76" s="14" t="n">
        <f aca="false">CalibratedImageArrayData!J76/(J$13*$C76)</f>
        <v>0.494975044231419</v>
      </c>
      <c r="K76" s="14" t="n">
        <f aca="false">CalibratedImageArrayData!K76/(K$13*$C76)</f>
        <v>0.503045815213514</v>
      </c>
      <c r="L76" s="14" t="n">
        <f aca="false">CalibratedImageArrayData!L76/(L$13*$C76)</f>
        <v>0.5113075089346</v>
      </c>
      <c r="M76" s="14" t="n">
        <f aca="false">CalibratedImageArrayData!M76/(M$13*$C76)</f>
        <v>0.555348199099685</v>
      </c>
      <c r="N76" s="14" t="n">
        <f aca="false">CalibratedImageArrayData!N76/(N$13*$C76)</f>
        <v>0.541542837144956</v>
      </c>
      <c r="O76" s="14" t="n">
        <f aca="false">CalibratedImageArrayData!O76/(O$13*$C76)</f>
        <v>0.551332837884854</v>
      </c>
      <c r="P76" s="14" t="n">
        <f aca="false">CalibratedImageArrayData!P76/(P$13*$C76)</f>
        <v>0</v>
      </c>
      <c r="Q76" s="14" t="n">
        <f aca="false">CalibratedImageArrayData!Q76/(Q$13*$C76)</f>
        <v>0</v>
      </c>
      <c r="R76" s="14" t="n">
        <f aca="false">CalibratedImageArrayData!R76/(R$13*$C76)</f>
        <v>0</v>
      </c>
      <c r="S76" s="14" t="n">
        <f aca="false">CalibratedImageArrayData!S76/(S$13*$C76)</f>
        <v>0</v>
      </c>
      <c r="T76" s="14" t="n">
        <f aca="false">CalibratedImageArrayData!T76/(T$13*$C76)</f>
        <v>0</v>
      </c>
      <c r="U76" s="14" t="n">
        <f aca="false">CalibratedImageArrayData!U76/(U$13*$C76)</f>
        <v>0</v>
      </c>
      <c r="V76" s="14" t="n">
        <f aca="false">CalibratedImageArrayData!V76/(V$13*$C76)</f>
        <v>0</v>
      </c>
      <c r="W76" s="14" t="n">
        <f aca="false">CalibratedImageArrayData!W76/(W$13*$C76)</f>
        <v>0</v>
      </c>
      <c r="X76" s="14" t="n">
        <f aca="false">CalibratedImageArrayData!X76/(X$13*$C76)</f>
        <v>0</v>
      </c>
      <c r="Y76" s="14" t="n">
        <f aca="false">CalibratedImageArrayData!Y76/(Y$13*$C76)</f>
        <v>0</v>
      </c>
      <c r="Z76" s="14" t="n">
        <f aca="false">CalibratedImageArrayData!Z76/(Z$13*$C76)</f>
        <v>0</v>
      </c>
      <c r="AA76" s="14" t="n">
        <f aca="false">CalibratedImageArrayData!AA76/(AA$13*$C76)</f>
        <v>0</v>
      </c>
      <c r="AB76" s="14" t="n">
        <f aca="false">CalibratedImageArrayData!AB76/(AB$13*$C76)</f>
        <v>0</v>
      </c>
      <c r="AC76" s="14" t="n">
        <f aca="false">CalibratedImageArrayData!AC76/(AC$13*$C76)</f>
        <v>0</v>
      </c>
      <c r="AD76" s="14" t="n">
        <f aca="false">CalibratedImageArrayData!AD76/(AD$13*$C76)</f>
        <v>0</v>
      </c>
      <c r="AE76" s="14" t="n">
        <f aca="false">CalibratedImageArrayData!AE76/(AE$13*$C76)</f>
        <v>0</v>
      </c>
      <c r="AF76" s="14" t="n">
        <f aca="false">CalibratedImageArrayData!AF76/(AF$13*$C76)</f>
        <v>0</v>
      </c>
      <c r="AG76" s="14" t="n">
        <f aca="false">CalibratedImageArrayData!AG76/(AG$13*$C76)</f>
        <v>0</v>
      </c>
      <c r="AH76" s="14" t="n">
        <f aca="false">CalibratedImageArrayData!AH76/(AH$13*$C76)</f>
        <v>0</v>
      </c>
      <c r="AI76" s="14" t="n">
        <f aca="false">CalibratedImageArrayData!AI76/(AI$13*$C76)</f>
        <v>0</v>
      </c>
      <c r="AJ76" s="14" t="n">
        <f aca="false">CalibratedImageArrayData!AJ76/(AJ$13*$C76)</f>
        <v>0</v>
      </c>
      <c r="AK76" s="14" t="n">
        <f aca="false">CalibratedImageArrayData!AK76/(AK$13*$C76)</f>
        <v>0</v>
      </c>
      <c r="AL76" s="14" t="n">
        <f aca="false">CalibratedImageArrayData!AL76/(AL$13*$C76)</f>
        <v>0</v>
      </c>
      <c r="AM76" s="14" t="n">
        <f aca="false">CalibratedImageArrayData!AM76/(AM$13*$C76)</f>
        <v>0</v>
      </c>
      <c r="AN76" s="14" t="n">
        <f aca="false">CalibratedImageArrayData!AN76/(AN$13*$C76)</f>
        <v>0</v>
      </c>
      <c r="AO76" s="14" t="n">
        <f aca="false">CalibratedImageArrayData!AO76/(AO$13*$C76)</f>
        <v>0</v>
      </c>
      <c r="AP76" s="14" t="n">
        <f aca="false">CalibratedImageArrayData!AP76/(AP$13*$C76)</f>
        <v>0</v>
      </c>
      <c r="AQ76" s="14" t="n">
        <f aca="false">CalibratedImageArrayData!AQ76/(AQ$13*$C76)</f>
        <v>0</v>
      </c>
      <c r="AR76" s="14" t="n">
        <f aca="false">CalibratedImageArrayData!AR76/(AR$13*$C76)</f>
        <v>0</v>
      </c>
      <c r="AS76" s="14" t="n">
        <f aca="false">CalibratedImageArrayData!AS76/(AS$13*$C76)</f>
        <v>0</v>
      </c>
      <c r="AT76" s="14" t="n">
        <f aca="false">CalibratedImageArrayData!AT76/(AT$13*$C76)</f>
        <v>0</v>
      </c>
      <c r="AU76" s="14" t="n">
        <f aca="false">CalibratedImageArrayData!AU76/(AU$13*$C76)</f>
        <v>0</v>
      </c>
      <c r="AV76" s="14" t="n">
        <f aca="false">CalibratedImageArrayData!AV76/(AV$13*$C76)</f>
        <v>0</v>
      </c>
      <c r="AW76" s="14" t="n">
        <f aca="false">CalibratedImageArrayData!AW76/(AW$13*$C76)</f>
        <v>0</v>
      </c>
      <c r="AX76" s="14" t="n">
        <f aca="false">CalibratedImageArrayData!AX76/(AX$13*$C76)</f>
        <v>0</v>
      </c>
      <c r="AY76" s="14" t="n">
        <f aca="false">CalibratedImageArrayData!AY76/(AY$13*$C76)</f>
        <v>0</v>
      </c>
      <c r="AZ76" s="14" t="n">
        <f aca="false">CalibratedImageArrayData!AZ76/(AZ$13*$C76)</f>
        <v>0</v>
      </c>
      <c r="BA76" s="14" t="n">
        <f aca="false">CalibratedImageArrayData!BA76/(BA$13*$C76)</f>
        <v>0</v>
      </c>
      <c r="BB76" s="14" t="n">
        <f aca="false">CalibratedImageArrayData!BB76/(BB$13*$C76)</f>
        <v>0</v>
      </c>
      <c r="BC76" s="14" t="n">
        <f aca="false">CalibratedImageArrayData!BC76/(BC$13*$C76)</f>
        <v>0</v>
      </c>
      <c r="BD76" s="14" t="n">
        <f aca="false">CalibratedImageArrayData!BD76/(BD$13*$C76)</f>
        <v>0</v>
      </c>
      <c r="BE76" s="14" t="n">
        <f aca="false">CalibratedImageArrayData!BE76/(BE$13*$C76)</f>
        <v>0.372404725176757</v>
      </c>
      <c r="BF76" s="14" t="n">
        <f aca="false">CalibratedImageArrayData!BF76/(BF$13*$C76)</f>
        <v>0.442580150424579</v>
      </c>
      <c r="BG76" s="14" t="n">
        <f aca="false">CalibratedImageArrayData!BG76/(BG$13*$C76)</f>
        <v>0.468966888643007</v>
      </c>
      <c r="BH76" s="14" t="n">
        <f aca="false">CalibratedImageArrayData!BH76/(BH$13*$C76)</f>
        <v>0.482628052527087</v>
      </c>
      <c r="BI76" s="14" t="n">
        <f aca="false">CalibratedImageArrayData!BI76/(BI$13*$C76)</f>
        <v>0.52406445125883</v>
      </c>
      <c r="BJ76" s="14" t="n">
        <f aca="false">CalibratedImageArrayData!BJ76/(BJ$13*$C76)</f>
        <v>0.50916508605608</v>
      </c>
      <c r="BK76" s="14" t="n">
        <f aca="false">CalibratedImageArrayData!BK76/(BK$13*$C76)</f>
        <v>0.542679895578123</v>
      </c>
      <c r="BL76" s="14" t="n">
        <f aca="false">CalibratedImageArrayData!BL76/(BL$13*$C76)</f>
        <v>0.504767360256947</v>
      </c>
      <c r="BM76" s="14" t="n">
        <f aca="false">CalibratedImageArrayData!BM76/(BM$13*$C76)</f>
        <v>0.500270166475456</v>
      </c>
      <c r="BN76" s="14" t="n">
        <f aca="false">CalibratedImageArrayData!BN76/(BN$13*$C76)</f>
        <v>0.520763787729492</v>
      </c>
      <c r="BO76" s="14" t="n">
        <f aca="false">CalibratedImageArrayData!BO76/(BO$13*$C76)</f>
        <v>0.503155718527999</v>
      </c>
    </row>
    <row r="77" customFormat="false" ht="12.75" hidden="false" customHeight="false" outlineLevel="0" collapsed="false">
      <c r="A77" s="15" t="n">
        <f aca="false">CalibratedImageArrayData!A77</f>
        <v>61</v>
      </c>
      <c r="B77" s="16" t="n">
        <f aca="false">CalibratedImageArrayData!B77</f>
        <v>1.4</v>
      </c>
      <c r="C77" s="17" t="n">
        <f aca="false">CalibratedImageArrayData!C77</f>
        <v>0.856879734176559</v>
      </c>
      <c r="D77" s="14" t="n">
        <f aca="false">CalibratedImageArrayData!D77/(D$13*$C77)</f>
        <v>0.489663381862446</v>
      </c>
      <c r="E77" s="14" t="n">
        <f aca="false">CalibratedImageArrayData!E77/(E$13*$C77)</f>
        <v>0.532570486711859</v>
      </c>
      <c r="F77" s="14" t="n">
        <f aca="false">CalibratedImageArrayData!F77/(F$13*$C77)</f>
        <v>0.498498862762584</v>
      </c>
      <c r="G77" s="14" t="n">
        <f aca="false">CalibratedImageArrayData!G77/(G$13*$C77)</f>
        <v>0.518097566466742</v>
      </c>
      <c r="H77" s="14" t="n">
        <f aca="false">CalibratedImageArrayData!H77/(H$13*$C77)</f>
        <v>0.50168646571537</v>
      </c>
      <c r="I77" s="14" t="n">
        <f aca="false">CalibratedImageArrayData!I77/(I$13*$C77)</f>
        <v>0.532680533655918</v>
      </c>
      <c r="J77" s="14" t="n">
        <f aca="false">CalibratedImageArrayData!J77/(J$13*$C77)</f>
        <v>0.510843297868639</v>
      </c>
      <c r="K77" s="14" t="n">
        <f aca="false">CalibratedImageArrayData!K77/(K$13*$C77)</f>
        <v>0.504865425368726</v>
      </c>
      <c r="L77" s="14" t="n">
        <f aca="false">CalibratedImageArrayData!L77/(L$13*$C77)</f>
        <v>0.529557810124415</v>
      </c>
      <c r="M77" s="14" t="n">
        <f aca="false">CalibratedImageArrayData!M77/(M$13*$C77)</f>
        <v>0.567200272032262</v>
      </c>
      <c r="N77" s="14" t="n">
        <f aca="false">CalibratedImageArrayData!N77/(N$13*$C77)</f>
        <v>0.547743224962702</v>
      </c>
      <c r="O77" s="14" t="n">
        <f aca="false">CalibratedImageArrayData!O77/(O$13*$C77)</f>
        <v>0.555190931171729</v>
      </c>
      <c r="P77" s="14" t="n">
        <f aca="false">CalibratedImageArrayData!P77/(P$13*$C77)</f>
        <v>0.519806988083991</v>
      </c>
      <c r="Q77" s="14" t="n">
        <f aca="false">CalibratedImageArrayData!Q77/(Q$13*$C77)</f>
        <v>0</v>
      </c>
      <c r="R77" s="14" t="n">
        <f aca="false">CalibratedImageArrayData!R77/(R$13*$C77)</f>
        <v>0</v>
      </c>
      <c r="S77" s="14" t="n">
        <f aca="false">CalibratedImageArrayData!S77/(S$13*$C77)</f>
        <v>0</v>
      </c>
      <c r="T77" s="14" t="n">
        <f aca="false">CalibratedImageArrayData!T77/(T$13*$C77)</f>
        <v>0</v>
      </c>
      <c r="U77" s="14" t="n">
        <f aca="false">CalibratedImageArrayData!U77/(U$13*$C77)</f>
        <v>0</v>
      </c>
      <c r="V77" s="14" t="n">
        <f aca="false">CalibratedImageArrayData!V77/(V$13*$C77)</f>
        <v>0</v>
      </c>
      <c r="W77" s="14" t="n">
        <f aca="false">CalibratedImageArrayData!W77/(W$13*$C77)</f>
        <v>0</v>
      </c>
      <c r="X77" s="14" t="n">
        <f aca="false">CalibratedImageArrayData!X77/(X$13*$C77)</f>
        <v>0</v>
      </c>
      <c r="Y77" s="14" t="n">
        <f aca="false">CalibratedImageArrayData!Y77/(Y$13*$C77)</f>
        <v>0</v>
      </c>
      <c r="Z77" s="14" t="n">
        <f aca="false">CalibratedImageArrayData!Z77/(Z$13*$C77)</f>
        <v>0</v>
      </c>
      <c r="AA77" s="14" t="n">
        <f aca="false">CalibratedImageArrayData!AA77/(AA$13*$C77)</f>
        <v>0</v>
      </c>
      <c r="AB77" s="14" t="n">
        <f aca="false">CalibratedImageArrayData!AB77/(AB$13*$C77)</f>
        <v>0</v>
      </c>
      <c r="AC77" s="14" t="n">
        <f aca="false">CalibratedImageArrayData!AC77/(AC$13*$C77)</f>
        <v>0</v>
      </c>
      <c r="AD77" s="14" t="n">
        <f aca="false">CalibratedImageArrayData!AD77/(AD$13*$C77)</f>
        <v>0</v>
      </c>
      <c r="AE77" s="14" t="n">
        <f aca="false">CalibratedImageArrayData!AE77/(AE$13*$C77)</f>
        <v>0</v>
      </c>
      <c r="AF77" s="14" t="n">
        <f aca="false">CalibratedImageArrayData!AF77/(AF$13*$C77)</f>
        <v>0</v>
      </c>
      <c r="AG77" s="14" t="n">
        <f aca="false">CalibratedImageArrayData!AG77/(AG$13*$C77)</f>
        <v>0</v>
      </c>
      <c r="AH77" s="14" t="n">
        <f aca="false">CalibratedImageArrayData!AH77/(AH$13*$C77)</f>
        <v>0</v>
      </c>
      <c r="AI77" s="14" t="n">
        <f aca="false">CalibratedImageArrayData!AI77/(AI$13*$C77)</f>
        <v>0</v>
      </c>
      <c r="AJ77" s="14" t="n">
        <f aca="false">CalibratedImageArrayData!AJ77/(AJ$13*$C77)</f>
        <v>0</v>
      </c>
      <c r="AK77" s="14" t="n">
        <f aca="false">CalibratedImageArrayData!AK77/(AK$13*$C77)</f>
        <v>0</v>
      </c>
      <c r="AL77" s="14" t="n">
        <f aca="false">CalibratedImageArrayData!AL77/(AL$13*$C77)</f>
        <v>0</v>
      </c>
      <c r="AM77" s="14" t="n">
        <f aca="false">CalibratedImageArrayData!AM77/(AM$13*$C77)</f>
        <v>0</v>
      </c>
      <c r="AN77" s="14" t="n">
        <f aca="false">CalibratedImageArrayData!AN77/(AN$13*$C77)</f>
        <v>0</v>
      </c>
      <c r="AO77" s="14" t="n">
        <f aca="false">CalibratedImageArrayData!AO77/(AO$13*$C77)</f>
        <v>0</v>
      </c>
      <c r="AP77" s="14" t="n">
        <f aca="false">CalibratedImageArrayData!AP77/(AP$13*$C77)</f>
        <v>0</v>
      </c>
      <c r="AQ77" s="14" t="n">
        <f aca="false">CalibratedImageArrayData!AQ77/(AQ$13*$C77)</f>
        <v>0</v>
      </c>
      <c r="AR77" s="14" t="n">
        <f aca="false">CalibratedImageArrayData!AR77/(AR$13*$C77)</f>
        <v>0</v>
      </c>
      <c r="AS77" s="14" t="n">
        <f aca="false">CalibratedImageArrayData!AS77/(AS$13*$C77)</f>
        <v>0</v>
      </c>
      <c r="AT77" s="14" t="n">
        <f aca="false">CalibratedImageArrayData!AT77/(AT$13*$C77)</f>
        <v>0</v>
      </c>
      <c r="AU77" s="14" t="n">
        <f aca="false">CalibratedImageArrayData!AU77/(AU$13*$C77)</f>
        <v>0</v>
      </c>
      <c r="AV77" s="14" t="n">
        <f aca="false">CalibratedImageArrayData!AV77/(AV$13*$C77)</f>
        <v>0</v>
      </c>
      <c r="AW77" s="14" t="n">
        <f aca="false">CalibratedImageArrayData!AW77/(AW$13*$C77)</f>
        <v>0</v>
      </c>
      <c r="AX77" s="14" t="n">
        <f aca="false">CalibratedImageArrayData!AX77/(AX$13*$C77)</f>
        <v>0</v>
      </c>
      <c r="AY77" s="14" t="n">
        <f aca="false">CalibratedImageArrayData!AY77/(AY$13*$C77)</f>
        <v>0</v>
      </c>
      <c r="AZ77" s="14" t="n">
        <f aca="false">CalibratedImageArrayData!AZ77/(AZ$13*$C77)</f>
        <v>0</v>
      </c>
      <c r="BA77" s="14" t="n">
        <f aca="false">CalibratedImageArrayData!BA77/(BA$13*$C77)</f>
        <v>0</v>
      </c>
      <c r="BB77" s="14" t="n">
        <f aca="false">CalibratedImageArrayData!BB77/(BB$13*$C77)</f>
        <v>0</v>
      </c>
      <c r="BC77" s="14" t="n">
        <f aca="false">CalibratedImageArrayData!BC77/(BC$13*$C77)</f>
        <v>0</v>
      </c>
      <c r="BD77" s="14" t="n">
        <f aca="false">CalibratedImageArrayData!BD77/(BD$13*$C77)</f>
        <v>0</v>
      </c>
      <c r="BE77" s="14" t="n">
        <f aca="false">CalibratedImageArrayData!BE77/(BE$13*$C77)</f>
        <v>0.386366958758589</v>
      </c>
      <c r="BF77" s="14" t="n">
        <f aca="false">CalibratedImageArrayData!BF77/(BF$13*$C77)</f>
        <v>0.468690361208395</v>
      </c>
      <c r="BG77" s="14" t="n">
        <f aca="false">CalibratedImageArrayData!BG77/(BG$13*$C77)</f>
        <v>0.469762777230719</v>
      </c>
      <c r="BH77" s="14" t="n">
        <f aca="false">CalibratedImageArrayData!BH77/(BH$13*$C77)</f>
        <v>0.466488773262436</v>
      </c>
      <c r="BI77" s="14" t="n">
        <f aca="false">CalibratedImageArrayData!BI77/(BI$13*$C77)</f>
        <v>0.51178251994318</v>
      </c>
      <c r="BJ77" s="14" t="n">
        <f aca="false">CalibratedImageArrayData!BJ77/(BJ$13*$C77)</f>
        <v>0.48724638611364</v>
      </c>
      <c r="BK77" s="14" t="n">
        <f aca="false">CalibratedImageArrayData!BK77/(BK$13*$C77)</f>
        <v>0.526071112008995</v>
      </c>
      <c r="BL77" s="14" t="n">
        <f aca="false">CalibratedImageArrayData!BL77/(BL$13*$C77)</f>
        <v>0.519731046767095</v>
      </c>
      <c r="BM77" s="14" t="n">
        <f aca="false">CalibratedImageArrayData!BM77/(BM$13*$C77)</f>
        <v>0.51109092490135</v>
      </c>
      <c r="BN77" s="14" t="n">
        <f aca="false">CalibratedImageArrayData!BN77/(BN$13*$C77)</f>
        <v>0.516390410054715</v>
      </c>
      <c r="BO77" s="14" t="n">
        <f aca="false">CalibratedImageArrayData!BO77/(BO$13*$C77)</f>
        <v>0.490310577847093</v>
      </c>
    </row>
    <row r="78" customFormat="false" ht="12.75" hidden="false" customHeight="false" outlineLevel="0" collapsed="false">
      <c r="A78" s="15" t="n">
        <f aca="false">CalibratedImageArrayData!A78</f>
        <v>62</v>
      </c>
      <c r="B78" s="16" t="n">
        <f aca="false">CalibratedImageArrayData!B78</f>
        <v>1.407</v>
      </c>
      <c r="C78" s="17" t="n">
        <f aca="false">CalibratedImageArrayData!C78</f>
        <v>0.834889915753283</v>
      </c>
      <c r="D78" s="14" t="n">
        <f aca="false">CalibratedImageArrayData!D78/(D$13*$C78)</f>
        <v>0.492239872506575</v>
      </c>
      <c r="E78" s="14" t="n">
        <f aca="false">CalibratedImageArrayData!E78/(E$13*$C78)</f>
        <v>0.520691911569379</v>
      </c>
      <c r="F78" s="14" t="n">
        <f aca="false">CalibratedImageArrayData!F78/(F$13*$C78)</f>
        <v>0.46610522087282</v>
      </c>
      <c r="G78" s="14" t="n">
        <f aca="false">CalibratedImageArrayData!G78/(G$13*$C78)</f>
        <v>0.498073927734255</v>
      </c>
      <c r="H78" s="14" t="n">
        <f aca="false">CalibratedImageArrayData!H78/(H$13*$C78)</f>
        <v>0.475683042916567</v>
      </c>
      <c r="I78" s="14" t="n">
        <f aca="false">CalibratedImageArrayData!I78/(I$13*$C78)</f>
        <v>0.518255634938165</v>
      </c>
      <c r="J78" s="14" t="n">
        <f aca="false">CalibratedImageArrayData!J78/(J$13*$C78)</f>
        <v>0.474830712259247</v>
      </c>
      <c r="K78" s="14" t="n">
        <f aca="false">CalibratedImageArrayData!K78/(K$13*$C78)</f>
        <v>0.514258591487616</v>
      </c>
      <c r="L78" s="14" t="n">
        <f aca="false">CalibratedImageArrayData!L78/(L$13*$C78)</f>
        <v>0.543969575065153</v>
      </c>
      <c r="M78" s="14" t="n">
        <f aca="false">CalibratedImageArrayData!M78/(M$13*$C78)</f>
        <v>0.553656045938607</v>
      </c>
      <c r="N78" s="14" t="n">
        <f aca="false">CalibratedImageArrayData!N78/(N$13*$C78)</f>
        <v>0.525057107674781</v>
      </c>
      <c r="O78" s="14" t="n">
        <f aca="false">CalibratedImageArrayData!O78/(O$13*$C78)</f>
        <v>0.530417498032234</v>
      </c>
      <c r="P78" s="14" t="n">
        <f aca="false">CalibratedImageArrayData!P78/(P$13*$C78)</f>
        <v>0.506172493109892</v>
      </c>
      <c r="Q78" s="14" t="n">
        <f aca="false">CalibratedImageArrayData!Q78/(Q$13*$C78)</f>
        <v>0</v>
      </c>
      <c r="R78" s="14" t="n">
        <f aca="false">CalibratedImageArrayData!R78/(R$13*$C78)</f>
        <v>0</v>
      </c>
      <c r="S78" s="14" t="n">
        <f aca="false">CalibratedImageArrayData!S78/(S$13*$C78)</f>
        <v>0</v>
      </c>
      <c r="T78" s="14" t="n">
        <f aca="false">CalibratedImageArrayData!T78/(T$13*$C78)</f>
        <v>0</v>
      </c>
      <c r="U78" s="14" t="n">
        <f aca="false">CalibratedImageArrayData!U78/(U$13*$C78)</f>
        <v>0</v>
      </c>
      <c r="V78" s="14" t="n">
        <f aca="false">CalibratedImageArrayData!V78/(V$13*$C78)</f>
        <v>0</v>
      </c>
      <c r="W78" s="14" t="n">
        <f aca="false">CalibratedImageArrayData!W78/(W$13*$C78)</f>
        <v>0</v>
      </c>
      <c r="X78" s="14" t="n">
        <f aca="false">CalibratedImageArrayData!X78/(X$13*$C78)</f>
        <v>0</v>
      </c>
      <c r="Y78" s="14" t="n">
        <f aca="false">CalibratedImageArrayData!Y78/(Y$13*$C78)</f>
        <v>0</v>
      </c>
      <c r="Z78" s="14" t="n">
        <f aca="false">CalibratedImageArrayData!Z78/(Z$13*$C78)</f>
        <v>0</v>
      </c>
      <c r="AA78" s="14" t="n">
        <f aca="false">CalibratedImageArrayData!AA78/(AA$13*$C78)</f>
        <v>0</v>
      </c>
      <c r="AB78" s="14" t="n">
        <f aca="false">CalibratedImageArrayData!AB78/(AB$13*$C78)</f>
        <v>0</v>
      </c>
      <c r="AC78" s="14" t="n">
        <f aca="false">CalibratedImageArrayData!AC78/(AC$13*$C78)</f>
        <v>0</v>
      </c>
      <c r="AD78" s="14" t="n">
        <f aca="false">CalibratedImageArrayData!AD78/(AD$13*$C78)</f>
        <v>0</v>
      </c>
      <c r="AE78" s="14" t="n">
        <f aca="false">CalibratedImageArrayData!AE78/(AE$13*$C78)</f>
        <v>0</v>
      </c>
      <c r="AF78" s="14" t="n">
        <f aca="false">CalibratedImageArrayData!AF78/(AF$13*$C78)</f>
        <v>0</v>
      </c>
      <c r="AG78" s="14" t="n">
        <f aca="false">CalibratedImageArrayData!AG78/(AG$13*$C78)</f>
        <v>0</v>
      </c>
      <c r="AH78" s="14" t="n">
        <f aca="false">CalibratedImageArrayData!AH78/(AH$13*$C78)</f>
        <v>0</v>
      </c>
      <c r="AI78" s="14" t="n">
        <f aca="false">CalibratedImageArrayData!AI78/(AI$13*$C78)</f>
        <v>0</v>
      </c>
      <c r="AJ78" s="14" t="n">
        <f aca="false">CalibratedImageArrayData!AJ78/(AJ$13*$C78)</f>
        <v>0</v>
      </c>
      <c r="AK78" s="14" t="n">
        <f aca="false">CalibratedImageArrayData!AK78/(AK$13*$C78)</f>
        <v>0</v>
      </c>
      <c r="AL78" s="14" t="n">
        <f aca="false">CalibratedImageArrayData!AL78/(AL$13*$C78)</f>
        <v>0</v>
      </c>
      <c r="AM78" s="14" t="n">
        <f aca="false">CalibratedImageArrayData!AM78/(AM$13*$C78)</f>
        <v>0</v>
      </c>
      <c r="AN78" s="14" t="n">
        <f aca="false">CalibratedImageArrayData!AN78/(AN$13*$C78)</f>
        <v>0</v>
      </c>
      <c r="AO78" s="14" t="n">
        <f aca="false">CalibratedImageArrayData!AO78/(AO$13*$C78)</f>
        <v>0</v>
      </c>
      <c r="AP78" s="14" t="n">
        <f aca="false">CalibratedImageArrayData!AP78/(AP$13*$C78)</f>
        <v>0</v>
      </c>
      <c r="AQ78" s="14" t="n">
        <f aca="false">CalibratedImageArrayData!AQ78/(AQ$13*$C78)</f>
        <v>0</v>
      </c>
      <c r="AR78" s="14" t="n">
        <f aca="false">CalibratedImageArrayData!AR78/(AR$13*$C78)</f>
        <v>0</v>
      </c>
      <c r="AS78" s="14" t="n">
        <f aca="false">CalibratedImageArrayData!AS78/(AS$13*$C78)</f>
        <v>0</v>
      </c>
      <c r="AT78" s="14" t="n">
        <f aca="false">CalibratedImageArrayData!AT78/(AT$13*$C78)</f>
        <v>0</v>
      </c>
      <c r="AU78" s="14" t="n">
        <f aca="false">CalibratedImageArrayData!AU78/(AU$13*$C78)</f>
        <v>0</v>
      </c>
      <c r="AV78" s="14" t="n">
        <f aca="false">CalibratedImageArrayData!AV78/(AV$13*$C78)</f>
        <v>0</v>
      </c>
      <c r="AW78" s="14" t="n">
        <f aca="false">CalibratedImageArrayData!AW78/(AW$13*$C78)</f>
        <v>0</v>
      </c>
      <c r="AX78" s="14" t="n">
        <f aca="false">CalibratedImageArrayData!AX78/(AX$13*$C78)</f>
        <v>0</v>
      </c>
      <c r="AY78" s="14" t="n">
        <f aca="false">CalibratedImageArrayData!AY78/(AY$13*$C78)</f>
        <v>0</v>
      </c>
      <c r="AZ78" s="14" t="n">
        <f aca="false">CalibratedImageArrayData!AZ78/(AZ$13*$C78)</f>
        <v>0</v>
      </c>
      <c r="BA78" s="14" t="n">
        <f aca="false">CalibratedImageArrayData!BA78/(BA$13*$C78)</f>
        <v>0</v>
      </c>
      <c r="BB78" s="14" t="n">
        <f aca="false">CalibratedImageArrayData!BB78/(BB$13*$C78)</f>
        <v>0</v>
      </c>
      <c r="BC78" s="14" t="n">
        <f aca="false">CalibratedImageArrayData!BC78/(BC$13*$C78)</f>
        <v>0</v>
      </c>
      <c r="BD78" s="14" t="n">
        <f aca="false">CalibratedImageArrayData!BD78/(BD$13*$C78)</f>
        <v>0</v>
      </c>
      <c r="BE78" s="14" t="n">
        <f aca="false">CalibratedImageArrayData!BE78/(BE$13*$C78)</f>
        <v>0.396624303706246</v>
      </c>
      <c r="BF78" s="14" t="n">
        <f aca="false">CalibratedImageArrayData!BF78/(BF$13*$C78)</f>
        <v>0.453368311513108</v>
      </c>
      <c r="BG78" s="14" t="n">
        <f aca="false">CalibratedImageArrayData!BG78/(BG$13*$C78)</f>
        <v>0.465698506095982</v>
      </c>
      <c r="BH78" s="14" t="n">
        <f aca="false">CalibratedImageArrayData!BH78/(BH$13*$C78)</f>
        <v>0.476615044889271</v>
      </c>
      <c r="BI78" s="14" t="n">
        <f aca="false">CalibratedImageArrayData!BI78/(BI$13*$C78)</f>
        <v>0.506594029264571</v>
      </c>
      <c r="BJ78" s="14" t="n">
        <f aca="false">CalibratedImageArrayData!BJ78/(BJ$13*$C78)</f>
        <v>0.484687960459639</v>
      </c>
      <c r="BK78" s="14" t="n">
        <f aca="false">CalibratedImageArrayData!BK78/(BK$13*$C78)</f>
        <v>0.521677630566786</v>
      </c>
      <c r="BL78" s="14" t="n">
        <f aca="false">CalibratedImageArrayData!BL78/(BL$13*$C78)</f>
        <v>0.500526615801896</v>
      </c>
      <c r="BM78" s="14" t="n">
        <f aca="false">CalibratedImageArrayData!BM78/(BM$13*$C78)</f>
        <v>0.48417289612937</v>
      </c>
      <c r="BN78" s="14" t="n">
        <f aca="false">CalibratedImageArrayData!BN78/(BN$13*$C78)</f>
        <v>0.51451466999891</v>
      </c>
      <c r="BO78" s="14" t="n">
        <f aca="false">CalibratedImageArrayData!BO78/(BO$13*$C78)</f>
        <v>0.487841435113468</v>
      </c>
    </row>
    <row r="79" customFormat="false" ht="12.75" hidden="false" customHeight="false" outlineLevel="0" collapsed="false">
      <c r="A79" s="15" t="n">
        <f aca="false">CalibratedImageArrayData!A79</f>
        <v>63</v>
      </c>
      <c r="B79" s="16" t="n">
        <f aca="false">CalibratedImageArrayData!B79</f>
        <v>1.414</v>
      </c>
      <c r="C79" s="17" t="n">
        <f aca="false">CalibratedImageArrayData!C79</f>
        <v>0.812731827050701</v>
      </c>
      <c r="D79" s="14" t="n">
        <f aca="false">CalibratedImageArrayData!D79/(D$13*$C79)</f>
        <v>0.497126902358398</v>
      </c>
      <c r="E79" s="14" t="n">
        <f aca="false">CalibratedImageArrayData!E79/(E$13*$C79)</f>
        <v>0.518526949626955</v>
      </c>
      <c r="F79" s="14" t="n">
        <f aca="false">CalibratedImageArrayData!F79/(F$13*$C79)</f>
        <v>0.481197739187665</v>
      </c>
      <c r="G79" s="14" t="n">
        <f aca="false">CalibratedImageArrayData!G79/(G$13*$C79)</f>
        <v>0.516965551877565</v>
      </c>
      <c r="H79" s="14" t="n">
        <f aca="false">CalibratedImageArrayData!H79/(H$13*$C79)</f>
        <v>0.47911435011311</v>
      </c>
      <c r="I79" s="14" t="n">
        <f aca="false">CalibratedImageArrayData!I79/(I$13*$C79)</f>
        <v>0.519822421389224</v>
      </c>
      <c r="J79" s="14" t="n">
        <f aca="false">CalibratedImageArrayData!J79/(J$13*$C79)</f>
        <v>0.493092382798201</v>
      </c>
      <c r="K79" s="14" t="n">
        <f aca="false">CalibratedImageArrayData!K79/(K$13*$C79)</f>
        <v>0.512307299341229</v>
      </c>
      <c r="L79" s="14" t="n">
        <f aca="false">CalibratedImageArrayData!L79/(L$13*$C79)</f>
        <v>0.549585722322943</v>
      </c>
      <c r="M79" s="14" t="n">
        <f aca="false">CalibratedImageArrayData!M79/(M$13*$C79)</f>
        <v>0.585998244810174</v>
      </c>
      <c r="N79" s="14" t="n">
        <f aca="false">CalibratedImageArrayData!N79/(N$13*$C79)</f>
        <v>0.55556251158365</v>
      </c>
      <c r="O79" s="14" t="n">
        <f aca="false">CalibratedImageArrayData!O79/(O$13*$C79)</f>
        <v>0.553778331351436</v>
      </c>
      <c r="P79" s="14" t="n">
        <f aca="false">CalibratedImageArrayData!P79/(P$13*$C79)</f>
        <v>0.514138557786352</v>
      </c>
      <c r="Q79" s="14" t="n">
        <f aca="false">CalibratedImageArrayData!Q79/(Q$13*$C79)</f>
        <v>0</v>
      </c>
      <c r="R79" s="14" t="n">
        <f aca="false">CalibratedImageArrayData!R79/(R$13*$C79)</f>
        <v>0</v>
      </c>
      <c r="S79" s="14" t="n">
        <f aca="false">CalibratedImageArrayData!S79/(S$13*$C79)</f>
        <v>0</v>
      </c>
      <c r="T79" s="14" t="n">
        <f aca="false">CalibratedImageArrayData!T79/(T$13*$C79)</f>
        <v>0</v>
      </c>
      <c r="U79" s="14" t="n">
        <f aca="false">CalibratedImageArrayData!U79/(U$13*$C79)</f>
        <v>0</v>
      </c>
      <c r="V79" s="14" t="n">
        <f aca="false">CalibratedImageArrayData!V79/(V$13*$C79)</f>
        <v>0</v>
      </c>
      <c r="W79" s="14" t="n">
        <f aca="false">CalibratedImageArrayData!W79/(W$13*$C79)</f>
        <v>0</v>
      </c>
      <c r="X79" s="14" t="n">
        <f aca="false">CalibratedImageArrayData!X79/(X$13*$C79)</f>
        <v>0</v>
      </c>
      <c r="Y79" s="14" t="n">
        <f aca="false">CalibratedImageArrayData!Y79/(Y$13*$C79)</f>
        <v>0</v>
      </c>
      <c r="Z79" s="14" t="n">
        <f aca="false">CalibratedImageArrayData!Z79/(Z$13*$C79)</f>
        <v>0</v>
      </c>
      <c r="AA79" s="14" t="n">
        <f aca="false">CalibratedImageArrayData!AA79/(AA$13*$C79)</f>
        <v>0</v>
      </c>
      <c r="AB79" s="14" t="n">
        <f aca="false">CalibratedImageArrayData!AB79/(AB$13*$C79)</f>
        <v>0</v>
      </c>
      <c r="AC79" s="14" t="n">
        <f aca="false">CalibratedImageArrayData!AC79/(AC$13*$C79)</f>
        <v>0</v>
      </c>
      <c r="AD79" s="14" t="n">
        <f aca="false">CalibratedImageArrayData!AD79/(AD$13*$C79)</f>
        <v>0</v>
      </c>
      <c r="AE79" s="14" t="n">
        <f aca="false">CalibratedImageArrayData!AE79/(AE$13*$C79)</f>
        <v>0</v>
      </c>
      <c r="AF79" s="14" t="n">
        <f aca="false">CalibratedImageArrayData!AF79/(AF$13*$C79)</f>
        <v>0</v>
      </c>
      <c r="AG79" s="14" t="n">
        <f aca="false">CalibratedImageArrayData!AG79/(AG$13*$C79)</f>
        <v>0</v>
      </c>
      <c r="AH79" s="14" t="n">
        <f aca="false">CalibratedImageArrayData!AH79/(AH$13*$C79)</f>
        <v>0</v>
      </c>
      <c r="AI79" s="14" t="n">
        <f aca="false">CalibratedImageArrayData!AI79/(AI$13*$C79)</f>
        <v>0</v>
      </c>
      <c r="AJ79" s="14" t="n">
        <f aca="false">CalibratedImageArrayData!AJ79/(AJ$13*$C79)</f>
        <v>0</v>
      </c>
      <c r="AK79" s="14" t="n">
        <f aca="false">CalibratedImageArrayData!AK79/(AK$13*$C79)</f>
        <v>0</v>
      </c>
      <c r="AL79" s="14" t="n">
        <f aca="false">CalibratedImageArrayData!AL79/(AL$13*$C79)</f>
        <v>0</v>
      </c>
      <c r="AM79" s="14" t="n">
        <f aca="false">CalibratedImageArrayData!AM79/(AM$13*$C79)</f>
        <v>0</v>
      </c>
      <c r="AN79" s="14" t="n">
        <f aca="false">CalibratedImageArrayData!AN79/(AN$13*$C79)</f>
        <v>0</v>
      </c>
      <c r="AO79" s="14" t="n">
        <f aca="false">CalibratedImageArrayData!AO79/(AO$13*$C79)</f>
        <v>0</v>
      </c>
      <c r="AP79" s="14" t="n">
        <f aca="false">CalibratedImageArrayData!AP79/(AP$13*$C79)</f>
        <v>0</v>
      </c>
      <c r="AQ79" s="14" t="n">
        <f aca="false">CalibratedImageArrayData!AQ79/(AQ$13*$C79)</f>
        <v>0</v>
      </c>
      <c r="AR79" s="14" t="n">
        <f aca="false">CalibratedImageArrayData!AR79/(AR$13*$C79)</f>
        <v>0</v>
      </c>
      <c r="AS79" s="14" t="n">
        <f aca="false">CalibratedImageArrayData!AS79/(AS$13*$C79)</f>
        <v>0</v>
      </c>
      <c r="AT79" s="14" t="n">
        <f aca="false">CalibratedImageArrayData!AT79/(AT$13*$C79)</f>
        <v>0</v>
      </c>
      <c r="AU79" s="14" t="n">
        <f aca="false">CalibratedImageArrayData!AU79/(AU$13*$C79)</f>
        <v>0</v>
      </c>
      <c r="AV79" s="14" t="n">
        <f aca="false">CalibratedImageArrayData!AV79/(AV$13*$C79)</f>
        <v>0</v>
      </c>
      <c r="AW79" s="14" t="n">
        <f aca="false">CalibratedImageArrayData!AW79/(AW$13*$C79)</f>
        <v>0</v>
      </c>
      <c r="AX79" s="14" t="n">
        <f aca="false">CalibratedImageArrayData!AX79/(AX$13*$C79)</f>
        <v>0</v>
      </c>
      <c r="AY79" s="14" t="n">
        <f aca="false">CalibratedImageArrayData!AY79/(AY$13*$C79)</f>
        <v>0</v>
      </c>
      <c r="AZ79" s="14" t="n">
        <f aca="false">CalibratedImageArrayData!AZ79/(AZ$13*$C79)</f>
        <v>0</v>
      </c>
      <c r="BA79" s="14" t="n">
        <f aca="false">CalibratedImageArrayData!BA79/(BA$13*$C79)</f>
        <v>0</v>
      </c>
      <c r="BB79" s="14" t="n">
        <f aca="false">CalibratedImageArrayData!BB79/(BB$13*$C79)</f>
        <v>0</v>
      </c>
      <c r="BC79" s="14" t="n">
        <f aca="false">CalibratedImageArrayData!BC79/(BC$13*$C79)</f>
        <v>0</v>
      </c>
      <c r="BD79" s="14" t="n">
        <f aca="false">CalibratedImageArrayData!BD79/(BD$13*$C79)</f>
        <v>0</v>
      </c>
      <c r="BE79" s="14" t="n">
        <f aca="false">CalibratedImageArrayData!BE79/(BE$13*$C79)</f>
        <v>0.469340198558339</v>
      </c>
      <c r="BF79" s="14" t="n">
        <f aca="false">CalibratedImageArrayData!BF79/(BF$13*$C79)</f>
        <v>0.453175806982736</v>
      </c>
      <c r="BG79" s="14" t="n">
        <f aca="false">CalibratedImageArrayData!BG79/(BG$13*$C79)</f>
        <v>0.443423107517727</v>
      </c>
      <c r="BH79" s="14" t="n">
        <f aca="false">CalibratedImageArrayData!BH79/(BH$13*$C79)</f>
        <v>0.484655586394794</v>
      </c>
      <c r="BI79" s="14" t="n">
        <f aca="false">CalibratedImageArrayData!BI79/(BI$13*$C79)</f>
        <v>0.539348877502198</v>
      </c>
      <c r="BJ79" s="14" t="n">
        <f aca="false">CalibratedImageArrayData!BJ79/(BJ$13*$C79)</f>
        <v>0.48783573575039</v>
      </c>
      <c r="BK79" s="14" t="n">
        <f aca="false">CalibratedImageArrayData!BK79/(BK$13*$C79)</f>
        <v>0.506608316985204</v>
      </c>
      <c r="BL79" s="14" t="n">
        <f aca="false">CalibratedImageArrayData!BL79/(BL$13*$C79)</f>
        <v>0.50679336007206</v>
      </c>
      <c r="BM79" s="14" t="n">
        <f aca="false">CalibratedImageArrayData!BM79/(BM$13*$C79)</f>
        <v>0.491061023163734</v>
      </c>
      <c r="BN79" s="14" t="n">
        <f aca="false">CalibratedImageArrayData!BN79/(BN$13*$C79)</f>
        <v>0.510538851597787</v>
      </c>
      <c r="BO79" s="14" t="n">
        <f aca="false">CalibratedImageArrayData!BO79/(BO$13*$C79)</f>
        <v>0.490329476870813</v>
      </c>
    </row>
    <row r="80" customFormat="false" ht="12.75" hidden="false" customHeight="false" outlineLevel="0" collapsed="false">
      <c r="A80" s="15" t="n">
        <f aca="false">CalibratedImageArrayData!A80</f>
        <v>64</v>
      </c>
      <c r="B80" s="16" t="n">
        <f aca="false">CalibratedImageArrayData!B80</f>
        <v>1.421</v>
      </c>
      <c r="C80" s="17" t="n">
        <f aca="false">CalibratedImageArrayData!C80</f>
        <v>0.792833644802051</v>
      </c>
      <c r="D80" s="14" t="n">
        <f aca="false">CalibratedImageArrayData!D80/(D$13*$C80)</f>
        <v>0.474083737084381</v>
      </c>
      <c r="E80" s="14" t="n">
        <f aca="false">CalibratedImageArrayData!E80/(E$13*$C80)</f>
        <v>0.480599648376634</v>
      </c>
      <c r="F80" s="14" t="n">
        <f aca="false">CalibratedImageArrayData!F80/(F$13*$C80)</f>
        <v>0.510685017697278</v>
      </c>
      <c r="G80" s="14" t="n">
        <f aca="false">CalibratedImageArrayData!G80/(G$13*$C80)</f>
        <v>0.492294424738452</v>
      </c>
      <c r="H80" s="14" t="n">
        <f aca="false">CalibratedImageArrayData!H80/(H$13*$C80)</f>
        <v>0.460891509138089</v>
      </c>
      <c r="I80" s="14" t="n">
        <f aca="false">CalibratedImageArrayData!I80/(I$13*$C80)</f>
        <v>0.520396217099934</v>
      </c>
      <c r="J80" s="14" t="n">
        <f aca="false">CalibratedImageArrayData!J80/(J$13*$C80)</f>
        <v>0.491779828787838</v>
      </c>
      <c r="K80" s="14" t="n">
        <f aca="false">CalibratedImageArrayData!K80/(K$13*$C80)</f>
        <v>0.529894862238033</v>
      </c>
      <c r="L80" s="14" t="n">
        <f aca="false">CalibratedImageArrayData!L80/(L$13*$C80)</f>
        <v>0.539384613754764</v>
      </c>
      <c r="M80" s="14" t="n">
        <f aca="false">CalibratedImageArrayData!M80/(M$13*$C80)</f>
        <v>0.556939840910955</v>
      </c>
      <c r="N80" s="14" t="n">
        <f aca="false">CalibratedImageArrayData!N80/(N$13*$C80)</f>
        <v>0.535354793658374</v>
      </c>
      <c r="O80" s="14" t="n">
        <f aca="false">CalibratedImageArrayData!O80/(O$13*$C80)</f>
        <v>0.554555297611562</v>
      </c>
      <c r="P80" s="14" t="n">
        <f aca="false">CalibratedImageArrayData!P80/(P$13*$C80)</f>
        <v>0</v>
      </c>
      <c r="Q80" s="14" t="n">
        <f aca="false">CalibratedImageArrayData!Q80/(Q$13*$C80)</f>
        <v>0</v>
      </c>
      <c r="R80" s="14" t="n">
        <f aca="false">CalibratedImageArrayData!R80/(R$13*$C80)</f>
        <v>0</v>
      </c>
      <c r="S80" s="14" t="n">
        <f aca="false">CalibratedImageArrayData!S80/(S$13*$C80)</f>
        <v>0</v>
      </c>
      <c r="T80" s="14" t="n">
        <f aca="false">CalibratedImageArrayData!T80/(T$13*$C80)</f>
        <v>0</v>
      </c>
      <c r="U80" s="14" t="n">
        <f aca="false">CalibratedImageArrayData!U80/(U$13*$C80)</f>
        <v>0</v>
      </c>
      <c r="V80" s="14" t="n">
        <f aca="false">CalibratedImageArrayData!V80/(V$13*$C80)</f>
        <v>0</v>
      </c>
      <c r="W80" s="14" t="n">
        <f aca="false">CalibratedImageArrayData!W80/(W$13*$C80)</f>
        <v>0</v>
      </c>
      <c r="X80" s="14" t="n">
        <f aca="false">CalibratedImageArrayData!X80/(X$13*$C80)</f>
        <v>0</v>
      </c>
      <c r="Y80" s="14" t="n">
        <f aca="false">CalibratedImageArrayData!Y80/(Y$13*$C80)</f>
        <v>0</v>
      </c>
      <c r="Z80" s="14" t="n">
        <f aca="false">CalibratedImageArrayData!Z80/(Z$13*$C80)</f>
        <v>0</v>
      </c>
      <c r="AA80" s="14" t="n">
        <f aca="false">CalibratedImageArrayData!AA80/(AA$13*$C80)</f>
        <v>0</v>
      </c>
      <c r="AB80" s="14" t="n">
        <f aca="false">CalibratedImageArrayData!AB80/(AB$13*$C80)</f>
        <v>0</v>
      </c>
      <c r="AC80" s="14" t="n">
        <f aca="false">CalibratedImageArrayData!AC80/(AC$13*$C80)</f>
        <v>0</v>
      </c>
      <c r="AD80" s="14" t="n">
        <f aca="false">CalibratedImageArrayData!AD80/(AD$13*$C80)</f>
        <v>0</v>
      </c>
      <c r="AE80" s="14" t="n">
        <f aca="false">CalibratedImageArrayData!AE80/(AE$13*$C80)</f>
        <v>0</v>
      </c>
      <c r="AF80" s="14" t="n">
        <f aca="false">CalibratedImageArrayData!AF80/(AF$13*$C80)</f>
        <v>0</v>
      </c>
      <c r="AG80" s="14" t="n">
        <f aca="false">CalibratedImageArrayData!AG80/(AG$13*$C80)</f>
        <v>0</v>
      </c>
      <c r="AH80" s="14" t="n">
        <f aca="false">CalibratedImageArrayData!AH80/(AH$13*$C80)</f>
        <v>0</v>
      </c>
      <c r="AI80" s="14" t="n">
        <f aca="false">CalibratedImageArrayData!AI80/(AI$13*$C80)</f>
        <v>0</v>
      </c>
      <c r="AJ80" s="14" t="n">
        <f aca="false">CalibratedImageArrayData!AJ80/(AJ$13*$C80)</f>
        <v>0</v>
      </c>
      <c r="AK80" s="14" t="n">
        <f aca="false">CalibratedImageArrayData!AK80/(AK$13*$C80)</f>
        <v>0</v>
      </c>
      <c r="AL80" s="14" t="n">
        <f aca="false">CalibratedImageArrayData!AL80/(AL$13*$C80)</f>
        <v>0</v>
      </c>
      <c r="AM80" s="14" t="n">
        <f aca="false">CalibratedImageArrayData!AM80/(AM$13*$C80)</f>
        <v>0</v>
      </c>
      <c r="AN80" s="14" t="n">
        <f aca="false">CalibratedImageArrayData!AN80/(AN$13*$C80)</f>
        <v>0</v>
      </c>
      <c r="AO80" s="14" t="n">
        <f aca="false">CalibratedImageArrayData!AO80/(AO$13*$C80)</f>
        <v>0</v>
      </c>
      <c r="AP80" s="14" t="n">
        <f aca="false">CalibratedImageArrayData!AP80/(AP$13*$C80)</f>
        <v>0</v>
      </c>
      <c r="AQ80" s="14" t="n">
        <f aca="false">CalibratedImageArrayData!AQ80/(AQ$13*$C80)</f>
        <v>0</v>
      </c>
      <c r="AR80" s="14" t="n">
        <f aca="false">CalibratedImageArrayData!AR80/(AR$13*$C80)</f>
        <v>0</v>
      </c>
      <c r="AS80" s="14" t="n">
        <f aca="false">CalibratedImageArrayData!AS80/(AS$13*$C80)</f>
        <v>0</v>
      </c>
      <c r="AT80" s="14" t="n">
        <f aca="false">CalibratedImageArrayData!AT80/(AT$13*$C80)</f>
        <v>0</v>
      </c>
      <c r="AU80" s="14" t="n">
        <f aca="false">CalibratedImageArrayData!AU80/(AU$13*$C80)</f>
        <v>0</v>
      </c>
      <c r="AV80" s="14" t="n">
        <f aca="false">CalibratedImageArrayData!AV80/(AV$13*$C80)</f>
        <v>0</v>
      </c>
      <c r="AW80" s="14" t="n">
        <f aca="false">CalibratedImageArrayData!AW80/(AW$13*$C80)</f>
        <v>0</v>
      </c>
      <c r="AX80" s="14" t="n">
        <f aca="false">CalibratedImageArrayData!AX80/(AX$13*$C80)</f>
        <v>0</v>
      </c>
      <c r="AY80" s="14" t="n">
        <f aca="false">CalibratedImageArrayData!AY80/(AY$13*$C80)</f>
        <v>0</v>
      </c>
      <c r="AZ80" s="14" t="n">
        <f aca="false">CalibratedImageArrayData!AZ80/(AZ$13*$C80)</f>
        <v>0</v>
      </c>
      <c r="BA80" s="14" t="n">
        <f aca="false">CalibratedImageArrayData!BA80/(BA$13*$C80)</f>
        <v>0</v>
      </c>
      <c r="BB80" s="14" t="n">
        <f aca="false">CalibratedImageArrayData!BB80/(BB$13*$C80)</f>
        <v>0</v>
      </c>
      <c r="BC80" s="14" t="n">
        <f aca="false">CalibratedImageArrayData!BC80/(BC$13*$C80)</f>
        <v>0</v>
      </c>
      <c r="BD80" s="14" t="n">
        <f aca="false">CalibratedImageArrayData!BD80/(BD$13*$C80)</f>
        <v>0.396244608721094</v>
      </c>
      <c r="BE80" s="14" t="n">
        <f aca="false">CalibratedImageArrayData!BE80/(BE$13*$C80)</f>
        <v>0.469356636830647</v>
      </c>
      <c r="BF80" s="14" t="n">
        <f aca="false">CalibratedImageArrayData!BF80/(BF$13*$C80)</f>
        <v>0.46701474637314</v>
      </c>
      <c r="BG80" s="14" t="n">
        <f aca="false">CalibratedImageArrayData!BG80/(BG$13*$C80)</f>
        <v>0.472284804029103</v>
      </c>
      <c r="BH80" s="14" t="n">
        <f aca="false">CalibratedImageArrayData!BH80/(BH$13*$C80)</f>
        <v>0.485809972030394</v>
      </c>
      <c r="BI80" s="14" t="n">
        <f aca="false">CalibratedImageArrayData!BI80/(BI$13*$C80)</f>
        <v>0.505470697778401</v>
      </c>
      <c r="BJ80" s="14" t="n">
        <f aca="false">CalibratedImageArrayData!BJ80/(BJ$13*$C80)</f>
        <v>0.493406812355621</v>
      </c>
      <c r="BK80" s="14" t="n">
        <f aca="false">CalibratedImageArrayData!BK80/(BK$13*$C80)</f>
        <v>0.532655086194517</v>
      </c>
      <c r="BL80" s="14" t="n">
        <f aca="false">CalibratedImageArrayData!BL80/(BL$13*$C80)</f>
        <v>0.504873296989993</v>
      </c>
      <c r="BM80" s="14" t="n">
        <f aca="false">CalibratedImageArrayData!BM80/(BM$13*$C80)</f>
        <v>0.498301372816266</v>
      </c>
      <c r="BN80" s="14" t="n">
        <f aca="false">CalibratedImageArrayData!BN80/(BN$13*$C80)</f>
        <v>0.524845805648965</v>
      </c>
      <c r="BO80" s="14" t="n">
        <f aca="false">CalibratedImageArrayData!BO80/(BO$13*$C80)</f>
        <v>0.504603064658759</v>
      </c>
    </row>
    <row r="81" customFormat="false" ht="12.75" hidden="false" customHeight="false" outlineLevel="0" collapsed="false">
      <c r="A81" s="15" t="n">
        <f aca="false">CalibratedImageArrayData!A81</f>
        <v>65</v>
      </c>
      <c r="B81" s="16" t="n">
        <f aca="false">CalibratedImageArrayData!B81</f>
        <v>1.428</v>
      </c>
      <c r="C81" s="17" t="n">
        <f aca="false">CalibratedImageArrayData!C81</f>
        <v>0.776940526014277</v>
      </c>
      <c r="D81" s="14" t="n">
        <f aca="false">CalibratedImageArrayData!D81/(D$13*$C81)</f>
        <v>0.470594941575133</v>
      </c>
      <c r="E81" s="14" t="n">
        <f aca="false">CalibratedImageArrayData!E81/(E$13*$C81)</f>
        <v>0.519831092342436</v>
      </c>
      <c r="F81" s="14" t="n">
        <f aca="false">CalibratedImageArrayData!F81/(F$13*$C81)</f>
        <v>0.475680898316658</v>
      </c>
      <c r="G81" s="14" t="n">
        <f aca="false">CalibratedImageArrayData!G81/(G$13*$C81)</f>
        <v>0.486539446827878</v>
      </c>
      <c r="H81" s="14" t="n">
        <f aca="false">CalibratedImageArrayData!H81/(H$13*$C81)</f>
        <v>0.466889944173018</v>
      </c>
      <c r="I81" s="14" t="n">
        <f aca="false">CalibratedImageArrayData!I81/(I$13*$C81)</f>
        <v>0.529748001386395</v>
      </c>
      <c r="J81" s="14" t="n">
        <f aca="false">CalibratedImageArrayData!J81/(J$13*$C81)</f>
        <v>0.517296406819746</v>
      </c>
      <c r="K81" s="14" t="n">
        <f aca="false">CalibratedImageArrayData!K81/(K$13*$C81)</f>
        <v>0.540623023034617</v>
      </c>
      <c r="L81" s="14" t="n">
        <f aca="false">CalibratedImageArrayData!L81/(L$13*$C81)</f>
        <v>0.565707678362911</v>
      </c>
      <c r="M81" s="14" t="n">
        <f aca="false">CalibratedImageArrayData!M81/(M$13*$C81)</f>
        <v>0.596855326198402</v>
      </c>
      <c r="N81" s="14" t="n">
        <f aca="false">CalibratedImageArrayData!N81/(N$13*$C81)</f>
        <v>0.558817281149896</v>
      </c>
      <c r="O81" s="14" t="n">
        <f aca="false">CalibratedImageArrayData!O81/(O$13*$C81)</f>
        <v>0.571836497830385</v>
      </c>
      <c r="P81" s="14" t="n">
        <f aca="false">CalibratedImageArrayData!P81/(P$13*$C81)</f>
        <v>0</v>
      </c>
      <c r="Q81" s="14" t="n">
        <f aca="false">CalibratedImageArrayData!Q81/(Q$13*$C81)</f>
        <v>0</v>
      </c>
      <c r="R81" s="14" t="n">
        <f aca="false">CalibratedImageArrayData!R81/(R$13*$C81)</f>
        <v>0</v>
      </c>
      <c r="S81" s="14" t="n">
        <f aca="false">CalibratedImageArrayData!S81/(S$13*$C81)</f>
        <v>0</v>
      </c>
      <c r="T81" s="14" t="n">
        <f aca="false">CalibratedImageArrayData!T81/(T$13*$C81)</f>
        <v>0</v>
      </c>
      <c r="U81" s="14" t="n">
        <f aca="false">CalibratedImageArrayData!U81/(U$13*$C81)</f>
        <v>0</v>
      </c>
      <c r="V81" s="14" t="n">
        <f aca="false">CalibratedImageArrayData!V81/(V$13*$C81)</f>
        <v>0</v>
      </c>
      <c r="W81" s="14" t="n">
        <f aca="false">CalibratedImageArrayData!W81/(W$13*$C81)</f>
        <v>0</v>
      </c>
      <c r="X81" s="14" t="n">
        <f aca="false">CalibratedImageArrayData!X81/(X$13*$C81)</f>
        <v>0</v>
      </c>
      <c r="Y81" s="14" t="n">
        <f aca="false">CalibratedImageArrayData!Y81/(Y$13*$C81)</f>
        <v>0</v>
      </c>
      <c r="Z81" s="14" t="n">
        <f aca="false">CalibratedImageArrayData!Z81/(Z$13*$C81)</f>
        <v>0</v>
      </c>
      <c r="AA81" s="14" t="n">
        <f aca="false">CalibratedImageArrayData!AA81/(AA$13*$C81)</f>
        <v>0</v>
      </c>
      <c r="AB81" s="14" t="n">
        <f aca="false">CalibratedImageArrayData!AB81/(AB$13*$C81)</f>
        <v>0</v>
      </c>
      <c r="AC81" s="14" t="n">
        <f aca="false">CalibratedImageArrayData!AC81/(AC$13*$C81)</f>
        <v>0</v>
      </c>
      <c r="AD81" s="14" t="n">
        <f aca="false">CalibratedImageArrayData!AD81/(AD$13*$C81)</f>
        <v>0</v>
      </c>
      <c r="AE81" s="14" t="n">
        <f aca="false">CalibratedImageArrayData!AE81/(AE$13*$C81)</f>
        <v>0</v>
      </c>
      <c r="AF81" s="14" t="n">
        <f aca="false">CalibratedImageArrayData!AF81/(AF$13*$C81)</f>
        <v>0</v>
      </c>
      <c r="AG81" s="14" t="n">
        <f aca="false">CalibratedImageArrayData!AG81/(AG$13*$C81)</f>
        <v>0</v>
      </c>
      <c r="AH81" s="14" t="n">
        <f aca="false">CalibratedImageArrayData!AH81/(AH$13*$C81)</f>
        <v>0</v>
      </c>
      <c r="AI81" s="14" t="n">
        <f aca="false">CalibratedImageArrayData!AI81/(AI$13*$C81)</f>
        <v>0</v>
      </c>
      <c r="AJ81" s="14" t="n">
        <f aca="false">CalibratedImageArrayData!AJ81/(AJ$13*$C81)</f>
        <v>0</v>
      </c>
      <c r="AK81" s="14" t="n">
        <f aca="false">CalibratedImageArrayData!AK81/(AK$13*$C81)</f>
        <v>0</v>
      </c>
      <c r="AL81" s="14" t="n">
        <f aca="false">CalibratedImageArrayData!AL81/(AL$13*$C81)</f>
        <v>0</v>
      </c>
      <c r="AM81" s="14" t="n">
        <f aca="false">CalibratedImageArrayData!AM81/(AM$13*$C81)</f>
        <v>0</v>
      </c>
      <c r="AN81" s="14" t="n">
        <f aca="false">CalibratedImageArrayData!AN81/(AN$13*$C81)</f>
        <v>0</v>
      </c>
      <c r="AO81" s="14" t="n">
        <f aca="false">CalibratedImageArrayData!AO81/(AO$13*$C81)</f>
        <v>0</v>
      </c>
      <c r="AP81" s="14" t="n">
        <f aca="false">CalibratedImageArrayData!AP81/(AP$13*$C81)</f>
        <v>0</v>
      </c>
      <c r="AQ81" s="14" t="n">
        <f aca="false">CalibratedImageArrayData!AQ81/(AQ$13*$C81)</f>
        <v>0</v>
      </c>
      <c r="AR81" s="14" t="n">
        <f aca="false">CalibratedImageArrayData!AR81/(AR$13*$C81)</f>
        <v>0</v>
      </c>
      <c r="AS81" s="14" t="n">
        <f aca="false">CalibratedImageArrayData!AS81/(AS$13*$C81)</f>
        <v>0</v>
      </c>
      <c r="AT81" s="14" t="n">
        <f aca="false">CalibratedImageArrayData!AT81/(AT$13*$C81)</f>
        <v>0</v>
      </c>
      <c r="AU81" s="14" t="n">
        <f aca="false">CalibratedImageArrayData!AU81/(AU$13*$C81)</f>
        <v>0</v>
      </c>
      <c r="AV81" s="14" t="n">
        <f aca="false">CalibratedImageArrayData!AV81/(AV$13*$C81)</f>
        <v>0</v>
      </c>
      <c r="AW81" s="14" t="n">
        <f aca="false">CalibratedImageArrayData!AW81/(AW$13*$C81)</f>
        <v>0</v>
      </c>
      <c r="AX81" s="14" t="n">
        <f aca="false">CalibratedImageArrayData!AX81/(AX$13*$C81)</f>
        <v>0</v>
      </c>
      <c r="AY81" s="14" t="n">
        <f aca="false">CalibratedImageArrayData!AY81/(AY$13*$C81)</f>
        <v>0</v>
      </c>
      <c r="AZ81" s="14" t="n">
        <f aca="false">CalibratedImageArrayData!AZ81/(AZ$13*$C81)</f>
        <v>0</v>
      </c>
      <c r="BA81" s="14" t="n">
        <f aca="false">CalibratedImageArrayData!BA81/(BA$13*$C81)</f>
        <v>0</v>
      </c>
      <c r="BB81" s="14" t="n">
        <f aca="false">CalibratedImageArrayData!BB81/(BB$13*$C81)</f>
        <v>0</v>
      </c>
      <c r="BC81" s="14" t="n">
        <f aca="false">CalibratedImageArrayData!BC81/(BC$13*$C81)</f>
        <v>0</v>
      </c>
      <c r="BD81" s="14" t="n">
        <f aca="false">CalibratedImageArrayData!BD81/(BD$13*$C81)</f>
        <v>0.397671445946521</v>
      </c>
      <c r="BE81" s="14" t="n">
        <f aca="false">CalibratedImageArrayData!BE81/(BE$13*$C81)</f>
        <v>0.482308339326398</v>
      </c>
      <c r="BF81" s="14" t="n">
        <f aca="false">CalibratedImageArrayData!BF81/(BF$13*$C81)</f>
        <v>0.454759026992646</v>
      </c>
      <c r="BG81" s="14" t="n">
        <f aca="false">CalibratedImageArrayData!BG81/(BG$13*$C81)</f>
        <v>0.435591932072967</v>
      </c>
      <c r="BH81" s="14" t="n">
        <f aca="false">CalibratedImageArrayData!BH81/(BH$13*$C81)</f>
        <v>0.490151199024197</v>
      </c>
      <c r="BI81" s="14" t="n">
        <f aca="false">CalibratedImageArrayData!BI81/(BI$13*$C81)</f>
        <v>0.514234050337302</v>
      </c>
      <c r="BJ81" s="14" t="n">
        <f aca="false">CalibratedImageArrayData!BJ81/(BJ$13*$C81)</f>
        <v>0.485168313305651</v>
      </c>
      <c r="BK81" s="14" t="n">
        <f aca="false">CalibratedImageArrayData!BK81/(BK$13*$C81)</f>
        <v>0.50016260884649</v>
      </c>
      <c r="BL81" s="14" t="n">
        <f aca="false">CalibratedImageArrayData!BL81/(BL$13*$C81)</f>
        <v>0.505356395248773</v>
      </c>
      <c r="BM81" s="14" t="n">
        <f aca="false">CalibratedImageArrayData!BM81/(BM$13*$C81)</f>
        <v>0.49947052730007</v>
      </c>
      <c r="BN81" s="14" t="n">
        <f aca="false">CalibratedImageArrayData!BN81/(BN$13*$C81)</f>
        <v>0.510381393201238</v>
      </c>
      <c r="BO81" s="14" t="n">
        <f aca="false">CalibratedImageArrayData!BO81/(BO$13*$C81)</f>
        <v>0.494278705620902</v>
      </c>
    </row>
    <row r="82" customFormat="false" ht="12.75" hidden="false" customHeight="false" outlineLevel="0" collapsed="false">
      <c r="A82" s="15" t="n">
        <f aca="false">CalibratedImageArrayData!A82</f>
        <v>66</v>
      </c>
      <c r="B82" s="16" t="n">
        <f aca="false">CalibratedImageArrayData!B82</f>
        <v>1.435</v>
      </c>
      <c r="C82" s="17" t="n">
        <f aca="false">CalibratedImageArrayData!C82</f>
        <v>0.762829139629472</v>
      </c>
      <c r="D82" s="14" t="n">
        <f aca="false">CalibratedImageArrayData!D82/(D$13*$C82)</f>
        <v>0.476958614003915</v>
      </c>
      <c r="E82" s="14" t="n">
        <f aca="false">CalibratedImageArrayData!E82/(E$13*$C82)</f>
        <v>0.525686217164533</v>
      </c>
      <c r="F82" s="14" t="n">
        <f aca="false">CalibratedImageArrayData!F82/(F$13*$C82)</f>
        <v>0.482683274785774</v>
      </c>
      <c r="G82" s="14" t="n">
        <f aca="false">CalibratedImageArrayData!G82/(G$13*$C82)</f>
        <v>0.493325115852951</v>
      </c>
      <c r="H82" s="14" t="n">
        <f aca="false">CalibratedImageArrayData!H82/(H$13*$C82)</f>
        <v>0.461025506169157</v>
      </c>
      <c r="I82" s="14" t="n">
        <f aca="false">CalibratedImageArrayData!I82/(I$13*$C82)</f>
        <v>0.512989221942681</v>
      </c>
      <c r="J82" s="14" t="n">
        <f aca="false">CalibratedImageArrayData!J82/(J$13*$C82)</f>
        <v>0.505057944314077</v>
      </c>
      <c r="K82" s="14" t="n">
        <f aca="false">CalibratedImageArrayData!K82/(K$13*$C82)</f>
        <v>0.518254253835533</v>
      </c>
      <c r="L82" s="14" t="n">
        <f aca="false">CalibratedImageArrayData!L82/(L$13*$C82)</f>
        <v>0.559189804231137</v>
      </c>
      <c r="M82" s="14" t="n">
        <f aca="false">CalibratedImageArrayData!M82/(M$13*$C82)</f>
        <v>0.580064958174624</v>
      </c>
      <c r="N82" s="14" t="n">
        <f aca="false">CalibratedImageArrayData!N82/(N$13*$C82)</f>
        <v>0.541919191403258</v>
      </c>
      <c r="O82" s="14" t="n">
        <f aca="false">CalibratedImageArrayData!O82/(O$13*$C82)</f>
        <v>0.554223550542063</v>
      </c>
      <c r="P82" s="14" t="n">
        <f aca="false">CalibratedImageArrayData!P82/(P$13*$C82)</f>
        <v>0.536026271982172</v>
      </c>
      <c r="Q82" s="14" t="n">
        <f aca="false">CalibratedImageArrayData!Q82/(Q$13*$C82)</f>
        <v>0</v>
      </c>
      <c r="R82" s="14" t="n">
        <f aca="false">CalibratedImageArrayData!R82/(R$13*$C82)</f>
        <v>0</v>
      </c>
      <c r="S82" s="14" t="n">
        <f aca="false">CalibratedImageArrayData!S82/(S$13*$C82)</f>
        <v>0</v>
      </c>
      <c r="T82" s="14" t="n">
        <f aca="false">CalibratedImageArrayData!T82/(T$13*$C82)</f>
        <v>0</v>
      </c>
      <c r="U82" s="14" t="n">
        <f aca="false">CalibratedImageArrayData!U82/(U$13*$C82)</f>
        <v>0</v>
      </c>
      <c r="V82" s="14" t="n">
        <f aca="false">CalibratedImageArrayData!V82/(V$13*$C82)</f>
        <v>0</v>
      </c>
      <c r="W82" s="14" t="n">
        <f aca="false">CalibratedImageArrayData!W82/(W$13*$C82)</f>
        <v>0</v>
      </c>
      <c r="X82" s="14" t="n">
        <f aca="false">CalibratedImageArrayData!X82/(X$13*$C82)</f>
        <v>0</v>
      </c>
      <c r="Y82" s="14" t="n">
        <f aca="false">CalibratedImageArrayData!Y82/(Y$13*$C82)</f>
        <v>0</v>
      </c>
      <c r="Z82" s="14" t="n">
        <f aca="false">CalibratedImageArrayData!Z82/(Z$13*$C82)</f>
        <v>0</v>
      </c>
      <c r="AA82" s="14" t="n">
        <f aca="false">CalibratedImageArrayData!AA82/(AA$13*$C82)</f>
        <v>0</v>
      </c>
      <c r="AB82" s="14" t="n">
        <f aca="false">CalibratedImageArrayData!AB82/(AB$13*$C82)</f>
        <v>0</v>
      </c>
      <c r="AC82" s="14" t="n">
        <f aca="false">CalibratedImageArrayData!AC82/(AC$13*$C82)</f>
        <v>0</v>
      </c>
      <c r="AD82" s="14" t="n">
        <f aca="false">CalibratedImageArrayData!AD82/(AD$13*$C82)</f>
        <v>0</v>
      </c>
      <c r="AE82" s="14" t="n">
        <f aca="false">CalibratedImageArrayData!AE82/(AE$13*$C82)</f>
        <v>0</v>
      </c>
      <c r="AF82" s="14" t="n">
        <f aca="false">CalibratedImageArrayData!AF82/(AF$13*$C82)</f>
        <v>0</v>
      </c>
      <c r="AG82" s="14" t="n">
        <f aca="false">CalibratedImageArrayData!AG82/(AG$13*$C82)</f>
        <v>0</v>
      </c>
      <c r="AH82" s="14" t="n">
        <f aca="false">CalibratedImageArrayData!AH82/(AH$13*$C82)</f>
        <v>0</v>
      </c>
      <c r="AI82" s="14" t="n">
        <f aca="false">CalibratedImageArrayData!AI82/(AI$13*$C82)</f>
        <v>0</v>
      </c>
      <c r="AJ82" s="14" t="n">
        <f aca="false">CalibratedImageArrayData!AJ82/(AJ$13*$C82)</f>
        <v>0</v>
      </c>
      <c r="AK82" s="14" t="n">
        <f aca="false">CalibratedImageArrayData!AK82/(AK$13*$C82)</f>
        <v>0</v>
      </c>
      <c r="AL82" s="14" t="n">
        <f aca="false">CalibratedImageArrayData!AL82/(AL$13*$C82)</f>
        <v>0</v>
      </c>
      <c r="AM82" s="14" t="n">
        <f aca="false">CalibratedImageArrayData!AM82/(AM$13*$C82)</f>
        <v>0</v>
      </c>
      <c r="AN82" s="14" t="n">
        <f aca="false">CalibratedImageArrayData!AN82/(AN$13*$C82)</f>
        <v>0</v>
      </c>
      <c r="AO82" s="14" t="n">
        <f aca="false">CalibratedImageArrayData!AO82/(AO$13*$C82)</f>
        <v>0</v>
      </c>
      <c r="AP82" s="14" t="n">
        <f aca="false">CalibratedImageArrayData!AP82/(AP$13*$C82)</f>
        <v>0</v>
      </c>
      <c r="AQ82" s="14" t="n">
        <f aca="false">CalibratedImageArrayData!AQ82/(AQ$13*$C82)</f>
        <v>0</v>
      </c>
      <c r="AR82" s="14" t="n">
        <f aca="false">CalibratedImageArrayData!AR82/(AR$13*$C82)</f>
        <v>0</v>
      </c>
      <c r="AS82" s="14" t="n">
        <f aca="false">CalibratedImageArrayData!AS82/(AS$13*$C82)</f>
        <v>0</v>
      </c>
      <c r="AT82" s="14" t="n">
        <f aca="false">CalibratedImageArrayData!AT82/(AT$13*$C82)</f>
        <v>0</v>
      </c>
      <c r="AU82" s="14" t="n">
        <f aca="false">CalibratedImageArrayData!AU82/(AU$13*$C82)</f>
        <v>0</v>
      </c>
      <c r="AV82" s="14" t="n">
        <f aca="false">CalibratedImageArrayData!AV82/(AV$13*$C82)</f>
        <v>0</v>
      </c>
      <c r="AW82" s="14" t="n">
        <f aca="false">CalibratedImageArrayData!AW82/(AW$13*$C82)</f>
        <v>0</v>
      </c>
      <c r="AX82" s="14" t="n">
        <f aca="false">CalibratedImageArrayData!AX82/(AX$13*$C82)</f>
        <v>0</v>
      </c>
      <c r="AY82" s="14" t="n">
        <f aca="false">CalibratedImageArrayData!AY82/(AY$13*$C82)</f>
        <v>0</v>
      </c>
      <c r="AZ82" s="14" t="n">
        <f aca="false">CalibratedImageArrayData!AZ82/(AZ$13*$C82)</f>
        <v>0</v>
      </c>
      <c r="BA82" s="14" t="n">
        <f aca="false">CalibratedImageArrayData!BA82/(BA$13*$C82)</f>
        <v>0</v>
      </c>
      <c r="BB82" s="14" t="n">
        <f aca="false">CalibratedImageArrayData!BB82/(BB$13*$C82)</f>
        <v>0</v>
      </c>
      <c r="BC82" s="14" t="n">
        <f aca="false">CalibratedImageArrayData!BC82/(BC$13*$C82)</f>
        <v>0</v>
      </c>
      <c r="BD82" s="14" t="n">
        <f aca="false">CalibratedImageArrayData!BD82/(BD$13*$C82)</f>
        <v>0</v>
      </c>
      <c r="BE82" s="14" t="n">
        <f aca="false">CalibratedImageArrayData!BE82/(BE$13*$C82)</f>
        <v>0.493914864389431</v>
      </c>
      <c r="BF82" s="14" t="n">
        <f aca="false">CalibratedImageArrayData!BF82/(BF$13*$C82)</f>
        <v>0.471801972140291</v>
      </c>
      <c r="BG82" s="14" t="n">
        <f aca="false">CalibratedImageArrayData!BG82/(BG$13*$C82)</f>
        <v>0.448109461160787</v>
      </c>
      <c r="BH82" s="14" t="n">
        <f aca="false">CalibratedImageArrayData!BH82/(BH$13*$C82)</f>
        <v>0.485369385876581</v>
      </c>
      <c r="BI82" s="14" t="n">
        <f aca="false">CalibratedImageArrayData!BI82/(BI$13*$C82)</f>
        <v>0.540800760169775</v>
      </c>
      <c r="BJ82" s="14" t="n">
        <f aca="false">CalibratedImageArrayData!BJ82/(BJ$13*$C82)</f>
        <v>0.507030354380074</v>
      </c>
      <c r="BK82" s="14" t="n">
        <f aca="false">CalibratedImageArrayData!BK82/(BK$13*$C82)</f>
        <v>0.517810056658488</v>
      </c>
      <c r="BL82" s="14" t="n">
        <f aca="false">CalibratedImageArrayData!BL82/(BL$13*$C82)</f>
        <v>0.528965078578566</v>
      </c>
      <c r="BM82" s="14" t="n">
        <f aca="false">CalibratedImageArrayData!BM82/(BM$13*$C82)</f>
        <v>0.4888228575743</v>
      </c>
      <c r="BN82" s="14" t="n">
        <f aca="false">CalibratedImageArrayData!BN82/(BN$13*$C82)</f>
        <v>0.531759279093269</v>
      </c>
      <c r="BO82" s="14" t="n">
        <f aca="false">CalibratedImageArrayData!BO82/(BO$13*$C82)</f>
        <v>0.506762260614095</v>
      </c>
    </row>
    <row r="83" customFormat="false" ht="12.75" hidden="false" customHeight="false" outlineLevel="0" collapsed="false">
      <c r="A83" s="15" t="n">
        <f aca="false">CalibratedImageArrayData!A83</f>
        <v>67</v>
      </c>
      <c r="B83" s="16" t="n">
        <f aca="false">CalibratedImageArrayData!B83</f>
        <v>1.442</v>
      </c>
      <c r="C83" s="17" t="n">
        <f aca="false">CalibratedImageArrayData!C83</f>
        <v>0.750907428257159</v>
      </c>
      <c r="D83" s="14" t="n">
        <f aca="false">CalibratedImageArrayData!D83/(D$13*$C83)</f>
        <v>0.484880844594068</v>
      </c>
      <c r="E83" s="14" t="n">
        <f aca="false">CalibratedImageArrayData!E83/(E$13*$C83)</f>
        <v>0.537412175889632</v>
      </c>
      <c r="F83" s="14" t="n">
        <f aca="false">CalibratedImageArrayData!F83/(F$13*$C83)</f>
        <v>0.511184232938622</v>
      </c>
      <c r="G83" s="14" t="n">
        <f aca="false">CalibratedImageArrayData!G83/(G$13*$C83)</f>
        <v>0.523655992071717</v>
      </c>
      <c r="H83" s="14" t="n">
        <f aca="false">CalibratedImageArrayData!H83/(H$13*$C83)</f>
        <v>0.492700376389387</v>
      </c>
      <c r="I83" s="14" t="n">
        <f aca="false">CalibratedImageArrayData!I83/(I$13*$C83)</f>
        <v>0.528681653822725</v>
      </c>
      <c r="J83" s="14" t="n">
        <f aca="false">CalibratedImageArrayData!J83/(J$13*$C83)</f>
        <v>0.499394410756941</v>
      </c>
      <c r="K83" s="14" t="n">
        <f aca="false">CalibratedImageArrayData!K83/(K$13*$C83)</f>
        <v>0.541886821240644</v>
      </c>
      <c r="L83" s="14" t="n">
        <f aca="false">CalibratedImageArrayData!L83/(L$13*$C83)</f>
        <v>0.589676197467598</v>
      </c>
      <c r="M83" s="14" t="n">
        <f aca="false">CalibratedImageArrayData!M83/(M$13*$C83)</f>
        <v>0.60420831594258</v>
      </c>
      <c r="N83" s="14" t="n">
        <f aca="false">CalibratedImageArrayData!N83/(N$13*$C83)</f>
        <v>0.546118830227228</v>
      </c>
      <c r="O83" s="14" t="n">
        <f aca="false">CalibratedImageArrayData!O83/(O$13*$C83)</f>
        <v>0.552821569942157</v>
      </c>
      <c r="P83" s="14" t="n">
        <f aca="false">CalibratedImageArrayData!P83/(P$13*$C83)</f>
        <v>0</v>
      </c>
      <c r="Q83" s="14" t="n">
        <f aca="false">CalibratedImageArrayData!Q83/(Q$13*$C83)</f>
        <v>0</v>
      </c>
      <c r="R83" s="14" t="n">
        <f aca="false">CalibratedImageArrayData!R83/(R$13*$C83)</f>
        <v>0</v>
      </c>
      <c r="S83" s="14" t="n">
        <f aca="false">CalibratedImageArrayData!S83/(S$13*$C83)</f>
        <v>0</v>
      </c>
      <c r="T83" s="14" t="n">
        <f aca="false">CalibratedImageArrayData!T83/(T$13*$C83)</f>
        <v>0</v>
      </c>
      <c r="U83" s="14" t="n">
        <f aca="false">CalibratedImageArrayData!U83/(U$13*$C83)</f>
        <v>0</v>
      </c>
      <c r="V83" s="14" t="n">
        <f aca="false">CalibratedImageArrayData!V83/(V$13*$C83)</f>
        <v>0</v>
      </c>
      <c r="W83" s="14" t="n">
        <f aca="false">CalibratedImageArrayData!W83/(W$13*$C83)</f>
        <v>0</v>
      </c>
      <c r="X83" s="14" t="n">
        <f aca="false">CalibratedImageArrayData!X83/(X$13*$C83)</f>
        <v>0</v>
      </c>
      <c r="Y83" s="14" t="n">
        <f aca="false">CalibratedImageArrayData!Y83/(Y$13*$C83)</f>
        <v>0</v>
      </c>
      <c r="Z83" s="14" t="n">
        <f aca="false">CalibratedImageArrayData!Z83/(Z$13*$C83)</f>
        <v>0</v>
      </c>
      <c r="AA83" s="14" t="n">
        <f aca="false">CalibratedImageArrayData!AA83/(AA$13*$C83)</f>
        <v>0</v>
      </c>
      <c r="AB83" s="14" t="n">
        <f aca="false">CalibratedImageArrayData!AB83/(AB$13*$C83)</f>
        <v>0</v>
      </c>
      <c r="AC83" s="14" t="n">
        <f aca="false">CalibratedImageArrayData!AC83/(AC$13*$C83)</f>
        <v>0</v>
      </c>
      <c r="AD83" s="14" t="n">
        <f aca="false">CalibratedImageArrayData!AD83/(AD$13*$C83)</f>
        <v>0</v>
      </c>
      <c r="AE83" s="14" t="n">
        <f aca="false">CalibratedImageArrayData!AE83/(AE$13*$C83)</f>
        <v>0</v>
      </c>
      <c r="AF83" s="14" t="n">
        <f aca="false">CalibratedImageArrayData!AF83/(AF$13*$C83)</f>
        <v>0</v>
      </c>
      <c r="AG83" s="14" t="n">
        <f aca="false">CalibratedImageArrayData!AG83/(AG$13*$C83)</f>
        <v>0</v>
      </c>
      <c r="AH83" s="14" t="n">
        <f aca="false">CalibratedImageArrayData!AH83/(AH$13*$C83)</f>
        <v>0</v>
      </c>
      <c r="AI83" s="14" t="n">
        <f aca="false">CalibratedImageArrayData!AI83/(AI$13*$C83)</f>
        <v>0</v>
      </c>
      <c r="AJ83" s="14" t="n">
        <f aca="false">CalibratedImageArrayData!AJ83/(AJ$13*$C83)</f>
        <v>0</v>
      </c>
      <c r="AK83" s="14" t="n">
        <f aca="false">CalibratedImageArrayData!AK83/(AK$13*$C83)</f>
        <v>0</v>
      </c>
      <c r="AL83" s="14" t="n">
        <f aca="false">CalibratedImageArrayData!AL83/(AL$13*$C83)</f>
        <v>0</v>
      </c>
      <c r="AM83" s="14" t="n">
        <f aca="false">CalibratedImageArrayData!AM83/(AM$13*$C83)</f>
        <v>0</v>
      </c>
      <c r="AN83" s="14" t="n">
        <f aca="false">CalibratedImageArrayData!AN83/(AN$13*$C83)</f>
        <v>0</v>
      </c>
      <c r="AO83" s="14" t="n">
        <f aca="false">CalibratedImageArrayData!AO83/(AO$13*$C83)</f>
        <v>0</v>
      </c>
      <c r="AP83" s="14" t="n">
        <f aca="false">CalibratedImageArrayData!AP83/(AP$13*$C83)</f>
        <v>0</v>
      </c>
      <c r="AQ83" s="14" t="n">
        <f aca="false">CalibratedImageArrayData!AQ83/(AQ$13*$C83)</f>
        <v>0</v>
      </c>
      <c r="AR83" s="14" t="n">
        <f aca="false">CalibratedImageArrayData!AR83/(AR$13*$C83)</f>
        <v>0</v>
      </c>
      <c r="AS83" s="14" t="n">
        <f aca="false">CalibratedImageArrayData!AS83/(AS$13*$C83)</f>
        <v>0</v>
      </c>
      <c r="AT83" s="14" t="n">
        <f aca="false">CalibratedImageArrayData!AT83/(AT$13*$C83)</f>
        <v>0</v>
      </c>
      <c r="AU83" s="14" t="n">
        <f aca="false">CalibratedImageArrayData!AU83/(AU$13*$C83)</f>
        <v>0</v>
      </c>
      <c r="AV83" s="14" t="n">
        <f aca="false">CalibratedImageArrayData!AV83/(AV$13*$C83)</f>
        <v>0</v>
      </c>
      <c r="AW83" s="14" t="n">
        <f aca="false">CalibratedImageArrayData!AW83/(AW$13*$C83)</f>
        <v>0</v>
      </c>
      <c r="AX83" s="14" t="n">
        <f aca="false">CalibratedImageArrayData!AX83/(AX$13*$C83)</f>
        <v>0</v>
      </c>
      <c r="AY83" s="14" t="n">
        <f aca="false">CalibratedImageArrayData!AY83/(AY$13*$C83)</f>
        <v>0</v>
      </c>
      <c r="AZ83" s="14" t="n">
        <f aca="false">CalibratedImageArrayData!AZ83/(AZ$13*$C83)</f>
        <v>0</v>
      </c>
      <c r="BA83" s="14" t="n">
        <f aca="false">CalibratedImageArrayData!BA83/(BA$13*$C83)</f>
        <v>0</v>
      </c>
      <c r="BB83" s="14" t="n">
        <f aca="false">CalibratedImageArrayData!BB83/(BB$13*$C83)</f>
        <v>0</v>
      </c>
      <c r="BC83" s="14" t="n">
        <f aca="false">CalibratedImageArrayData!BC83/(BC$13*$C83)</f>
        <v>0</v>
      </c>
      <c r="BD83" s="14" t="n">
        <f aca="false">CalibratedImageArrayData!BD83/(BD$13*$C83)</f>
        <v>0</v>
      </c>
      <c r="BE83" s="14" t="n">
        <f aca="false">CalibratedImageArrayData!BE83/(BE$13*$C83)</f>
        <v>0.493118680096433</v>
      </c>
      <c r="BF83" s="14" t="n">
        <f aca="false">CalibratedImageArrayData!BF83/(BF$13*$C83)</f>
        <v>0.437046723216077</v>
      </c>
      <c r="BG83" s="14" t="n">
        <f aca="false">CalibratedImageArrayData!BG83/(BG$13*$C83)</f>
        <v>0.426796809578006</v>
      </c>
      <c r="BH83" s="14" t="n">
        <f aca="false">CalibratedImageArrayData!BH83/(BH$13*$C83)</f>
        <v>0.469634338734715</v>
      </c>
      <c r="BI83" s="14" t="n">
        <f aca="false">CalibratedImageArrayData!BI83/(BI$13*$C83)</f>
        <v>0.526633898347958</v>
      </c>
      <c r="BJ83" s="14" t="n">
        <f aca="false">CalibratedImageArrayData!BJ83/(BJ$13*$C83)</f>
        <v>0.492947043119135</v>
      </c>
      <c r="BK83" s="14" t="n">
        <f aca="false">CalibratedImageArrayData!BK83/(BK$13*$C83)</f>
        <v>0.541597631724539</v>
      </c>
      <c r="BL83" s="14" t="n">
        <f aca="false">CalibratedImageArrayData!BL83/(BL$13*$C83)</f>
        <v>0.522068115567753</v>
      </c>
      <c r="BM83" s="14" t="n">
        <f aca="false">CalibratedImageArrayData!BM83/(BM$13*$C83)</f>
        <v>0.519649499997434</v>
      </c>
      <c r="BN83" s="14" t="n">
        <f aca="false">CalibratedImageArrayData!BN83/(BN$13*$C83)</f>
        <v>0.532281270403052</v>
      </c>
      <c r="BO83" s="14" t="n">
        <f aca="false">CalibratedImageArrayData!BO83/(BO$13*$C83)</f>
        <v>0.487178754003196</v>
      </c>
    </row>
    <row r="84" customFormat="false" ht="12.75" hidden="false" customHeight="false" outlineLevel="0" collapsed="false">
      <c r="A84" s="15" t="n">
        <f aca="false">CalibratedImageArrayData!A84</f>
        <v>68</v>
      </c>
      <c r="B84" s="16" t="n">
        <f aca="false">CalibratedImageArrayData!B84</f>
        <v>1.449</v>
      </c>
      <c r="C84" s="17" t="n">
        <f aca="false">CalibratedImageArrayData!C84</f>
        <v>0.740793591678406</v>
      </c>
      <c r="D84" s="14" t="n">
        <f aca="false">CalibratedImageArrayData!D84/(D$13*$C84)</f>
        <v>0.491429856226629</v>
      </c>
      <c r="E84" s="14" t="n">
        <f aca="false">CalibratedImageArrayData!E84/(E$13*$C84)</f>
        <v>0.538865358008411</v>
      </c>
      <c r="F84" s="14" t="n">
        <f aca="false">CalibratedImageArrayData!F84/(F$13*$C84)</f>
        <v>0.511845772635589</v>
      </c>
      <c r="G84" s="14" t="n">
        <f aca="false">CalibratedImageArrayData!G84/(G$13*$C84)</f>
        <v>0.542524967241655</v>
      </c>
      <c r="H84" s="14" t="n">
        <f aca="false">CalibratedImageArrayData!H84/(H$13*$C84)</f>
        <v>0.498282594466672</v>
      </c>
      <c r="I84" s="14" t="n">
        <f aca="false">CalibratedImageArrayData!I84/(I$13*$C84)</f>
        <v>0.507845711823619</v>
      </c>
      <c r="J84" s="14" t="n">
        <f aca="false">CalibratedImageArrayData!J84/(J$13*$C84)</f>
        <v>0.489174952525248</v>
      </c>
      <c r="K84" s="14" t="n">
        <f aca="false">CalibratedImageArrayData!K84/(K$13*$C84)</f>
        <v>0.533514416887792</v>
      </c>
      <c r="L84" s="14" t="n">
        <f aca="false">CalibratedImageArrayData!L84/(L$13*$C84)</f>
        <v>0.570565392140445</v>
      </c>
      <c r="M84" s="14" t="n">
        <f aca="false">CalibratedImageArrayData!M84/(M$13*$C84)</f>
        <v>0.586821853962333</v>
      </c>
      <c r="N84" s="14" t="n">
        <f aca="false">CalibratedImageArrayData!N84/(N$13*$C84)</f>
        <v>0.539946596415665</v>
      </c>
      <c r="O84" s="14" t="n">
        <f aca="false">CalibratedImageArrayData!O84/(O$13*$C84)</f>
        <v>0.553469703729049</v>
      </c>
      <c r="P84" s="14" t="n">
        <f aca="false">CalibratedImageArrayData!P84/(P$13*$C84)</f>
        <v>0</v>
      </c>
      <c r="Q84" s="14" t="n">
        <f aca="false">CalibratedImageArrayData!Q84/(Q$13*$C84)</f>
        <v>0</v>
      </c>
      <c r="R84" s="14" t="n">
        <f aca="false">CalibratedImageArrayData!R84/(R$13*$C84)</f>
        <v>0</v>
      </c>
      <c r="S84" s="14" t="n">
        <f aca="false">CalibratedImageArrayData!S84/(S$13*$C84)</f>
        <v>0</v>
      </c>
      <c r="T84" s="14" t="n">
        <f aca="false">CalibratedImageArrayData!T84/(T$13*$C84)</f>
        <v>0</v>
      </c>
      <c r="U84" s="14" t="n">
        <f aca="false">CalibratedImageArrayData!U84/(U$13*$C84)</f>
        <v>0</v>
      </c>
      <c r="V84" s="14" t="n">
        <f aca="false">CalibratedImageArrayData!V84/(V$13*$C84)</f>
        <v>0</v>
      </c>
      <c r="W84" s="14" t="n">
        <f aca="false">CalibratedImageArrayData!W84/(W$13*$C84)</f>
        <v>0</v>
      </c>
      <c r="X84" s="14" t="n">
        <f aca="false">CalibratedImageArrayData!X84/(X$13*$C84)</f>
        <v>0</v>
      </c>
      <c r="Y84" s="14" t="n">
        <f aca="false">CalibratedImageArrayData!Y84/(Y$13*$C84)</f>
        <v>0</v>
      </c>
      <c r="Z84" s="14" t="n">
        <f aca="false">CalibratedImageArrayData!Z84/(Z$13*$C84)</f>
        <v>0</v>
      </c>
      <c r="AA84" s="14" t="n">
        <f aca="false">CalibratedImageArrayData!AA84/(AA$13*$C84)</f>
        <v>0</v>
      </c>
      <c r="AB84" s="14" t="n">
        <f aca="false">CalibratedImageArrayData!AB84/(AB$13*$C84)</f>
        <v>0</v>
      </c>
      <c r="AC84" s="14" t="n">
        <f aca="false">CalibratedImageArrayData!AC84/(AC$13*$C84)</f>
        <v>0</v>
      </c>
      <c r="AD84" s="14" t="n">
        <f aca="false">CalibratedImageArrayData!AD84/(AD$13*$C84)</f>
        <v>0</v>
      </c>
      <c r="AE84" s="14" t="n">
        <f aca="false">CalibratedImageArrayData!AE84/(AE$13*$C84)</f>
        <v>0</v>
      </c>
      <c r="AF84" s="14" t="n">
        <f aca="false">CalibratedImageArrayData!AF84/(AF$13*$C84)</f>
        <v>0</v>
      </c>
      <c r="AG84" s="14" t="n">
        <f aca="false">CalibratedImageArrayData!AG84/(AG$13*$C84)</f>
        <v>0</v>
      </c>
      <c r="AH84" s="14" t="n">
        <f aca="false">CalibratedImageArrayData!AH84/(AH$13*$C84)</f>
        <v>0</v>
      </c>
      <c r="AI84" s="14" t="n">
        <f aca="false">CalibratedImageArrayData!AI84/(AI$13*$C84)</f>
        <v>0</v>
      </c>
      <c r="AJ84" s="14" t="n">
        <f aca="false">CalibratedImageArrayData!AJ84/(AJ$13*$C84)</f>
        <v>0</v>
      </c>
      <c r="AK84" s="14" t="n">
        <f aca="false">CalibratedImageArrayData!AK84/(AK$13*$C84)</f>
        <v>0</v>
      </c>
      <c r="AL84" s="14" t="n">
        <f aca="false">CalibratedImageArrayData!AL84/(AL$13*$C84)</f>
        <v>0</v>
      </c>
      <c r="AM84" s="14" t="n">
        <f aca="false">CalibratedImageArrayData!AM84/(AM$13*$C84)</f>
        <v>0</v>
      </c>
      <c r="AN84" s="14" t="n">
        <f aca="false">CalibratedImageArrayData!AN84/(AN$13*$C84)</f>
        <v>0</v>
      </c>
      <c r="AO84" s="14" t="n">
        <f aca="false">CalibratedImageArrayData!AO84/(AO$13*$C84)</f>
        <v>0</v>
      </c>
      <c r="AP84" s="14" t="n">
        <f aca="false">CalibratedImageArrayData!AP84/(AP$13*$C84)</f>
        <v>0</v>
      </c>
      <c r="AQ84" s="14" t="n">
        <f aca="false">CalibratedImageArrayData!AQ84/(AQ$13*$C84)</f>
        <v>0</v>
      </c>
      <c r="AR84" s="14" t="n">
        <f aca="false">CalibratedImageArrayData!AR84/(AR$13*$C84)</f>
        <v>0</v>
      </c>
      <c r="AS84" s="14" t="n">
        <f aca="false">CalibratedImageArrayData!AS84/(AS$13*$C84)</f>
        <v>0</v>
      </c>
      <c r="AT84" s="14" t="n">
        <f aca="false">CalibratedImageArrayData!AT84/(AT$13*$C84)</f>
        <v>0</v>
      </c>
      <c r="AU84" s="14" t="n">
        <f aca="false">CalibratedImageArrayData!AU84/(AU$13*$C84)</f>
        <v>0</v>
      </c>
      <c r="AV84" s="14" t="n">
        <f aca="false">CalibratedImageArrayData!AV84/(AV$13*$C84)</f>
        <v>0</v>
      </c>
      <c r="AW84" s="14" t="n">
        <f aca="false">CalibratedImageArrayData!AW84/(AW$13*$C84)</f>
        <v>0</v>
      </c>
      <c r="AX84" s="14" t="n">
        <f aca="false">CalibratedImageArrayData!AX84/(AX$13*$C84)</f>
        <v>0</v>
      </c>
      <c r="AY84" s="14" t="n">
        <f aca="false">CalibratedImageArrayData!AY84/(AY$13*$C84)</f>
        <v>0</v>
      </c>
      <c r="AZ84" s="14" t="n">
        <f aca="false">CalibratedImageArrayData!AZ84/(AZ$13*$C84)</f>
        <v>0</v>
      </c>
      <c r="BA84" s="14" t="n">
        <f aca="false">CalibratedImageArrayData!BA84/(BA$13*$C84)</f>
        <v>0</v>
      </c>
      <c r="BB84" s="14" t="n">
        <f aca="false">CalibratedImageArrayData!BB84/(BB$13*$C84)</f>
        <v>0</v>
      </c>
      <c r="BC84" s="14" t="n">
        <f aca="false">CalibratedImageArrayData!BC84/(BC$13*$C84)</f>
        <v>0</v>
      </c>
      <c r="BD84" s="14" t="n">
        <f aca="false">CalibratedImageArrayData!BD84/(BD$13*$C84)</f>
        <v>0.422892353097305</v>
      </c>
      <c r="BE84" s="14" t="n">
        <f aca="false">CalibratedImageArrayData!BE84/(BE$13*$C84)</f>
        <v>0.504343028760924</v>
      </c>
      <c r="BF84" s="14" t="n">
        <f aca="false">CalibratedImageArrayData!BF84/(BF$13*$C84)</f>
        <v>0.470620046136945</v>
      </c>
      <c r="BG84" s="14" t="n">
        <f aca="false">CalibratedImageArrayData!BG84/(BG$13*$C84)</f>
        <v>0.450950330307219</v>
      </c>
      <c r="BH84" s="14" t="n">
        <f aca="false">CalibratedImageArrayData!BH84/(BH$13*$C84)</f>
        <v>0.484893993098389</v>
      </c>
      <c r="BI84" s="14" t="n">
        <f aca="false">CalibratedImageArrayData!BI84/(BI$13*$C84)</f>
        <v>0.531457660440914</v>
      </c>
      <c r="BJ84" s="14" t="n">
        <f aca="false">CalibratedImageArrayData!BJ84/(BJ$13*$C84)</f>
        <v>0.485886327994977</v>
      </c>
      <c r="BK84" s="14" t="n">
        <f aca="false">CalibratedImageArrayData!BK84/(BK$13*$C84)</f>
        <v>0.511134826563168</v>
      </c>
      <c r="BL84" s="14" t="n">
        <f aca="false">CalibratedImageArrayData!BL84/(BL$13*$C84)</f>
        <v>0.522246888026412</v>
      </c>
      <c r="BM84" s="14" t="n">
        <f aca="false">CalibratedImageArrayData!BM84/(BM$13*$C84)</f>
        <v>0.510519360449195</v>
      </c>
      <c r="BN84" s="14" t="n">
        <f aca="false">CalibratedImageArrayData!BN84/(BN$13*$C84)</f>
        <v>0.516137606859063</v>
      </c>
      <c r="BO84" s="14" t="n">
        <f aca="false">CalibratedImageArrayData!BO84/(BO$13*$C84)</f>
        <v>0.512360534034211</v>
      </c>
    </row>
    <row r="85" customFormat="false" ht="12.75" hidden="false" customHeight="false" outlineLevel="0" collapsed="false">
      <c r="A85" s="15" t="n">
        <f aca="false">CalibratedImageArrayData!A85</f>
        <v>69</v>
      </c>
      <c r="B85" s="16" t="n">
        <f aca="false">CalibratedImageArrayData!B85</f>
        <v>1.456</v>
      </c>
      <c r="C85" s="17" t="n">
        <f aca="false">CalibratedImageArrayData!C85</f>
        <v>0.736277591050589</v>
      </c>
      <c r="D85" s="14" t="n">
        <f aca="false">CalibratedImageArrayData!D85/(D$13*$C85)</f>
        <v>0.490733419622414</v>
      </c>
      <c r="E85" s="14" t="n">
        <f aca="false">CalibratedImageArrayData!E85/(E$13*$C85)</f>
        <v>0.510022467904896</v>
      </c>
      <c r="F85" s="14" t="n">
        <f aca="false">CalibratedImageArrayData!F85/(F$13*$C85)</f>
        <v>0.474472096540227</v>
      </c>
      <c r="G85" s="14" t="n">
        <f aca="false">CalibratedImageArrayData!G85/(G$13*$C85)</f>
        <v>0.506462466334437</v>
      </c>
      <c r="H85" s="14" t="n">
        <f aca="false">CalibratedImageArrayData!H85/(H$13*$C85)</f>
        <v>0.468548658094553</v>
      </c>
      <c r="I85" s="14" t="n">
        <f aca="false">CalibratedImageArrayData!I85/(I$13*$C85)</f>
        <v>0.513581203293322</v>
      </c>
      <c r="J85" s="14" t="n">
        <f aca="false">CalibratedImageArrayData!J85/(J$13*$C85)</f>
        <v>0.499614335104288</v>
      </c>
      <c r="K85" s="14" t="n">
        <f aca="false">CalibratedImageArrayData!K85/(K$13*$C85)</f>
        <v>0.529421170793759</v>
      </c>
      <c r="L85" s="14" t="n">
        <f aca="false">CalibratedImageArrayData!L85/(L$13*$C85)</f>
        <v>0.544077172395691</v>
      </c>
      <c r="M85" s="14" t="n">
        <f aca="false">CalibratedImageArrayData!M85/(M$13*$C85)</f>
        <v>0.576510663045797</v>
      </c>
      <c r="N85" s="14" t="n">
        <f aca="false">CalibratedImageArrayData!N85/(N$13*$C85)</f>
        <v>0.551957160581643</v>
      </c>
      <c r="O85" s="14" t="n">
        <f aca="false">CalibratedImageArrayData!O85/(O$13*$C85)</f>
        <v>0.584218230479058</v>
      </c>
      <c r="P85" s="14" t="n">
        <f aca="false">CalibratedImageArrayData!P85/(P$13*$C85)</f>
        <v>0.53436109013578</v>
      </c>
      <c r="Q85" s="14" t="n">
        <f aca="false">CalibratedImageArrayData!Q85/(Q$13*$C85)</f>
        <v>0</v>
      </c>
      <c r="R85" s="14" t="n">
        <f aca="false">CalibratedImageArrayData!R85/(R$13*$C85)</f>
        <v>0</v>
      </c>
      <c r="S85" s="14" t="n">
        <f aca="false">CalibratedImageArrayData!S85/(S$13*$C85)</f>
        <v>0</v>
      </c>
      <c r="T85" s="14" t="n">
        <f aca="false">CalibratedImageArrayData!T85/(T$13*$C85)</f>
        <v>0</v>
      </c>
      <c r="U85" s="14" t="n">
        <f aca="false">CalibratedImageArrayData!U85/(U$13*$C85)</f>
        <v>0</v>
      </c>
      <c r="V85" s="14" t="n">
        <f aca="false">CalibratedImageArrayData!V85/(V$13*$C85)</f>
        <v>0</v>
      </c>
      <c r="W85" s="14" t="n">
        <f aca="false">CalibratedImageArrayData!W85/(W$13*$C85)</f>
        <v>0</v>
      </c>
      <c r="X85" s="14" t="n">
        <f aca="false">CalibratedImageArrayData!X85/(X$13*$C85)</f>
        <v>0</v>
      </c>
      <c r="Y85" s="14" t="n">
        <f aca="false">CalibratedImageArrayData!Y85/(Y$13*$C85)</f>
        <v>0</v>
      </c>
      <c r="Z85" s="14" t="n">
        <f aca="false">CalibratedImageArrayData!Z85/(Z$13*$C85)</f>
        <v>0</v>
      </c>
      <c r="AA85" s="14" t="n">
        <f aca="false">CalibratedImageArrayData!AA85/(AA$13*$C85)</f>
        <v>0</v>
      </c>
      <c r="AB85" s="14" t="n">
        <f aca="false">CalibratedImageArrayData!AB85/(AB$13*$C85)</f>
        <v>0</v>
      </c>
      <c r="AC85" s="14" t="n">
        <f aca="false">CalibratedImageArrayData!AC85/(AC$13*$C85)</f>
        <v>0</v>
      </c>
      <c r="AD85" s="14" t="n">
        <f aca="false">CalibratedImageArrayData!AD85/(AD$13*$C85)</f>
        <v>0</v>
      </c>
      <c r="AE85" s="14" t="n">
        <f aca="false">CalibratedImageArrayData!AE85/(AE$13*$C85)</f>
        <v>0</v>
      </c>
      <c r="AF85" s="14" t="n">
        <f aca="false">CalibratedImageArrayData!AF85/(AF$13*$C85)</f>
        <v>0</v>
      </c>
      <c r="AG85" s="14" t="n">
        <f aca="false">CalibratedImageArrayData!AG85/(AG$13*$C85)</f>
        <v>0</v>
      </c>
      <c r="AH85" s="14" t="n">
        <f aca="false">CalibratedImageArrayData!AH85/(AH$13*$C85)</f>
        <v>0</v>
      </c>
      <c r="AI85" s="14" t="n">
        <f aca="false">CalibratedImageArrayData!AI85/(AI$13*$C85)</f>
        <v>0</v>
      </c>
      <c r="AJ85" s="14" t="n">
        <f aca="false">CalibratedImageArrayData!AJ85/(AJ$13*$C85)</f>
        <v>0</v>
      </c>
      <c r="AK85" s="14" t="n">
        <f aca="false">CalibratedImageArrayData!AK85/(AK$13*$C85)</f>
        <v>0</v>
      </c>
      <c r="AL85" s="14" t="n">
        <f aca="false">CalibratedImageArrayData!AL85/(AL$13*$C85)</f>
        <v>0</v>
      </c>
      <c r="AM85" s="14" t="n">
        <f aca="false">CalibratedImageArrayData!AM85/(AM$13*$C85)</f>
        <v>0</v>
      </c>
      <c r="AN85" s="14" t="n">
        <f aca="false">CalibratedImageArrayData!AN85/(AN$13*$C85)</f>
        <v>0</v>
      </c>
      <c r="AO85" s="14" t="n">
        <f aca="false">CalibratedImageArrayData!AO85/(AO$13*$C85)</f>
        <v>0</v>
      </c>
      <c r="AP85" s="14" t="n">
        <f aca="false">CalibratedImageArrayData!AP85/(AP$13*$C85)</f>
        <v>0</v>
      </c>
      <c r="AQ85" s="14" t="n">
        <f aca="false">CalibratedImageArrayData!AQ85/(AQ$13*$C85)</f>
        <v>0</v>
      </c>
      <c r="AR85" s="14" t="n">
        <f aca="false">CalibratedImageArrayData!AR85/(AR$13*$C85)</f>
        <v>0</v>
      </c>
      <c r="AS85" s="14" t="n">
        <f aca="false">CalibratedImageArrayData!AS85/(AS$13*$C85)</f>
        <v>0</v>
      </c>
      <c r="AT85" s="14" t="n">
        <f aca="false">CalibratedImageArrayData!AT85/(AT$13*$C85)</f>
        <v>0</v>
      </c>
      <c r="AU85" s="14" t="n">
        <f aca="false">CalibratedImageArrayData!AU85/(AU$13*$C85)</f>
        <v>0</v>
      </c>
      <c r="AV85" s="14" t="n">
        <f aca="false">CalibratedImageArrayData!AV85/(AV$13*$C85)</f>
        <v>0</v>
      </c>
      <c r="AW85" s="14" t="n">
        <f aca="false">CalibratedImageArrayData!AW85/(AW$13*$C85)</f>
        <v>0</v>
      </c>
      <c r="AX85" s="14" t="n">
        <f aca="false">CalibratedImageArrayData!AX85/(AX$13*$C85)</f>
        <v>0</v>
      </c>
      <c r="AY85" s="14" t="n">
        <f aca="false">CalibratedImageArrayData!AY85/(AY$13*$C85)</f>
        <v>0</v>
      </c>
      <c r="AZ85" s="14" t="n">
        <f aca="false">CalibratedImageArrayData!AZ85/(AZ$13*$C85)</f>
        <v>0</v>
      </c>
      <c r="BA85" s="14" t="n">
        <f aca="false">CalibratedImageArrayData!BA85/(BA$13*$C85)</f>
        <v>0</v>
      </c>
      <c r="BB85" s="14" t="n">
        <f aca="false">CalibratedImageArrayData!BB85/(BB$13*$C85)</f>
        <v>0</v>
      </c>
      <c r="BC85" s="14" t="n">
        <f aca="false">CalibratedImageArrayData!BC85/(BC$13*$C85)</f>
        <v>0</v>
      </c>
      <c r="BD85" s="14" t="n">
        <f aca="false">CalibratedImageArrayData!BD85/(BD$13*$C85)</f>
        <v>0.42278169949407</v>
      </c>
      <c r="BE85" s="14" t="n">
        <f aca="false">CalibratedImageArrayData!BE85/(BE$13*$C85)</f>
        <v>0.504694574053893</v>
      </c>
      <c r="BF85" s="14" t="n">
        <f aca="false">CalibratedImageArrayData!BF85/(BF$13*$C85)</f>
        <v>0.455282409860842</v>
      </c>
      <c r="BG85" s="14" t="n">
        <f aca="false">CalibratedImageArrayData!BG85/(BG$13*$C85)</f>
        <v>0.457595151733369</v>
      </c>
      <c r="BH85" s="14" t="n">
        <f aca="false">CalibratedImageArrayData!BH85/(BH$13*$C85)</f>
        <v>0.489180473475397</v>
      </c>
      <c r="BI85" s="14" t="n">
        <f aca="false">CalibratedImageArrayData!BI85/(BI$13*$C85)</f>
        <v>0.539392793156047</v>
      </c>
      <c r="BJ85" s="14" t="n">
        <f aca="false">CalibratedImageArrayData!BJ85/(BJ$13*$C85)</f>
        <v>0.509577772182958</v>
      </c>
      <c r="BK85" s="14" t="n">
        <f aca="false">CalibratedImageArrayData!BK85/(BK$13*$C85)</f>
        <v>0.518214631024936</v>
      </c>
      <c r="BL85" s="14" t="n">
        <f aca="false">CalibratedImageArrayData!BL85/(BL$13*$C85)</f>
        <v>0.502002241465267</v>
      </c>
      <c r="BM85" s="14" t="n">
        <f aca="false">CalibratedImageArrayData!BM85/(BM$13*$C85)</f>
        <v>0.502834167920665</v>
      </c>
      <c r="BN85" s="14" t="n">
        <f aca="false">CalibratedImageArrayData!BN85/(BN$13*$C85)</f>
        <v>0.535709192273663</v>
      </c>
      <c r="BO85" s="14" t="n">
        <f aca="false">CalibratedImageArrayData!BO85/(BO$13*$C85)</f>
        <v>0.511442378646402</v>
      </c>
    </row>
    <row r="86" customFormat="false" ht="12.75" hidden="false" customHeight="false" outlineLevel="0" collapsed="false">
      <c r="A86" s="15" t="n">
        <f aca="false">CalibratedImageArrayData!A86</f>
        <v>70</v>
      </c>
      <c r="B86" s="16" t="n">
        <f aca="false">CalibratedImageArrayData!B86</f>
        <v>1.463</v>
      </c>
      <c r="C86" s="17" t="n">
        <f aca="false">CalibratedImageArrayData!C86</f>
        <v>0.736688335404281</v>
      </c>
      <c r="D86" s="14" t="n">
        <f aca="false">CalibratedImageArrayData!D86/(D$13*$C86)</f>
        <v>0.478834834310661</v>
      </c>
      <c r="E86" s="14" t="n">
        <f aca="false">CalibratedImageArrayData!E86/(E$13*$C86)</f>
        <v>0.509288729857596</v>
      </c>
      <c r="F86" s="14" t="n">
        <f aca="false">CalibratedImageArrayData!F86/(F$13*$C86)</f>
        <v>0.471961643623968</v>
      </c>
      <c r="G86" s="14" t="n">
        <f aca="false">CalibratedImageArrayData!G86/(G$13*$C86)</f>
        <v>0.501338695395977</v>
      </c>
      <c r="H86" s="14" t="n">
        <f aca="false">CalibratedImageArrayData!H86/(H$13*$C86)</f>
        <v>0.464506043455817</v>
      </c>
      <c r="I86" s="14" t="n">
        <f aca="false">CalibratedImageArrayData!I86/(I$13*$C86)</f>
        <v>0.50369137794433</v>
      </c>
      <c r="J86" s="14" t="n">
        <f aca="false">CalibratedImageArrayData!J86/(J$13*$C86)</f>
        <v>0.491485307268932</v>
      </c>
      <c r="K86" s="14" t="n">
        <f aca="false">CalibratedImageArrayData!K86/(K$13*$C86)</f>
        <v>0.530809732189239</v>
      </c>
      <c r="L86" s="14" t="n">
        <f aca="false">CalibratedImageArrayData!L86/(L$13*$C86)</f>
        <v>0.576928978393705</v>
      </c>
      <c r="M86" s="14" t="n">
        <f aca="false">CalibratedImageArrayData!M86/(M$13*$C86)</f>
        <v>0.603344510401427</v>
      </c>
      <c r="N86" s="14" t="n">
        <f aca="false">CalibratedImageArrayData!N86/(N$13*$C86)</f>
        <v>0.564015154330231</v>
      </c>
      <c r="O86" s="14" t="n">
        <f aca="false">CalibratedImageArrayData!O86/(O$13*$C86)</f>
        <v>0.577525506674554</v>
      </c>
      <c r="P86" s="14" t="n">
        <f aca="false">CalibratedImageArrayData!P86/(P$13*$C86)</f>
        <v>0</v>
      </c>
      <c r="Q86" s="14" t="n">
        <f aca="false">CalibratedImageArrayData!Q86/(Q$13*$C86)</f>
        <v>0</v>
      </c>
      <c r="R86" s="14" t="n">
        <f aca="false">CalibratedImageArrayData!R86/(R$13*$C86)</f>
        <v>0</v>
      </c>
      <c r="S86" s="14" t="n">
        <f aca="false">CalibratedImageArrayData!S86/(S$13*$C86)</f>
        <v>0</v>
      </c>
      <c r="T86" s="14" t="n">
        <f aca="false">CalibratedImageArrayData!T86/(T$13*$C86)</f>
        <v>0</v>
      </c>
      <c r="U86" s="14" t="n">
        <f aca="false">CalibratedImageArrayData!U86/(U$13*$C86)</f>
        <v>0</v>
      </c>
      <c r="V86" s="14" t="n">
        <f aca="false">CalibratedImageArrayData!V86/(V$13*$C86)</f>
        <v>0</v>
      </c>
      <c r="W86" s="14" t="n">
        <f aca="false">CalibratedImageArrayData!W86/(W$13*$C86)</f>
        <v>0</v>
      </c>
      <c r="X86" s="14" t="n">
        <f aca="false">CalibratedImageArrayData!X86/(X$13*$C86)</f>
        <v>0</v>
      </c>
      <c r="Y86" s="14" t="n">
        <f aca="false">CalibratedImageArrayData!Y86/(Y$13*$C86)</f>
        <v>0</v>
      </c>
      <c r="Z86" s="14" t="n">
        <f aca="false">CalibratedImageArrayData!Z86/(Z$13*$C86)</f>
        <v>0</v>
      </c>
      <c r="AA86" s="14" t="n">
        <f aca="false">CalibratedImageArrayData!AA86/(AA$13*$C86)</f>
        <v>0</v>
      </c>
      <c r="AB86" s="14" t="n">
        <f aca="false">CalibratedImageArrayData!AB86/(AB$13*$C86)</f>
        <v>0</v>
      </c>
      <c r="AC86" s="14" t="n">
        <f aca="false">CalibratedImageArrayData!AC86/(AC$13*$C86)</f>
        <v>0</v>
      </c>
      <c r="AD86" s="14" t="n">
        <f aca="false">CalibratedImageArrayData!AD86/(AD$13*$C86)</f>
        <v>0</v>
      </c>
      <c r="AE86" s="14" t="n">
        <f aca="false">CalibratedImageArrayData!AE86/(AE$13*$C86)</f>
        <v>0</v>
      </c>
      <c r="AF86" s="14" t="n">
        <f aca="false">CalibratedImageArrayData!AF86/(AF$13*$C86)</f>
        <v>0</v>
      </c>
      <c r="AG86" s="14" t="n">
        <f aca="false">CalibratedImageArrayData!AG86/(AG$13*$C86)</f>
        <v>0</v>
      </c>
      <c r="AH86" s="14" t="n">
        <f aca="false">CalibratedImageArrayData!AH86/(AH$13*$C86)</f>
        <v>0</v>
      </c>
      <c r="AI86" s="14" t="n">
        <f aca="false">CalibratedImageArrayData!AI86/(AI$13*$C86)</f>
        <v>0</v>
      </c>
      <c r="AJ86" s="14" t="n">
        <f aca="false">CalibratedImageArrayData!AJ86/(AJ$13*$C86)</f>
        <v>0</v>
      </c>
      <c r="AK86" s="14" t="n">
        <f aca="false">CalibratedImageArrayData!AK86/(AK$13*$C86)</f>
        <v>0</v>
      </c>
      <c r="AL86" s="14" t="n">
        <f aca="false">CalibratedImageArrayData!AL86/(AL$13*$C86)</f>
        <v>0</v>
      </c>
      <c r="AM86" s="14" t="n">
        <f aca="false">CalibratedImageArrayData!AM86/(AM$13*$C86)</f>
        <v>0</v>
      </c>
      <c r="AN86" s="14" t="n">
        <f aca="false">CalibratedImageArrayData!AN86/(AN$13*$C86)</f>
        <v>0</v>
      </c>
      <c r="AO86" s="14" t="n">
        <f aca="false">CalibratedImageArrayData!AO86/(AO$13*$C86)</f>
        <v>0</v>
      </c>
      <c r="AP86" s="14" t="n">
        <f aca="false">CalibratedImageArrayData!AP86/(AP$13*$C86)</f>
        <v>0</v>
      </c>
      <c r="AQ86" s="14" t="n">
        <f aca="false">CalibratedImageArrayData!AQ86/(AQ$13*$C86)</f>
        <v>0</v>
      </c>
      <c r="AR86" s="14" t="n">
        <f aca="false">CalibratedImageArrayData!AR86/(AR$13*$C86)</f>
        <v>0</v>
      </c>
      <c r="AS86" s="14" t="n">
        <f aca="false">CalibratedImageArrayData!AS86/(AS$13*$C86)</f>
        <v>0</v>
      </c>
      <c r="AT86" s="14" t="n">
        <f aca="false">CalibratedImageArrayData!AT86/(AT$13*$C86)</f>
        <v>0</v>
      </c>
      <c r="AU86" s="14" t="n">
        <f aca="false">CalibratedImageArrayData!AU86/(AU$13*$C86)</f>
        <v>0</v>
      </c>
      <c r="AV86" s="14" t="n">
        <f aca="false">CalibratedImageArrayData!AV86/(AV$13*$C86)</f>
        <v>0</v>
      </c>
      <c r="AW86" s="14" t="n">
        <f aca="false">CalibratedImageArrayData!AW86/(AW$13*$C86)</f>
        <v>0</v>
      </c>
      <c r="AX86" s="14" t="n">
        <f aca="false">CalibratedImageArrayData!AX86/(AX$13*$C86)</f>
        <v>0</v>
      </c>
      <c r="AY86" s="14" t="n">
        <f aca="false">CalibratedImageArrayData!AY86/(AY$13*$C86)</f>
        <v>0</v>
      </c>
      <c r="AZ86" s="14" t="n">
        <f aca="false">CalibratedImageArrayData!AZ86/(AZ$13*$C86)</f>
        <v>0</v>
      </c>
      <c r="BA86" s="14" t="n">
        <f aca="false">CalibratedImageArrayData!BA86/(BA$13*$C86)</f>
        <v>0</v>
      </c>
      <c r="BB86" s="14" t="n">
        <f aca="false">CalibratedImageArrayData!BB86/(BB$13*$C86)</f>
        <v>0</v>
      </c>
      <c r="BC86" s="14" t="n">
        <f aca="false">CalibratedImageArrayData!BC86/(BC$13*$C86)</f>
        <v>0</v>
      </c>
      <c r="BD86" s="14" t="n">
        <f aca="false">CalibratedImageArrayData!BD86/(BD$13*$C86)</f>
        <v>0.420435361107807</v>
      </c>
      <c r="BE86" s="14" t="n">
        <f aca="false">CalibratedImageArrayData!BE86/(BE$13*$C86)</f>
        <v>0.497752441693223</v>
      </c>
      <c r="BF86" s="14" t="n">
        <f aca="false">CalibratedImageArrayData!BF86/(BF$13*$C86)</f>
        <v>0.472480708382464</v>
      </c>
      <c r="BG86" s="14" t="n">
        <f aca="false">CalibratedImageArrayData!BG86/(BG$13*$C86)</f>
        <v>0.473360030282038</v>
      </c>
      <c r="BH86" s="14" t="n">
        <f aca="false">CalibratedImageArrayData!BH86/(BH$13*$C86)</f>
        <v>0.490416095634688</v>
      </c>
      <c r="BI86" s="14" t="n">
        <f aca="false">CalibratedImageArrayData!BI86/(BI$13*$C86)</f>
        <v>0.526908370895919</v>
      </c>
      <c r="BJ86" s="14" t="n">
        <f aca="false">CalibratedImageArrayData!BJ86/(BJ$13*$C86)</f>
        <v>0.498158852016792</v>
      </c>
      <c r="BK86" s="14" t="n">
        <f aca="false">CalibratedImageArrayData!BK86/(BK$13*$C86)</f>
        <v>0.517764118688031</v>
      </c>
      <c r="BL86" s="14" t="n">
        <f aca="false">CalibratedImageArrayData!BL86/(BL$13*$C86)</f>
        <v>0.517806995134128</v>
      </c>
      <c r="BM86" s="14" t="n">
        <f aca="false">CalibratedImageArrayData!BM86/(BM$13*$C86)</f>
        <v>0.492472889120405</v>
      </c>
      <c r="BN86" s="14" t="n">
        <f aca="false">CalibratedImageArrayData!BN86/(BN$13*$C86)</f>
        <v>0.511547800223079</v>
      </c>
      <c r="BO86" s="14" t="n">
        <f aca="false">CalibratedImageArrayData!BO86/(BO$13*$C86)</f>
        <v>0.506886990468977</v>
      </c>
    </row>
    <row r="87" customFormat="false" ht="12.75" hidden="false" customHeight="false" outlineLevel="0" collapsed="false">
      <c r="A87" s="15" t="n">
        <f aca="false">CalibratedImageArrayData!A87</f>
        <v>71</v>
      </c>
      <c r="B87" s="16" t="n">
        <f aca="false">CalibratedImageArrayData!B87</f>
        <v>1.47</v>
      </c>
      <c r="C87" s="17" t="n">
        <f aca="false">CalibratedImageArrayData!C87</f>
        <v>0.738804540620024</v>
      </c>
      <c r="D87" s="14" t="n">
        <f aca="false">CalibratedImageArrayData!D87/(D$13*$C87)</f>
        <v>0.503562327135682</v>
      </c>
      <c r="E87" s="14" t="n">
        <f aca="false">CalibratedImageArrayData!E87/(E$13*$C87)</f>
        <v>0.528516543523047</v>
      </c>
      <c r="F87" s="14" t="n">
        <f aca="false">CalibratedImageArrayData!F87/(F$13*$C87)</f>
        <v>0.494284228588834</v>
      </c>
      <c r="G87" s="14" t="n">
        <f aca="false">CalibratedImageArrayData!G87/(G$13*$C87)</f>
        <v>0.507398043006967</v>
      </c>
      <c r="H87" s="14" t="n">
        <f aca="false">CalibratedImageArrayData!H87/(H$13*$C87)</f>
        <v>0.486946335421488</v>
      </c>
      <c r="I87" s="14" t="n">
        <f aca="false">CalibratedImageArrayData!I87/(I$13*$C87)</f>
        <v>0.519060974762437</v>
      </c>
      <c r="J87" s="14" t="n">
        <f aca="false">CalibratedImageArrayData!J87/(J$13*$C87)</f>
        <v>0.491827297867788</v>
      </c>
      <c r="K87" s="14" t="n">
        <f aca="false">CalibratedImageArrayData!K87/(K$13*$C87)</f>
        <v>0.521363235523342</v>
      </c>
      <c r="L87" s="14" t="n">
        <f aca="false">CalibratedImageArrayData!L87/(L$13*$C87)</f>
        <v>0.559838645493046</v>
      </c>
      <c r="M87" s="14" t="n">
        <f aca="false">CalibratedImageArrayData!M87/(M$13*$C87)</f>
        <v>0.571640374079294</v>
      </c>
      <c r="N87" s="14" t="n">
        <f aca="false">CalibratedImageArrayData!N87/(N$13*$C87)</f>
        <v>0.538955466064943</v>
      </c>
      <c r="O87" s="14" t="n">
        <f aca="false">CalibratedImageArrayData!O87/(O$13*$C87)</f>
        <v>0.521009284309044</v>
      </c>
      <c r="P87" s="14" t="n">
        <f aca="false">CalibratedImageArrayData!P87/(P$13*$C87)</f>
        <v>0</v>
      </c>
      <c r="Q87" s="14" t="n">
        <f aca="false">CalibratedImageArrayData!Q87/(Q$13*$C87)</f>
        <v>0</v>
      </c>
      <c r="R87" s="14" t="n">
        <f aca="false">CalibratedImageArrayData!R87/(R$13*$C87)</f>
        <v>0</v>
      </c>
      <c r="S87" s="14" t="n">
        <f aca="false">CalibratedImageArrayData!S87/(S$13*$C87)</f>
        <v>0</v>
      </c>
      <c r="T87" s="14" t="n">
        <f aca="false">CalibratedImageArrayData!T87/(T$13*$C87)</f>
        <v>0</v>
      </c>
      <c r="U87" s="14" t="n">
        <f aca="false">CalibratedImageArrayData!U87/(U$13*$C87)</f>
        <v>0</v>
      </c>
      <c r="V87" s="14" t="n">
        <f aca="false">CalibratedImageArrayData!V87/(V$13*$C87)</f>
        <v>0</v>
      </c>
      <c r="W87" s="14" t="n">
        <f aca="false">CalibratedImageArrayData!W87/(W$13*$C87)</f>
        <v>0</v>
      </c>
      <c r="X87" s="14" t="n">
        <f aca="false">CalibratedImageArrayData!X87/(X$13*$C87)</f>
        <v>0</v>
      </c>
      <c r="Y87" s="14" t="n">
        <f aca="false">CalibratedImageArrayData!Y87/(Y$13*$C87)</f>
        <v>0</v>
      </c>
      <c r="Z87" s="14" t="n">
        <f aca="false">CalibratedImageArrayData!Z87/(Z$13*$C87)</f>
        <v>0</v>
      </c>
      <c r="AA87" s="14" t="n">
        <f aca="false">CalibratedImageArrayData!AA87/(AA$13*$C87)</f>
        <v>0</v>
      </c>
      <c r="AB87" s="14" t="n">
        <f aca="false">CalibratedImageArrayData!AB87/(AB$13*$C87)</f>
        <v>0</v>
      </c>
      <c r="AC87" s="14" t="n">
        <f aca="false">CalibratedImageArrayData!AC87/(AC$13*$C87)</f>
        <v>0</v>
      </c>
      <c r="AD87" s="14" t="n">
        <f aca="false">CalibratedImageArrayData!AD87/(AD$13*$C87)</f>
        <v>0</v>
      </c>
      <c r="AE87" s="14" t="n">
        <f aca="false">CalibratedImageArrayData!AE87/(AE$13*$C87)</f>
        <v>0</v>
      </c>
      <c r="AF87" s="14" t="n">
        <f aca="false">CalibratedImageArrayData!AF87/(AF$13*$C87)</f>
        <v>0</v>
      </c>
      <c r="AG87" s="14" t="n">
        <f aca="false">CalibratedImageArrayData!AG87/(AG$13*$C87)</f>
        <v>0</v>
      </c>
      <c r="AH87" s="14" t="n">
        <f aca="false">CalibratedImageArrayData!AH87/(AH$13*$C87)</f>
        <v>0</v>
      </c>
      <c r="AI87" s="14" t="n">
        <f aca="false">CalibratedImageArrayData!AI87/(AI$13*$C87)</f>
        <v>0</v>
      </c>
      <c r="AJ87" s="14" t="n">
        <f aca="false">CalibratedImageArrayData!AJ87/(AJ$13*$C87)</f>
        <v>0</v>
      </c>
      <c r="AK87" s="14" t="n">
        <f aca="false">CalibratedImageArrayData!AK87/(AK$13*$C87)</f>
        <v>0</v>
      </c>
      <c r="AL87" s="14" t="n">
        <f aca="false">CalibratedImageArrayData!AL87/(AL$13*$C87)</f>
        <v>0</v>
      </c>
      <c r="AM87" s="14" t="n">
        <f aca="false">CalibratedImageArrayData!AM87/(AM$13*$C87)</f>
        <v>0</v>
      </c>
      <c r="AN87" s="14" t="n">
        <f aca="false">CalibratedImageArrayData!AN87/(AN$13*$C87)</f>
        <v>0</v>
      </c>
      <c r="AO87" s="14" t="n">
        <f aca="false">CalibratedImageArrayData!AO87/(AO$13*$C87)</f>
        <v>0</v>
      </c>
      <c r="AP87" s="14" t="n">
        <f aca="false">CalibratedImageArrayData!AP87/(AP$13*$C87)</f>
        <v>0</v>
      </c>
      <c r="AQ87" s="14" t="n">
        <f aca="false">CalibratedImageArrayData!AQ87/(AQ$13*$C87)</f>
        <v>0</v>
      </c>
      <c r="AR87" s="14" t="n">
        <f aca="false">CalibratedImageArrayData!AR87/(AR$13*$C87)</f>
        <v>0</v>
      </c>
      <c r="AS87" s="14" t="n">
        <f aca="false">CalibratedImageArrayData!AS87/(AS$13*$C87)</f>
        <v>0</v>
      </c>
      <c r="AT87" s="14" t="n">
        <f aca="false">CalibratedImageArrayData!AT87/(AT$13*$C87)</f>
        <v>0</v>
      </c>
      <c r="AU87" s="14" t="n">
        <f aca="false">CalibratedImageArrayData!AU87/(AU$13*$C87)</f>
        <v>0</v>
      </c>
      <c r="AV87" s="14" t="n">
        <f aca="false">CalibratedImageArrayData!AV87/(AV$13*$C87)</f>
        <v>0</v>
      </c>
      <c r="AW87" s="14" t="n">
        <f aca="false">CalibratedImageArrayData!AW87/(AW$13*$C87)</f>
        <v>0</v>
      </c>
      <c r="AX87" s="14" t="n">
        <f aca="false">CalibratedImageArrayData!AX87/(AX$13*$C87)</f>
        <v>0</v>
      </c>
      <c r="AY87" s="14" t="n">
        <f aca="false">CalibratedImageArrayData!AY87/(AY$13*$C87)</f>
        <v>0</v>
      </c>
      <c r="AZ87" s="14" t="n">
        <f aca="false">CalibratedImageArrayData!AZ87/(AZ$13*$C87)</f>
        <v>0</v>
      </c>
      <c r="BA87" s="14" t="n">
        <f aca="false">CalibratedImageArrayData!BA87/(BA$13*$C87)</f>
        <v>0</v>
      </c>
      <c r="BB87" s="14" t="n">
        <f aca="false">CalibratedImageArrayData!BB87/(BB$13*$C87)</f>
        <v>0</v>
      </c>
      <c r="BC87" s="14" t="n">
        <f aca="false">CalibratedImageArrayData!BC87/(BC$13*$C87)</f>
        <v>0</v>
      </c>
      <c r="BD87" s="14" t="n">
        <f aca="false">CalibratedImageArrayData!BD87/(BD$13*$C87)</f>
        <v>0.410276736887721</v>
      </c>
      <c r="BE87" s="14" t="n">
        <f aca="false">CalibratedImageArrayData!BE87/(BE$13*$C87)</f>
        <v>0.50340633938756</v>
      </c>
      <c r="BF87" s="14" t="n">
        <f aca="false">CalibratedImageArrayData!BF87/(BF$13*$C87)</f>
        <v>0.489745064660397</v>
      </c>
      <c r="BG87" s="14" t="n">
        <f aca="false">CalibratedImageArrayData!BG87/(BG$13*$C87)</f>
        <v>0.467200547536736</v>
      </c>
      <c r="BH87" s="14" t="n">
        <f aca="false">CalibratedImageArrayData!BH87/(BH$13*$C87)</f>
        <v>0.479681916122202</v>
      </c>
      <c r="BI87" s="14" t="n">
        <f aca="false">CalibratedImageArrayData!BI87/(BI$13*$C87)</f>
        <v>0.526371016069095</v>
      </c>
      <c r="BJ87" s="14" t="n">
        <f aca="false">CalibratedImageArrayData!BJ87/(BJ$13*$C87)</f>
        <v>0.525576313910342</v>
      </c>
      <c r="BK87" s="14" t="n">
        <f aca="false">CalibratedImageArrayData!BK87/(BK$13*$C87)</f>
        <v>0.544605298278085</v>
      </c>
      <c r="BL87" s="14" t="n">
        <f aca="false">CalibratedImageArrayData!BL87/(BL$13*$C87)</f>
        <v>0.532000857396457</v>
      </c>
      <c r="BM87" s="14" t="n">
        <f aca="false">CalibratedImageArrayData!BM87/(BM$13*$C87)</f>
        <v>0.519664305111771</v>
      </c>
      <c r="BN87" s="14" t="n">
        <f aca="false">CalibratedImageArrayData!BN87/(BN$13*$C87)</f>
        <v>0.526396633504424</v>
      </c>
      <c r="BO87" s="14" t="n">
        <f aca="false">CalibratedImageArrayData!BO87/(BO$13*$C87)</f>
        <v>0.519335162131335</v>
      </c>
    </row>
    <row r="88" customFormat="false" ht="12.75" hidden="false" customHeight="false" outlineLevel="0" collapsed="false">
      <c r="A88" s="15" t="n">
        <f aca="false">CalibratedImageArrayData!A88</f>
        <v>72</v>
      </c>
      <c r="B88" s="16" t="n">
        <f aca="false">CalibratedImageArrayData!B88</f>
        <v>1.477</v>
      </c>
      <c r="C88" s="17" t="n">
        <f aca="false">CalibratedImageArrayData!C88</f>
        <v>0.743286202594735</v>
      </c>
      <c r="D88" s="14" t="n">
        <f aca="false">CalibratedImageArrayData!D88/(D$13*$C88)</f>
        <v>0.499819228104183</v>
      </c>
      <c r="E88" s="14" t="n">
        <f aca="false">CalibratedImageArrayData!E88/(E$13*$C88)</f>
        <v>0.526294837942822</v>
      </c>
      <c r="F88" s="14" t="n">
        <f aca="false">CalibratedImageArrayData!F88/(F$13*$C88)</f>
        <v>0.503069784618775</v>
      </c>
      <c r="G88" s="14" t="n">
        <f aca="false">CalibratedImageArrayData!G88/(G$13*$C88)</f>
        <v>0.52043861950708</v>
      </c>
      <c r="H88" s="14" t="n">
        <f aca="false">CalibratedImageArrayData!H88/(H$13*$C88)</f>
        <v>0.461740702194225</v>
      </c>
      <c r="I88" s="14" t="n">
        <f aca="false">CalibratedImageArrayData!I88/(I$13*$C88)</f>
        <v>0.491486741149764</v>
      </c>
      <c r="J88" s="14" t="n">
        <f aca="false">CalibratedImageArrayData!J88/(J$13*$C88)</f>
        <v>0.498885288447939</v>
      </c>
      <c r="K88" s="14" t="n">
        <f aca="false">CalibratedImageArrayData!K88/(K$13*$C88)</f>
        <v>0.526059128088023</v>
      </c>
      <c r="L88" s="14" t="n">
        <f aca="false">CalibratedImageArrayData!L88/(L$13*$C88)</f>
        <v>0.588773844732949</v>
      </c>
      <c r="M88" s="14" t="n">
        <f aca="false">CalibratedImageArrayData!M88/(M$13*$C88)</f>
        <v>0.591677274003506</v>
      </c>
      <c r="N88" s="14" t="n">
        <f aca="false">CalibratedImageArrayData!N88/(N$13*$C88)</f>
        <v>0.535529729578416</v>
      </c>
      <c r="O88" s="14" t="n">
        <f aca="false">CalibratedImageArrayData!O88/(O$13*$C88)</f>
        <v>0.559482149135358</v>
      </c>
      <c r="P88" s="14" t="n">
        <f aca="false">CalibratedImageArrayData!P88/(P$13*$C88)</f>
        <v>0</v>
      </c>
      <c r="Q88" s="14" t="n">
        <f aca="false">CalibratedImageArrayData!Q88/(Q$13*$C88)</f>
        <v>0</v>
      </c>
      <c r="R88" s="14" t="n">
        <f aca="false">CalibratedImageArrayData!R88/(R$13*$C88)</f>
        <v>0</v>
      </c>
      <c r="S88" s="14" t="n">
        <f aca="false">CalibratedImageArrayData!S88/(S$13*$C88)</f>
        <v>0</v>
      </c>
      <c r="T88" s="14" t="n">
        <f aca="false">CalibratedImageArrayData!T88/(T$13*$C88)</f>
        <v>0</v>
      </c>
      <c r="U88" s="14" t="n">
        <f aca="false">CalibratedImageArrayData!U88/(U$13*$C88)</f>
        <v>0</v>
      </c>
      <c r="V88" s="14" t="n">
        <f aca="false">CalibratedImageArrayData!V88/(V$13*$C88)</f>
        <v>0</v>
      </c>
      <c r="W88" s="14" t="n">
        <f aca="false">CalibratedImageArrayData!W88/(W$13*$C88)</f>
        <v>0</v>
      </c>
      <c r="X88" s="14" t="n">
        <f aca="false">CalibratedImageArrayData!X88/(X$13*$C88)</f>
        <v>0</v>
      </c>
      <c r="Y88" s="14" t="n">
        <f aca="false">CalibratedImageArrayData!Y88/(Y$13*$C88)</f>
        <v>0</v>
      </c>
      <c r="Z88" s="14" t="n">
        <f aca="false">CalibratedImageArrayData!Z88/(Z$13*$C88)</f>
        <v>0</v>
      </c>
      <c r="AA88" s="14" t="n">
        <f aca="false">CalibratedImageArrayData!AA88/(AA$13*$C88)</f>
        <v>0</v>
      </c>
      <c r="AB88" s="14" t="n">
        <f aca="false">CalibratedImageArrayData!AB88/(AB$13*$C88)</f>
        <v>0</v>
      </c>
      <c r="AC88" s="14" t="n">
        <f aca="false">CalibratedImageArrayData!AC88/(AC$13*$C88)</f>
        <v>0</v>
      </c>
      <c r="AD88" s="14" t="n">
        <f aca="false">CalibratedImageArrayData!AD88/(AD$13*$C88)</f>
        <v>0</v>
      </c>
      <c r="AE88" s="14" t="n">
        <f aca="false">CalibratedImageArrayData!AE88/(AE$13*$C88)</f>
        <v>0</v>
      </c>
      <c r="AF88" s="14" t="n">
        <f aca="false">CalibratedImageArrayData!AF88/(AF$13*$C88)</f>
        <v>0</v>
      </c>
      <c r="AG88" s="14" t="n">
        <f aca="false">CalibratedImageArrayData!AG88/(AG$13*$C88)</f>
        <v>0</v>
      </c>
      <c r="AH88" s="14" t="n">
        <f aca="false">CalibratedImageArrayData!AH88/(AH$13*$C88)</f>
        <v>0</v>
      </c>
      <c r="AI88" s="14" t="n">
        <f aca="false">CalibratedImageArrayData!AI88/(AI$13*$C88)</f>
        <v>0</v>
      </c>
      <c r="AJ88" s="14" t="n">
        <f aca="false">CalibratedImageArrayData!AJ88/(AJ$13*$C88)</f>
        <v>0</v>
      </c>
      <c r="AK88" s="14" t="n">
        <f aca="false">CalibratedImageArrayData!AK88/(AK$13*$C88)</f>
        <v>0</v>
      </c>
      <c r="AL88" s="14" t="n">
        <f aca="false">CalibratedImageArrayData!AL88/(AL$13*$C88)</f>
        <v>0</v>
      </c>
      <c r="AM88" s="14" t="n">
        <f aca="false">CalibratedImageArrayData!AM88/(AM$13*$C88)</f>
        <v>0</v>
      </c>
      <c r="AN88" s="14" t="n">
        <f aca="false">CalibratedImageArrayData!AN88/(AN$13*$C88)</f>
        <v>0</v>
      </c>
      <c r="AO88" s="14" t="n">
        <f aca="false">CalibratedImageArrayData!AO88/(AO$13*$C88)</f>
        <v>0</v>
      </c>
      <c r="AP88" s="14" t="n">
        <f aca="false">CalibratedImageArrayData!AP88/(AP$13*$C88)</f>
        <v>0</v>
      </c>
      <c r="AQ88" s="14" t="n">
        <f aca="false">CalibratedImageArrayData!AQ88/(AQ$13*$C88)</f>
        <v>0</v>
      </c>
      <c r="AR88" s="14" t="n">
        <f aca="false">CalibratedImageArrayData!AR88/(AR$13*$C88)</f>
        <v>0</v>
      </c>
      <c r="AS88" s="14" t="n">
        <f aca="false">CalibratedImageArrayData!AS88/(AS$13*$C88)</f>
        <v>0</v>
      </c>
      <c r="AT88" s="14" t="n">
        <f aca="false">CalibratedImageArrayData!AT88/(AT$13*$C88)</f>
        <v>0</v>
      </c>
      <c r="AU88" s="14" t="n">
        <f aca="false">CalibratedImageArrayData!AU88/(AU$13*$C88)</f>
        <v>0</v>
      </c>
      <c r="AV88" s="14" t="n">
        <f aca="false">CalibratedImageArrayData!AV88/(AV$13*$C88)</f>
        <v>0</v>
      </c>
      <c r="AW88" s="14" t="n">
        <f aca="false">CalibratedImageArrayData!AW88/(AW$13*$C88)</f>
        <v>0</v>
      </c>
      <c r="AX88" s="14" t="n">
        <f aca="false">CalibratedImageArrayData!AX88/(AX$13*$C88)</f>
        <v>0</v>
      </c>
      <c r="AY88" s="14" t="n">
        <f aca="false">CalibratedImageArrayData!AY88/(AY$13*$C88)</f>
        <v>0</v>
      </c>
      <c r="AZ88" s="14" t="n">
        <f aca="false">CalibratedImageArrayData!AZ88/(AZ$13*$C88)</f>
        <v>0</v>
      </c>
      <c r="BA88" s="14" t="n">
        <f aca="false">CalibratedImageArrayData!BA88/(BA$13*$C88)</f>
        <v>0</v>
      </c>
      <c r="BB88" s="14" t="n">
        <f aca="false">CalibratedImageArrayData!BB88/(BB$13*$C88)</f>
        <v>0</v>
      </c>
      <c r="BC88" s="14" t="n">
        <f aca="false">CalibratedImageArrayData!BC88/(BC$13*$C88)</f>
        <v>0</v>
      </c>
      <c r="BD88" s="14" t="n">
        <f aca="false">CalibratedImageArrayData!BD88/(BD$13*$C88)</f>
        <v>0</v>
      </c>
      <c r="BE88" s="14" t="n">
        <f aca="false">CalibratedImageArrayData!BE88/(BE$13*$C88)</f>
        <v>0.493171642488528</v>
      </c>
      <c r="BF88" s="14" t="n">
        <f aca="false">CalibratedImageArrayData!BF88/(BF$13*$C88)</f>
        <v>0.442496307310561</v>
      </c>
      <c r="BG88" s="14" t="n">
        <f aca="false">CalibratedImageArrayData!BG88/(BG$13*$C88)</f>
        <v>0.410011941267681</v>
      </c>
      <c r="BH88" s="14" t="n">
        <f aca="false">CalibratedImageArrayData!BH88/(BH$13*$C88)</f>
        <v>0.496874367462057</v>
      </c>
      <c r="BI88" s="14" t="n">
        <f aca="false">CalibratedImageArrayData!BI88/(BI$13*$C88)</f>
        <v>0.526720463211626</v>
      </c>
      <c r="BJ88" s="14" t="n">
        <f aca="false">CalibratedImageArrayData!BJ88/(BJ$13*$C88)</f>
        <v>0.505089809380371</v>
      </c>
      <c r="BK88" s="14" t="n">
        <f aca="false">CalibratedImageArrayData!BK88/(BK$13*$C88)</f>
        <v>0.531969128932414</v>
      </c>
      <c r="BL88" s="14" t="n">
        <f aca="false">CalibratedImageArrayData!BL88/(BL$13*$C88)</f>
        <v>0.527617105860688</v>
      </c>
      <c r="BM88" s="14" t="n">
        <f aca="false">CalibratedImageArrayData!BM88/(BM$13*$C88)</f>
        <v>0.494313177016388</v>
      </c>
      <c r="BN88" s="14" t="n">
        <f aca="false">CalibratedImageArrayData!BN88/(BN$13*$C88)</f>
        <v>0.528073268048876</v>
      </c>
      <c r="BO88" s="14" t="n">
        <f aca="false">CalibratedImageArrayData!BO88/(BO$13*$C88)</f>
        <v>0.52792141414489</v>
      </c>
    </row>
    <row r="89" customFormat="false" ht="12.75" hidden="false" customHeight="false" outlineLevel="0" collapsed="false">
      <c r="A89" s="15" t="n">
        <f aca="false">CalibratedImageArrayData!A89</f>
        <v>73</v>
      </c>
      <c r="B89" s="16" t="n">
        <f aca="false">CalibratedImageArrayData!B89</f>
        <v>1.484</v>
      </c>
      <c r="C89" s="17" t="n">
        <f aca="false">CalibratedImageArrayData!C89</f>
        <v>0.74747045760319</v>
      </c>
      <c r="D89" s="14" t="n">
        <f aca="false">CalibratedImageArrayData!D89/(D$13*$C89)</f>
        <v>0.521271381122268</v>
      </c>
      <c r="E89" s="14" t="n">
        <f aca="false">CalibratedImageArrayData!E89/(E$13*$C89)</f>
        <v>0.558779922645025</v>
      </c>
      <c r="F89" s="14" t="n">
        <f aca="false">CalibratedImageArrayData!F89/(F$13*$C89)</f>
        <v>0.50006392733257</v>
      </c>
      <c r="G89" s="14" t="n">
        <f aca="false">CalibratedImageArrayData!G89/(G$13*$C89)</f>
        <v>0.514951135188534</v>
      </c>
      <c r="H89" s="14" t="n">
        <f aca="false">CalibratedImageArrayData!H89/(H$13*$C89)</f>
        <v>0.468932100266458</v>
      </c>
      <c r="I89" s="14" t="n">
        <f aca="false">CalibratedImageArrayData!I89/(I$13*$C89)</f>
        <v>0.539985991824657</v>
      </c>
      <c r="J89" s="14" t="n">
        <f aca="false">CalibratedImageArrayData!J89/(J$13*$C89)</f>
        <v>0.516710010860187</v>
      </c>
      <c r="K89" s="14" t="n">
        <f aca="false">CalibratedImageArrayData!K89/(K$13*$C89)</f>
        <v>0.540712252182583</v>
      </c>
      <c r="L89" s="14" t="n">
        <f aca="false">CalibratedImageArrayData!L89/(L$13*$C89)</f>
        <v>0.565036897750805</v>
      </c>
      <c r="M89" s="14" t="n">
        <f aca="false">CalibratedImageArrayData!M89/(M$13*$C89)</f>
        <v>0.579638698698199</v>
      </c>
      <c r="N89" s="14" t="n">
        <f aca="false">CalibratedImageArrayData!N89/(N$13*$C89)</f>
        <v>0.573646747099576</v>
      </c>
      <c r="O89" s="14" t="n">
        <f aca="false">CalibratedImageArrayData!O89/(O$13*$C89)</f>
        <v>0.581018051794614</v>
      </c>
      <c r="P89" s="14" t="n">
        <f aca="false">CalibratedImageArrayData!P89/(P$13*$C89)</f>
        <v>0</v>
      </c>
      <c r="Q89" s="14" t="n">
        <f aca="false">CalibratedImageArrayData!Q89/(Q$13*$C89)</f>
        <v>0</v>
      </c>
      <c r="R89" s="14" t="n">
        <f aca="false">CalibratedImageArrayData!R89/(R$13*$C89)</f>
        <v>0</v>
      </c>
      <c r="S89" s="14" t="n">
        <f aca="false">CalibratedImageArrayData!S89/(S$13*$C89)</f>
        <v>0</v>
      </c>
      <c r="T89" s="14" t="n">
        <f aca="false">CalibratedImageArrayData!T89/(T$13*$C89)</f>
        <v>0</v>
      </c>
      <c r="U89" s="14" t="n">
        <f aca="false">CalibratedImageArrayData!U89/(U$13*$C89)</f>
        <v>0</v>
      </c>
      <c r="V89" s="14" t="n">
        <f aca="false">CalibratedImageArrayData!V89/(V$13*$C89)</f>
        <v>0</v>
      </c>
      <c r="W89" s="14" t="n">
        <f aca="false">CalibratedImageArrayData!W89/(W$13*$C89)</f>
        <v>0</v>
      </c>
      <c r="X89" s="14" t="n">
        <f aca="false">CalibratedImageArrayData!X89/(X$13*$C89)</f>
        <v>0</v>
      </c>
      <c r="Y89" s="14" t="n">
        <f aca="false">CalibratedImageArrayData!Y89/(Y$13*$C89)</f>
        <v>0</v>
      </c>
      <c r="Z89" s="14" t="n">
        <f aca="false">CalibratedImageArrayData!Z89/(Z$13*$C89)</f>
        <v>0</v>
      </c>
      <c r="AA89" s="14" t="n">
        <f aca="false">CalibratedImageArrayData!AA89/(AA$13*$C89)</f>
        <v>0</v>
      </c>
      <c r="AB89" s="14" t="n">
        <f aca="false">CalibratedImageArrayData!AB89/(AB$13*$C89)</f>
        <v>0</v>
      </c>
      <c r="AC89" s="14" t="n">
        <f aca="false">CalibratedImageArrayData!AC89/(AC$13*$C89)</f>
        <v>0</v>
      </c>
      <c r="AD89" s="14" t="n">
        <f aca="false">CalibratedImageArrayData!AD89/(AD$13*$C89)</f>
        <v>0</v>
      </c>
      <c r="AE89" s="14" t="n">
        <f aca="false">CalibratedImageArrayData!AE89/(AE$13*$C89)</f>
        <v>0</v>
      </c>
      <c r="AF89" s="14" t="n">
        <f aca="false">CalibratedImageArrayData!AF89/(AF$13*$C89)</f>
        <v>0</v>
      </c>
      <c r="AG89" s="14" t="n">
        <f aca="false">CalibratedImageArrayData!AG89/(AG$13*$C89)</f>
        <v>0</v>
      </c>
      <c r="AH89" s="14" t="n">
        <f aca="false">CalibratedImageArrayData!AH89/(AH$13*$C89)</f>
        <v>0</v>
      </c>
      <c r="AI89" s="14" t="n">
        <f aca="false">CalibratedImageArrayData!AI89/(AI$13*$C89)</f>
        <v>0</v>
      </c>
      <c r="AJ89" s="14" t="n">
        <f aca="false">CalibratedImageArrayData!AJ89/(AJ$13*$C89)</f>
        <v>0</v>
      </c>
      <c r="AK89" s="14" t="n">
        <f aca="false">CalibratedImageArrayData!AK89/(AK$13*$C89)</f>
        <v>0</v>
      </c>
      <c r="AL89" s="14" t="n">
        <f aca="false">CalibratedImageArrayData!AL89/(AL$13*$C89)</f>
        <v>0</v>
      </c>
      <c r="AM89" s="14" t="n">
        <f aca="false">CalibratedImageArrayData!AM89/(AM$13*$C89)</f>
        <v>0</v>
      </c>
      <c r="AN89" s="14" t="n">
        <f aca="false">CalibratedImageArrayData!AN89/(AN$13*$C89)</f>
        <v>0</v>
      </c>
      <c r="AO89" s="14" t="n">
        <f aca="false">CalibratedImageArrayData!AO89/(AO$13*$C89)</f>
        <v>0</v>
      </c>
      <c r="AP89" s="14" t="n">
        <f aca="false">CalibratedImageArrayData!AP89/(AP$13*$C89)</f>
        <v>0</v>
      </c>
      <c r="AQ89" s="14" t="n">
        <f aca="false">CalibratedImageArrayData!AQ89/(AQ$13*$C89)</f>
        <v>0</v>
      </c>
      <c r="AR89" s="14" t="n">
        <f aca="false">CalibratedImageArrayData!AR89/(AR$13*$C89)</f>
        <v>0</v>
      </c>
      <c r="AS89" s="14" t="n">
        <f aca="false">CalibratedImageArrayData!AS89/(AS$13*$C89)</f>
        <v>0</v>
      </c>
      <c r="AT89" s="14" t="n">
        <f aca="false">CalibratedImageArrayData!AT89/(AT$13*$C89)</f>
        <v>0</v>
      </c>
      <c r="AU89" s="14" t="n">
        <f aca="false">CalibratedImageArrayData!AU89/(AU$13*$C89)</f>
        <v>0</v>
      </c>
      <c r="AV89" s="14" t="n">
        <f aca="false">CalibratedImageArrayData!AV89/(AV$13*$C89)</f>
        <v>0</v>
      </c>
      <c r="AW89" s="14" t="n">
        <f aca="false">CalibratedImageArrayData!AW89/(AW$13*$C89)</f>
        <v>0</v>
      </c>
      <c r="AX89" s="14" t="n">
        <f aca="false">CalibratedImageArrayData!AX89/(AX$13*$C89)</f>
        <v>0</v>
      </c>
      <c r="AY89" s="14" t="n">
        <f aca="false">CalibratedImageArrayData!AY89/(AY$13*$C89)</f>
        <v>0</v>
      </c>
      <c r="AZ89" s="14" t="n">
        <f aca="false">CalibratedImageArrayData!AZ89/(AZ$13*$C89)</f>
        <v>0</v>
      </c>
      <c r="BA89" s="14" t="n">
        <f aca="false">CalibratedImageArrayData!BA89/(BA$13*$C89)</f>
        <v>0</v>
      </c>
      <c r="BB89" s="14" t="n">
        <f aca="false">CalibratedImageArrayData!BB89/(BB$13*$C89)</f>
        <v>0</v>
      </c>
      <c r="BC89" s="14" t="n">
        <f aca="false">CalibratedImageArrayData!BC89/(BC$13*$C89)</f>
        <v>0</v>
      </c>
      <c r="BD89" s="14" t="n">
        <f aca="false">CalibratedImageArrayData!BD89/(BD$13*$C89)</f>
        <v>0</v>
      </c>
      <c r="BE89" s="14" t="n">
        <f aca="false">CalibratedImageArrayData!BE89/(BE$13*$C89)</f>
        <v>0.509006478634783</v>
      </c>
      <c r="BF89" s="14" t="n">
        <f aca="false">CalibratedImageArrayData!BF89/(BF$13*$C89)</f>
        <v>0.471778603956464</v>
      </c>
      <c r="BG89" s="14" t="n">
        <f aca="false">CalibratedImageArrayData!BG89/(BG$13*$C89)</f>
        <v>0.469439647266738</v>
      </c>
      <c r="BH89" s="14" t="n">
        <f aca="false">CalibratedImageArrayData!BH89/(BH$13*$C89)</f>
        <v>0.47935609816876</v>
      </c>
      <c r="BI89" s="14" t="n">
        <f aca="false">CalibratedImageArrayData!BI89/(BI$13*$C89)</f>
        <v>0.501649089685069</v>
      </c>
      <c r="BJ89" s="14" t="n">
        <f aca="false">CalibratedImageArrayData!BJ89/(BJ$13*$C89)</f>
        <v>0.494697922512087</v>
      </c>
      <c r="BK89" s="14" t="n">
        <f aca="false">CalibratedImageArrayData!BK89/(BK$13*$C89)</f>
        <v>0.532590239064612</v>
      </c>
      <c r="BL89" s="14" t="n">
        <f aca="false">CalibratedImageArrayData!BL89/(BL$13*$C89)</f>
        <v>0.542367833676418</v>
      </c>
      <c r="BM89" s="14" t="n">
        <f aca="false">CalibratedImageArrayData!BM89/(BM$13*$C89)</f>
        <v>0.516156053782071</v>
      </c>
      <c r="BN89" s="14" t="n">
        <f aca="false">CalibratedImageArrayData!BN89/(BN$13*$C89)</f>
        <v>0.541136504145983</v>
      </c>
      <c r="BO89" s="14" t="n">
        <f aca="false">CalibratedImageArrayData!BO89/(BO$13*$C89)</f>
        <v>0.525209644498529</v>
      </c>
    </row>
    <row r="90" customFormat="false" ht="12.75" hidden="false" customHeight="false" outlineLevel="0" collapsed="false">
      <c r="A90" s="15" t="n">
        <f aca="false">CalibratedImageArrayData!A90</f>
        <v>74</v>
      </c>
      <c r="B90" s="16" t="n">
        <f aca="false">CalibratedImageArrayData!B90</f>
        <v>1.491</v>
      </c>
      <c r="C90" s="17" t="n">
        <f aca="false">CalibratedImageArrayData!C90</f>
        <v>0.74983578609236</v>
      </c>
      <c r="D90" s="14" t="n">
        <f aca="false">CalibratedImageArrayData!D90/(D$13*$C90)</f>
        <v>0.519486913616845</v>
      </c>
      <c r="E90" s="14" t="n">
        <f aca="false">CalibratedImageArrayData!E90/(E$13*$C90)</f>
        <v>0.557900259045392</v>
      </c>
      <c r="F90" s="14" t="n">
        <f aca="false">CalibratedImageArrayData!F90/(F$13*$C90)</f>
        <v>0</v>
      </c>
      <c r="G90" s="14" t="n">
        <f aca="false">CalibratedImageArrayData!G90/(G$13*$C90)</f>
        <v>0</v>
      </c>
      <c r="H90" s="14" t="n">
        <f aca="false">CalibratedImageArrayData!H90/(H$13*$C90)</f>
        <v>0.461799502561883</v>
      </c>
      <c r="I90" s="14" t="n">
        <f aca="false">CalibratedImageArrayData!I90/(I$13*$C90)</f>
        <v>0.521288742200593</v>
      </c>
      <c r="J90" s="14" t="n">
        <f aca="false">CalibratedImageArrayData!J90/(J$13*$C90)</f>
        <v>0.504100646885486</v>
      </c>
      <c r="K90" s="14" t="n">
        <f aca="false">CalibratedImageArrayData!K90/(K$13*$C90)</f>
        <v>0.48757187901348</v>
      </c>
      <c r="L90" s="14" t="n">
        <f aca="false">CalibratedImageArrayData!L90/(L$13*$C90)</f>
        <v>0.500833305808359</v>
      </c>
      <c r="M90" s="14" t="n">
        <f aca="false">CalibratedImageArrayData!M90/(M$13*$C90)</f>
        <v>0.607082162080679</v>
      </c>
      <c r="N90" s="14" t="n">
        <f aca="false">CalibratedImageArrayData!N90/(N$13*$C90)</f>
        <v>0.562900062065502</v>
      </c>
      <c r="O90" s="14" t="n">
        <f aca="false">CalibratedImageArrayData!O90/(O$13*$C90)</f>
        <v>0.578891897966408</v>
      </c>
      <c r="P90" s="14" t="n">
        <f aca="false">CalibratedImageArrayData!P90/(P$13*$C90)</f>
        <v>0</v>
      </c>
      <c r="Q90" s="14" t="n">
        <f aca="false">CalibratedImageArrayData!Q90/(Q$13*$C90)</f>
        <v>0</v>
      </c>
      <c r="R90" s="14" t="n">
        <f aca="false">CalibratedImageArrayData!R90/(R$13*$C90)</f>
        <v>0</v>
      </c>
      <c r="S90" s="14" t="n">
        <f aca="false">CalibratedImageArrayData!S90/(S$13*$C90)</f>
        <v>0</v>
      </c>
      <c r="T90" s="14" t="n">
        <f aca="false">CalibratedImageArrayData!T90/(T$13*$C90)</f>
        <v>0</v>
      </c>
      <c r="U90" s="14" t="n">
        <f aca="false">CalibratedImageArrayData!U90/(U$13*$C90)</f>
        <v>0</v>
      </c>
      <c r="V90" s="14" t="n">
        <f aca="false">CalibratedImageArrayData!V90/(V$13*$C90)</f>
        <v>0</v>
      </c>
      <c r="W90" s="14" t="n">
        <f aca="false">CalibratedImageArrayData!W90/(W$13*$C90)</f>
        <v>0</v>
      </c>
      <c r="X90" s="14" t="n">
        <f aca="false">CalibratedImageArrayData!X90/(X$13*$C90)</f>
        <v>0</v>
      </c>
      <c r="Y90" s="14" t="n">
        <f aca="false">CalibratedImageArrayData!Y90/(Y$13*$C90)</f>
        <v>0</v>
      </c>
      <c r="Z90" s="14" t="n">
        <f aca="false">CalibratedImageArrayData!Z90/(Z$13*$C90)</f>
        <v>0</v>
      </c>
      <c r="AA90" s="14" t="n">
        <f aca="false">CalibratedImageArrayData!AA90/(AA$13*$C90)</f>
        <v>0</v>
      </c>
      <c r="AB90" s="14" t="n">
        <f aca="false">CalibratedImageArrayData!AB90/(AB$13*$C90)</f>
        <v>0</v>
      </c>
      <c r="AC90" s="14" t="n">
        <f aca="false">CalibratedImageArrayData!AC90/(AC$13*$C90)</f>
        <v>0</v>
      </c>
      <c r="AD90" s="14" t="n">
        <f aca="false">CalibratedImageArrayData!AD90/(AD$13*$C90)</f>
        <v>0</v>
      </c>
      <c r="AE90" s="14" t="n">
        <f aca="false">CalibratedImageArrayData!AE90/(AE$13*$C90)</f>
        <v>0</v>
      </c>
      <c r="AF90" s="14" t="n">
        <f aca="false">CalibratedImageArrayData!AF90/(AF$13*$C90)</f>
        <v>0</v>
      </c>
      <c r="AG90" s="14" t="n">
        <f aca="false">CalibratedImageArrayData!AG90/(AG$13*$C90)</f>
        <v>0</v>
      </c>
      <c r="AH90" s="14" t="n">
        <f aca="false">CalibratedImageArrayData!AH90/(AH$13*$C90)</f>
        <v>0</v>
      </c>
      <c r="AI90" s="14" t="n">
        <f aca="false">CalibratedImageArrayData!AI90/(AI$13*$C90)</f>
        <v>0</v>
      </c>
      <c r="AJ90" s="14" t="n">
        <f aca="false">CalibratedImageArrayData!AJ90/(AJ$13*$C90)</f>
        <v>0</v>
      </c>
      <c r="AK90" s="14" t="n">
        <f aca="false">CalibratedImageArrayData!AK90/(AK$13*$C90)</f>
        <v>0</v>
      </c>
      <c r="AL90" s="14" t="n">
        <f aca="false">CalibratedImageArrayData!AL90/(AL$13*$C90)</f>
        <v>0</v>
      </c>
      <c r="AM90" s="14" t="n">
        <f aca="false">CalibratedImageArrayData!AM90/(AM$13*$C90)</f>
        <v>0</v>
      </c>
      <c r="AN90" s="14" t="n">
        <f aca="false">CalibratedImageArrayData!AN90/(AN$13*$C90)</f>
        <v>0</v>
      </c>
      <c r="AO90" s="14" t="n">
        <f aca="false">CalibratedImageArrayData!AO90/(AO$13*$C90)</f>
        <v>0</v>
      </c>
      <c r="AP90" s="14" t="n">
        <f aca="false">CalibratedImageArrayData!AP90/(AP$13*$C90)</f>
        <v>0</v>
      </c>
      <c r="AQ90" s="14" t="n">
        <f aca="false">CalibratedImageArrayData!AQ90/(AQ$13*$C90)</f>
        <v>0</v>
      </c>
      <c r="AR90" s="14" t="n">
        <f aca="false">CalibratedImageArrayData!AR90/(AR$13*$C90)</f>
        <v>0</v>
      </c>
      <c r="AS90" s="14" t="n">
        <f aca="false">CalibratedImageArrayData!AS90/(AS$13*$C90)</f>
        <v>0</v>
      </c>
      <c r="AT90" s="14" t="n">
        <f aca="false">CalibratedImageArrayData!AT90/(AT$13*$C90)</f>
        <v>0</v>
      </c>
      <c r="AU90" s="14" t="n">
        <f aca="false">CalibratedImageArrayData!AU90/(AU$13*$C90)</f>
        <v>0</v>
      </c>
      <c r="AV90" s="14" t="n">
        <f aca="false">CalibratedImageArrayData!AV90/(AV$13*$C90)</f>
        <v>0</v>
      </c>
      <c r="AW90" s="14" t="n">
        <f aca="false">CalibratedImageArrayData!AW90/(AW$13*$C90)</f>
        <v>0</v>
      </c>
      <c r="AX90" s="14" t="n">
        <f aca="false">CalibratedImageArrayData!AX90/(AX$13*$C90)</f>
        <v>0</v>
      </c>
      <c r="AY90" s="14" t="n">
        <f aca="false">CalibratedImageArrayData!AY90/(AY$13*$C90)</f>
        <v>0</v>
      </c>
      <c r="AZ90" s="14" t="n">
        <f aca="false">CalibratedImageArrayData!AZ90/(AZ$13*$C90)</f>
        <v>0</v>
      </c>
      <c r="BA90" s="14" t="n">
        <f aca="false">CalibratedImageArrayData!BA90/(BA$13*$C90)</f>
        <v>0</v>
      </c>
      <c r="BB90" s="14" t="n">
        <f aca="false">CalibratedImageArrayData!BB90/(BB$13*$C90)</f>
        <v>0</v>
      </c>
      <c r="BC90" s="14" t="n">
        <f aca="false">CalibratedImageArrayData!BC90/(BC$13*$C90)</f>
        <v>0</v>
      </c>
      <c r="BD90" s="14" t="n">
        <f aca="false">CalibratedImageArrayData!BD90/(BD$13*$C90)</f>
        <v>0.411469212692982</v>
      </c>
      <c r="BE90" s="14" t="n">
        <f aca="false">CalibratedImageArrayData!BE90/(BE$13*$C90)</f>
        <v>0.485810956546402</v>
      </c>
      <c r="BF90" s="14" t="n">
        <f aca="false">CalibratedImageArrayData!BF90/(BF$13*$C90)</f>
        <v>0.486617538851295</v>
      </c>
      <c r="BG90" s="14" t="n">
        <f aca="false">CalibratedImageArrayData!BG90/(BG$13*$C90)</f>
        <v>0.487394672764151</v>
      </c>
      <c r="BH90" s="14" t="n">
        <f aca="false">CalibratedImageArrayData!BH90/(BH$13*$C90)</f>
        <v>0.505549445976743</v>
      </c>
      <c r="BI90" s="14" t="n">
        <f aca="false">CalibratedImageArrayData!BI90/(BI$13*$C90)</f>
        <v>0.523218151589066</v>
      </c>
      <c r="BJ90" s="14" t="n">
        <f aca="false">CalibratedImageArrayData!BJ90/(BJ$13*$C90)</f>
        <v>0.50747596193506</v>
      </c>
      <c r="BK90" s="14" t="n">
        <f aca="false">CalibratedImageArrayData!BK90/(BK$13*$C90)</f>
        <v>0.54710229786727</v>
      </c>
      <c r="BL90" s="14" t="n">
        <f aca="false">CalibratedImageArrayData!BL90/(BL$13*$C90)</f>
        <v>0.52138941254082</v>
      </c>
      <c r="BM90" s="14" t="n">
        <f aca="false">CalibratedImageArrayData!BM90/(BM$13*$C90)</f>
        <v>0.510194787179991</v>
      </c>
      <c r="BN90" s="14" t="n">
        <f aca="false">CalibratedImageArrayData!BN90/(BN$13*$C90)</f>
        <v>0.540236723580083</v>
      </c>
      <c r="BO90" s="14" t="n">
        <f aca="false">CalibratedImageArrayData!BO90/(BO$13*$C90)</f>
        <v>0.526430697915591</v>
      </c>
    </row>
    <row r="91" customFormat="false" ht="12.75" hidden="false" customHeight="false" outlineLevel="0" collapsed="false">
      <c r="A91" s="15" t="n">
        <f aca="false">CalibratedImageArrayData!A91</f>
        <v>75</v>
      </c>
      <c r="B91" s="16" t="n">
        <f aca="false">CalibratedImageArrayData!B91</f>
        <v>1.498</v>
      </c>
      <c r="C91" s="17" t="n">
        <f aca="false">CalibratedImageArrayData!C91</f>
        <v>0.754756116770239</v>
      </c>
      <c r="D91" s="14" t="n">
        <f aca="false">CalibratedImageArrayData!D91/(D$13*$C91)</f>
        <v>0</v>
      </c>
      <c r="E91" s="14" t="n">
        <f aca="false">CalibratedImageArrayData!E91/(E$13*$C91)</f>
        <v>0.510255538754908</v>
      </c>
      <c r="F91" s="14" t="n">
        <f aca="false">CalibratedImageArrayData!F91/(F$13*$C91)</f>
        <v>0.511458682337832</v>
      </c>
      <c r="G91" s="14" t="n">
        <f aca="false">CalibratedImageArrayData!G91/(G$13*$C91)</f>
        <v>0.542063931804313</v>
      </c>
      <c r="H91" s="14" t="n">
        <f aca="false">CalibratedImageArrayData!H91/(H$13*$C91)</f>
        <v>0.49810458573349</v>
      </c>
      <c r="I91" s="14" t="n">
        <f aca="false">CalibratedImageArrayData!I91/(I$13*$C91)</f>
        <v>0.519914250288821</v>
      </c>
      <c r="J91" s="14" t="n">
        <f aca="false">CalibratedImageArrayData!J91/(J$13*$C91)</f>
        <v>0.500138258154042</v>
      </c>
      <c r="K91" s="14" t="n">
        <f aca="false">CalibratedImageArrayData!K91/(K$13*$C91)</f>
        <v>0.530294912351299</v>
      </c>
      <c r="L91" s="14" t="n">
        <f aca="false">CalibratedImageArrayData!L91/(L$13*$C91)</f>
        <v>0.584901529154228</v>
      </c>
      <c r="M91" s="14" t="n">
        <f aca="false">CalibratedImageArrayData!M91/(M$13*$C91)</f>
        <v>0.610142817676506</v>
      </c>
      <c r="N91" s="14" t="n">
        <f aca="false">CalibratedImageArrayData!N91/(N$13*$C91)</f>
        <v>0.554663850774412</v>
      </c>
      <c r="O91" s="14" t="n">
        <f aca="false">CalibratedImageArrayData!O91/(O$13*$C91)</f>
        <v>0.5948332418244</v>
      </c>
      <c r="P91" s="14" t="n">
        <f aca="false">CalibratedImageArrayData!P91/(P$13*$C91)</f>
        <v>0.550313780868435</v>
      </c>
      <c r="Q91" s="14" t="n">
        <f aca="false">CalibratedImageArrayData!Q91/(Q$13*$C91)</f>
        <v>0</v>
      </c>
      <c r="R91" s="14" t="n">
        <f aca="false">CalibratedImageArrayData!R91/(R$13*$C91)</f>
        <v>0</v>
      </c>
      <c r="S91" s="14" t="n">
        <f aca="false">CalibratedImageArrayData!S91/(S$13*$C91)</f>
        <v>0</v>
      </c>
      <c r="T91" s="14" t="n">
        <f aca="false">CalibratedImageArrayData!T91/(T$13*$C91)</f>
        <v>0</v>
      </c>
      <c r="U91" s="14" t="n">
        <f aca="false">CalibratedImageArrayData!U91/(U$13*$C91)</f>
        <v>0</v>
      </c>
      <c r="V91" s="14" t="n">
        <f aca="false">CalibratedImageArrayData!V91/(V$13*$C91)</f>
        <v>0</v>
      </c>
      <c r="W91" s="14" t="n">
        <f aca="false">CalibratedImageArrayData!W91/(W$13*$C91)</f>
        <v>0</v>
      </c>
      <c r="X91" s="14" t="n">
        <f aca="false">CalibratedImageArrayData!X91/(X$13*$C91)</f>
        <v>0</v>
      </c>
      <c r="Y91" s="14" t="n">
        <f aca="false">CalibratedImageArrayData!Y91/(Y$13*$C91)</f>
        <v>0</v>
      </c>
      <c r="Z91" s="14" t="n">
        <f aca="false">CalibratedImageArrayData!Z91/(Z$13*$C91)</f>
        <v>0</v>
      </c>
      <c r="AA91" s="14" t="n">
        <f aca="false">CalibratedImageArrayData!AA91/(AA$13*$C91)</f>
        <v>0</v>
      </c>
      <c r="AB91" s="14" t="n">
        <f aca="false">CalibratedImageArrayData!AB91/(AB$13*$C91)</f>
        <v>0</v>
      </c>
      <c r="AC91" s="14" t="n">
        <f aca="false">CalibratedImageArrayData!AC91/(AC$13*$C91)</f>
        <v>0</v>
      </c>
      <c r="AD91" s="14" t="n">
        <f aca="false">CalibratedImageArrayData!AD91/(AD$13*$C91)</f>
        <v>0</v>
      </c>
      <c r="AE91" s="14" t="n">
        <f aca="false">CalibratedImageArrayData!AE91/(AE$13*$C91)</f>
        <v>0</v>
      </c>
      <c r="AF91" s="14" t="n">
        <f aca="false">CalibratedImageArrayData!AF91/(AF$13*$C91)</f>
        <v>0</v>
      </c>
      <c r="AG91" s="14" t="n">
        <f aca="false">CalibratedImageArrayData!AG91/(AG$13*$C91)</f>
        <v>0</v>
      </c>
      <c r="AH91" s="14" t="n">
        <f aca="false">CalibratedImageArrayData!AH91/(AH$13*$C91)</f>
        <v>0</v>
      </c>
      <c r="AI91" s="14" t="n">
        <f aca="false">CalibratedImageArrayData!AI91/(AI$13*$C91)</f>
        <v>0</v>
      </c>
      <c r="AJ91" s="14" t="n">
        <f aca="false">CalibratedImageArrayData!AJ91/(AJ$13*$C91)</f>
        <v>0</v>
      </c>
      <c r="AK91" s="14" t="n">
        <f aca="false">CalibratedImageArrayData!AK91/(AK$13*$C91)</f>
        <v>0</v>
      </c>
      <c r="AL91" s="14" t="n">
        <f aca="false">CalibratedImageArrayData!AL91/(AL$13*$C91)</f>
        <v>0</v>
      </c>
      <c r="AM91" s="14" t="n">
        <f aca="false">CalibratedImageArrayData!AM91/(AM$13*$C91)</f>
        <v>0</v>
      </c>
      <c r="AN91" s="14" t="n">
        <f aca="false">CalibratedImageArrayData!AN91/(AN$13*$C91)</f>
        <v>0</v>
      </c>
      <c r="AO91" s="14" t="n">
        <f aca="false">CalibratedImageArrayData!AO91/(AO$13*$C91)</f>
        <v>0</v>
      </c>
      <c r="AP91" s="14" t="n">
        <f aca="false">CalibratedImageArrayData!AP91/(AP$13*$C91)</f>
        <v>0</v>
      </c>
      <c r="AQ91" s="14" t="n">
        <f aca="false">CalibratedImageArrayData!AQ91/(AQ$13*$C91)</f>
        <v>0</v>
      </c>
      <c r="AR91" s="14" t="n">
        <f aca="false">CalibratedImageArrayData!AR91/(AR$13*$C91)</f>
        <v>0</v>
      </c>
      <c r="AS91" s="14" t="n">
        <f aca="false">CalibratedImageArrayData!AS91/(AS$13*$C91)</f>
        <v>0</v>
      </c>
      <c r="AT91" s="14" t="n">
        <f aca="false">CalibratedImageArrayData!AT91/(AT$13*$C91)</f>
        <v>0</v>
      </c>
      <c r="AU91" s="14" t="n">
        <f aca="false">CalibratedImageArrayData!AU91/(AU$13*$C91)</f>
        <v>0</v>
      </c>
      <c r="AV91" s="14" t="n">
        <f aca="false">CalibratedImageArrayData!AV91/(AV$13*$C91)</f>
        <v>0</v>
      </c>
      <c r="AW91" s="14" t="n">
        <f aca="false">CalibratedImageArrayData!AW91/(AW$13*$C91)</f>
        <v>0</v>
      </c>
      <c r="AX91" s="14" t="n">
        <f aca="false">CalibratedImageArrayData!AX91/(AX$13*$C91)</f>
        <v>0</v>
      </c>
      <c r="AY91" s="14" t="n">
        <f aca="false">CalibratedImageArrayData!AY91/(AY$13*$C91)</f>
        <v>0</v>
      </c>
      <c r="AZ91" s="14" t="n">
        <f aca="false">CalibratedImageArrayData!AZ91/(AZ$13*$C91)</f>
        <v>0</v>
      </c>
      <c r="BA91" s="14" t="n">
        <f aca="false">CalibratedImageArrayData!BA91/(BA$13*$C91)</f>
        <v>0</v>
      </c>
      <c r="BB91" s="14" t="n">
        <f aca="false">CalibratedImageArrayData!BB91/(BB$13*$C91)</f>
        <v>0</v>
      </c>
      <c r="BC91" s="14" t="n">
        <f aca="false">CalibratedImageArrayData!BC91/(BC$13*$C91)</f>
        <v>0</v>
      </c>
      <c r="BD91" s="14" t="n">
        <f aca="false">CalibratedImageArrayData!BD91/(BD$13*$C91)</f>
        <v>0</v>
      </c>
      <c r="BE91" s="14" t="n">
        <f aca="false">CalibratedImageArrayData!BE91/(BE$13*$C91)</f>
        <v>0.482048808004453</v>
      </c>
      <c r="BF91" s="14" t="n">
        <f aca="false">CalibratedImageArrayData!BF91/(BF$13*$C91)</f>
        <v>0.476498499438956</v>
      </c>
      <c r="BG91" s="14" t="n">
        <f aca="false">CalibratedImageArrayData!BG91/(BG$13*$C91)</f>
        <v>0.482700945487524</v>
      </c>
      <c r="BH91" s="14" t="n">
        <f aca="false">CalibratedImageArrayData!BH91/(BH$13*$C91)</f>
        <v>0.505219573788082</v>
      </c>
      <c r="BI91" s="14" t="n">
        <f aca="false">CalibratedImageArrayData!BI91/(BI$13*$C91)</f>
        <v>0.545382080877973</v>
      </c>
      <c r="BJ91" s="14" t="n">
        <f aca="false">CalibratedImageArrayData!BJ91/(BJ$13*$C91)</f>
        <v>0.499343647377419</v>
      </c>
      <c r="BK91" s="14" t="n">
        <f aca="false">CalibratedImageArrayData!BK91/(BK$13*$C91)</f>
        <v>0.525903577434446</v>
      </c>
      <c r="BL91" s="14" t="n">
        <f aca="false">CalibratedImageArrayData!BL91/(BL$13*$C91)</f>
        <v>0.518279964647996</v>
      </c>
      <c r="BM91" s="14" t="n">
        <f aca="false">CalibratedImageArrayData!BM91/(BM$13*$C91)</f>
        <v>0.514151373651307</v>
      </c>
      <c r="BN91" s="14" t="n">
        <f aca="false">CalibratedImageArrayData!BN91/(BN$13*$C91)</f>
        <v>0.554845947342027</v>
      </c>
      <c r="BO91" s="14" t="n">
        <f aca="false">CalibratedImageArrayData!BO91/(BO$13*$C91)</f>
        <v>0.50553454700602</v>
      </c>
    </row>
    <row r="92" customFormat="false" ht="12.75" hidden="false" customHeight="false" outlineLevel="0" collapsed="false">
      <c r="A92" s="15" t="n">
        <f aca="false">CalibratedImageArrayData!A92</f>
        <v>76</v>
      </c>
      <c r="B92" s="16" t="n">
        <f aca="false">CalibratedImageArrayData!B92</f>
        <v>1.505</v>
      </c>
      <c r="C92" s="17" t="n">
        <f aca="false">CalibratedImageArrayData!C92</f>
        <v>0.762860353525328</v>
      </c>
      <c r="D92" s="14" t="n">
        <f aca="false">CalibratedImageArrayData!D92/(D$13*$C92)</f>
        <v>0.497049743339059</v>
      </c>
      <c r="E92" s="14" t="n">
        <f aca="false">CalibratedImageArrayData!E92/(E$13*$C92)</f>
        <v>0.50975300769073</v>
      </c>
      <c r="F92" s="14" t="n">
        <f aca="false">CalibratedImageArrayData!F92/(F$13*$C92)</f>
        <v>0.52182687674351</v>
      </c>
      <c r="G92" s="14" t="n">
        <f aca="false">CalibratedImageArrayData!G92/(G$13*$C92)</f>
        <v>0.526954736842277</v>
      </c>
      <c r="H92" s="14" t="n">
        <f aca="false">CalibratedImageArrayData!H92/(H$13*$C92)</f>
        <v>0.484398323742489</v>
      </c>
      <c r="I92" s="14" t="n">
        <f aca="false">CalibratedImageArrayData!I92/(I$13*$C92)</f>
        <v>0.511914368147663</v>
      </c>
      <c r="J92" s="14" t="n">
        <f aca="false">CalibratedImageArrayData!J92/(J$13*$C92)</f>
        <v>0.483587130452766</v>
      </c>
      <c r="K92" s="14" t="n">
        <f aca="false">CalibratedImageArrayData!K92/(K$13*$C92)</f>
        <v>0.509649400018194</v>
      </c>
      <c r="L92" s="14" t="n">
        <f aca="false">CalibratedImageArrayData!L92/(L$13*$C92)</f>
        <v>0.567657956299895</v>
      </c>
      <c r="M92" s="14" t="n">
        <f aca="false">CalibratedImageArrayData!M92/(M$13*$C92)</f>
        <v>0.621445038646227</v>
      </c>
      <c r="N92" s="14" t="n">
        <f aca="false">CalibratedImageArrayData!N92/(N$13*$C92)</f>
        <v>0.566317613249018</v>
      </c>
      <c r="O92" s="14" t="n">
        <f aca="false">CalibratedImageArrayData!O92/(O$13*$C92)</f>
        <v>0.571467706045117</v>
      </c>
      <c r="P92" s="14" t="n">
        <f aca="false">CalibratedImageArrayData!P92/(P$13*$C92)</f>
        <v>0.558063456620571</v>
      </c>
      <c r="Q92" s="14" t="n">
        <f aca="false">CalibratedImageArrayData!Q92/(Q$13*$C92)</f>
        <v>0</v>
      </c>
      <c r="R92" s="14" t="n">
        <f aca="false">CalibratedImageArrayData!R92/(R$13*$C92)</f>
        <v>0</v>
      </c>
      <c r="S92" s="14" t="n">
        <f aca="false">CalibratedImageArrayData!S92/(S$13*$C92)</f>
        <v>0</v>
      </c>
      <c r="T92" s="14" t="n">
        <f aca="false">CalibratedImageArrayData!T92/(T$13*$C92)</f>
        <v>0</v>
      </c>
      <c r="U92" s="14" t="n">
        <f aca="false">CalibratedImageArrayData!U92/(U$13*$C92)</f>
        <v>0</v>
      </c>
      <c r="V92" s="14" t="n">
        <f aca="false">CalibratedImageArrayData!V92/(V$13*$C92)</f>
        <v>0</v>
      </c>
      <c r="W92" s="14" t="n">
        <f aca="false">CalibratedImageArrayData!W92/(W$13*$C92)</f>
        <v>0</v>
      </c>
      <c r="X92" s="14" t="n">
        <f aca="false">CalibratedImageArrayData!X92/(X$13*$C92)</f>
        <v>0</v>
      </c>
      <c r="Y92" s="14" t="n">
        <f aca="false">CalibratedImageArrayData!Y92/(Y$13*$C92)</f>
        <v>0</v>
      </c>
      <c r="Z92" s="14" t="n">
        <f aca="false">CalibratedImageArrayData!Z92/(Z$13*$C92)</f>
        <v>0</v>
      </c>
      <c r="AA92" s="14" t="n">
        <f aca="false">CalibratedImageArrayData!AA92/(AA$13*$C92)</f>
        <v>0</v>
      </c>
      <c r="AB92" s="14" t="n">
        <f aca="false">CalibratedImageArrayData!AB92/(AB$13*$C92)</f>
        <v>0</v>
      </c>
      <c r="AC92" s="14" t="n">
        <f aca="false">CalibratedImageArrayData!AC92/(AC$13*$C92)</f>
        <v>0</v>
      </c>
      <c r="AD92" s="14" t="n">
        <f aca="false">CalibratedImageArrayData!AD92/(AD$13*$C92)</f>
        <v>0</v>
      </c>
      <c r="AE92" s="14" t="n">
        <f aca="false">CalibratedImageArrayData!AE92/(AE$13*$C92)</f>
        <v>0</v>
      </c>
      <c r="AF92" s="14" t="n">
        <f aca="false">CalibratedImageArrayData!AF92/(AF$13*$C92)</f>
        <v>0</v>
      </c>
      <c r="AG92" s="14" t="n">
        <f aca="false">CalibratedImageArrayData!AG92/(AG$13*$C92)</f>
        <v>0</v>
      </c>
      <c r="AH92" s="14" t="n">
        <f aca="false">CalibratedImageArrayData!AH92/(AH$13*$C92)</f>
        <v>0</v>
      </c>
      <c r="AI92" s="14" t="n">
        <f aca="false">CalibratedImageArrayData!AI92/(AI$13*$C92)</f>
        <v>0</v>
      </c>
      <c r="AJ92" s="14" t="n">
        <f aca="false">CalibratedImageArrayData!AJ92/(AJ$13*$C92)</f>
        <v>0</v>
      </c>
      <c r="AK92" s="14" t="n">
        <f aca="false">CalibratedImageArrayData!AK92/(AK$13*$C92)</f>
        <v>0</v>
      </c>
      <c r="AL92" s="14" t="n">
        <f aca="false">CalibratedImageArrayData!AL92/(AL$13*$C92)</f>
        <v>0</v>
      </c>
      <c r="AM92" s="14" t="n">
        <f aca="false">CalibratedImageArrayData!AM92/(AM$13*$C92)</f>
        <v>0</v>
      </c>
      <c r="AN92" s="14" t="n">
        <f aca="false">CalibratedImageArrayData!AN92/(AN$13*$C92)</f>
        <v>0</v>
      </c>
      <c r="AO92" s="14" t="n">
        <f aca="false">CalibratedImageArrayData!AO92/(AO$13*$C92)</f>
        <v>0</v>
      </c>
      <c r="AP92" s="14" t="n">
        <f aca="false">CalibratedImageArrayData!AP92/(AP$13*$C92)</f>
        <v>0</v>
      </c>
      <c r="AQ92" s="14" t="n">
        <f aca="false">CalibratedImageArrayData!AQ92/(AQ$13*$C92)</f>
        <v>0</v>
      </c>
      <c r="AR92" s="14" t="n">
        <f aca="false">CalibratedImageArrayData!AR92/(AR$13*$C92)</f>
        <v>0</v>
      </c>
      <c r="AS92" s="14" t="n">
        <f aca="false">CalibratedImageArrayData!AS92/(AS$13*$C92)</f>
        <v>0</v>
      </c>
      <c r="AT92" s="14" t="n">
        <f aca="false">CalibratedImageArrayData!AT92/(AT$13*$C92)</f>
        <v>0</v>
      </c>
      <c r="AU92" s="14" t="n">
        <f aca="false">CalibratedImageArrayData!AU92/(AU$13*$C92)</f>
        <v>0</v>
      </c>
      <c r="AV92" s="14" t="n">
        <f aca="false">CalibratedImageArrayData!AV92/(AV$13*$C92)</f>
        <v>0</v>
      </c>
      <c r="AW92" s="14" t="n">
        <f aca="false">CalibratedImageArrayData!AW92/(AW$13*$C92)</f>
        <v>0</v>
      </c>
      <c r="AX92" s="14" t="n">
        <f aca="false">CalibratedImageArrayData!AX92/(AX$13*$C92)</f>
        <v>0</v>
      </c>
      <c r="AY92" s="14" t="n">
        <f aca="false">CalibratedImageArrayData!AY92/(AY$13*$C92)</f>
        <v>0</v>
      </c>
      <c r="AZ92" s="14" t="n">
        <f aca="false">CalibratedImageArrayData!AZ92/(AZ$13*$C92)</f>
        <v>0</v>
      </c>
      <c r="BA92" s="14" t="n">
        <f aca="false">CalibratedImageArrayData!BA92/(BA$13*$C92)</f>
        <v>0</v>
      </c>
      <c r="BB92" s="14" t="n">
        <f aca="false">CalibratedImageArrayData!BB92/(BB$13*$C92)</f>
        <v>0</v>
      </c>
      <c r="BC92" s="14" t="n">
        <f aca="false">CalibratedImageArrayData!BC92/(BC$13*$C92)</f>
        <v>0</v>
      </c>
      <c r="BD92" s="14" t="n">
        <f aca="false">CalibratedImageArrayData!BD92/(BD$13*$C92)</f>
        <v>0</v>
      </c>
      <c r="BE92" s="14" t="n">
        <f aca="false">CalibratedImageArrayData!BE92/(BE$13*$C92)</f>
        <v>0.516382109752307</v>
      </c>
      <c r="BF92" s="14" t="n">
        <f aca="false">CalibratedImageArrayData!BF92/(BF$13*$C92)</f>
        <v>0.492816956980747</v>
      </c>
      <c r="BG92" s="14" t="n">
        <f aca="false">CalibratedImageArrayData!BG92/(BG$13*$C92)</f>
        <v>0.491336681792822</v>
      </c>
      <c r="BH92" s="14" t="n">
        <f aca="false">CalibratedImageArrayData!BH92/(BH$13*$C92)</f>
        <v>0.488853854764364</v>
      </c>
      <c r="BI92" s="14" t="n">
        <f aca="false">CalibratedImageArrayData!BI92/(BI$13*$C92)</f>
        <v>0.515087909900035</v>
      </c>
      <c r="BJ92" s="14" t="n">
        <f aca="false">CalibratedImageArrayData!BJ92/(BJ$13*$C92)</f>
        <v>0.500327716307502</v>
      </c>
      <c r="BK92" s="14" t="n">
        <f aca="false">CalibratedImageArrayData!BK92/(BK$13*$C92)</f>
        <v>0.524592026019936</v>
      </c>
      <c r="BL92" s="14" t="n">
        <f aca="false">CalibratedImageArrayData!BL92/(BL$13*$C92)</f>
        <v>0.542025379340539</v>
      </c>
      <c r="BM92" s="14" t="n">
        <f aca="false">CalibratedImageArrayData!BM92/(BM$13*$C92)</f>
        <v>0.511219130001741</v>
      </c>
      <c r="BN92" s="14" t="n">
        <f aca="false">CalibratedImageArrayData!BN92/(BN$13*$C92)</f>
        <v>0.559680131244331</v>
      </c>
      <c r="BO92" s="14" t="n">
        <f aca="false">CalibratedImageArrayData!BO92/(BO$13*$C92)</f>
        <v>0.509024912524084</v>
      </c>
    </row>
    <row r="93" customFormat="false" ht="12.75" hidden="false" customHeight="false" outlineLevel="0" collapsed="false">
      <c r="A93" s="15" t="n">
        <f aca="false">CalibratedImageArrayData!A93</f>
        <v>77</v>
      </c>
      <c r="B93" s="16" t="n">
        <f aca="false">CalibratedImageArrayData!B93</f>
        <v>1.512</v>
      </c>
      <c r="C93" s="17" t="n">
        <f aca="false">CalibratedImageArrayData!C93</f>
        <v>0.771187201721121</v>
      </c>
      <c r="D93" s="14" t="n">
        <f aca="false">CalibratedImageArrayData!D93/(D$13*$C93)</f>
        <v>0.503537224926924</v>
      </c>
      <c r="E93" s="14" t="n">
        <f aca="false">CalibratedImageArrayData!E93/(E$13*$C93)</f>
        <v>0.533153149408824</v>
      </c>
      <c r="F93" s="14" t="n">
        <f aca="false">CalibratedImageArrayData!F93/(F$13*$C93)</f>
        <v>0.527532656370293</v>
      </c>
      <c r="G93" s="14" t="n">
        <f aca="false">CalibratedImageArrayData!G93/(G$13*$C93)</f>
        <v>0.524611877530082</v>
      </c>
      <c r="H93" s="14" t="n">
        <f aca="false">CalibratedImageArrayData!H93/(H$13*$C93)</f>
        <v>0.471577176656073</v>
      </c>
      <c r="I93" s="14" t="n">
        <f aca="false">CalibratedImageArrayData!I93/(I$13*$C93)</f>
        <v>0.550692608037343</v>
      </c>
      <c r="J93" s="14" t="n">
        <f aca="false">CalibratedImageArrayData!J93/(J$13*$C93)</f>
        <v>0.507833373128006</v>
      </c>
      <c r="K93" s="14" t="n">
        <f aca="false">CalibratedImageArrayData!K93/(K$13*$C93)</f>
        <v>0.531564459139692</v>
      </c>
      <c r="L93" s="14" t="n">
        <f aca="false">CalibratedImageArrayData!L93/(L$13*$C93)</f>
        <v>0.573192918065592</v>
      </c>
      <c r="M93" s="14" t="n">
        <f aca="false">CalibratedImageArrayData!M93/(M$13*$C93)</f>
        <v>0.606222154615119</v>
      </c>
      <c r="N93" s="14" t="n">
        <f aca="false">CalibratedImageArrayData!N93/(N$13*$C93)</f>
        <v>0.547417204870172</v>
      </c>
      <c r="O93" s="14" t="n">
        <f aca="false">CalibratedImageArrayData!O93/(O$13*$C93)</f>
        <v>0.567830853290687</v>
      </c>
      <c r="P93" s="14" t="n">
        <f aca="false">CalibratedImageArrayData!P93/(P$13*$C93)</f>
        <v>0</v>
      </c>
      <c r="Q93" s="14" t="n">
        <f aca="false">CalibratedImageArrayData!Q93/(Q$13*$C93)</f>
        <v>0</v>
      </c>
      <c r="R93" s="14" t="n">
        <f aca="false">CalibratedImageArrayData!R93/(R$13*$C93)</f>
        <v>0</v>
      </c>
      <c r="S93" s="14" t="n">
        <f aca="false">CalibratedImageArrayData!S93/(S$13*$C93)</f>
        <v>0</v>
      </c>
      <c r="T93" s="14" t="n">
        <f aca="false">CalibratedImageArrayData!T93/(T$13*$C93)</f>
        <v>0</v>
      </c>
      <c r="U93" s="14" t="n">
        <f aca="false">CalibratedImageArrayData!U93/(U$13*$C93)</f>
        <v>0</v>
      </c>
      <c r="V93" s="14" t="n">
        <f aca="false">CalibratedImageArrayData!V93/(V$13*$C93)</f>
        <v>0</v>
      </c>
      <c r="W93" s="14" t="n">
        <f aca="false">CalibratedImageArrayData!W93/(W$13*$C93)</f>
        <v>0</v>
      </c>
      <c r="X93" s="14" t="n">
        <f aca="false">CalibratedImageArrayData!X93/(X$13*$C93)</f>
        <v>0</v>
      </c>
      <c r="Y93" s="14" t="n">
        <f aca="false">CalibratedImageArrayData!Y93/(Y$13*$C93)</f>
        <v>0</v>
      </c>
      <c r="Z93" s="14" t="n">
        <f aca="false">CalibratedImageArrayData!Z93/(Z$13*$C93)</f>
        <v>0</v>
      </c>
      <c r="AA93" s="14" t="n">
        <f aca="false">CalibratedImageArrayData!AA93/(AA$13*$C93)</f>
        <v>0</v>
      </c>
      <c r="AB93" s="14" t="n">
        <f aca="false">CalibratedImageArrayData!AB93/(AB$13*$C93)</f>
        <v>0</v>
      </c>
      <c r="AC93" s="14" t="n">
        <f aca="false">CalibratedImageArrayData!AC93/(AC$13*$C93)</f>
        <v>0</v>
      </c>
      <c r="AD93" s="14" t="n">
        <f aca="false">CalibratedImageArrayData!AD93/(AD$13*$C93)</f>
        <v>0</v>
      </c>
      <c r="AE93" s="14" t="n">
        <f aca="false">CalibratedImageArrayData!AE93/(AE$13*$C93)</f>
        <v>0</v>
      </c>
      <c r="AF93" s="14" t="n">
        <f aca="false">CalibratedImageArrayData!AF93/(AF$13*$C93)</f>
        <v>0</v>
      </c>
      <c r="AG93" s="14" t="n">
        <f aca="false">CalibratedImageArrayData!AG93/(AG$13*$C93)</f>
        <v>0</v>
      </c>
      <c r="AH93" s="14" t="n">
        <f aca="false">CalibratedImageArrayData!AH93/(AH$13*$C93)</f>
        <v>0</v>
      </c>
      <c r="AI93" s="14" t="n">
        <f aca="false">CalibratedImageArrayData!AI93/(AI$13*$C93)</f>
        <v>0</v>
      </c>
      <c r="AJ93" s="14" t="n">
        <f aca="false">CalibratedImageArrayData!AJ93/(AJ$13*$C93)</f>
        <v>0</v>
      </c>
      <c r="AK93" s="14" t="n">
        <f aca="false">CalibratedImageArrayData!AK93/(AK$13*$C93)</f>
        <v>0</v>
      </c>
      <c r="AL93" s="14" t="n">
        <f aca="false">CalibratedImageArrayData!AL93/(AL$13*$C93)</f>
        <v>0</v>
      </c>
      <c r="AM93" s="14" t="n">
        <f aca="false">CalibratedImageArrayData!AM93/(AM$13*$C93)</f>
        <v>0</v>
      </c>
      <c r="AN93" s="14" t="n">
        <f aca="false">CalibratedImageArrayData!AN93/(AN$13*$C93)</f>
        <v>0</v>
      </c>
      <c r="AO93" s="14" t="n">
        <f aca="false">CalibratedImageArrayData!AO93/(AO$13*$C93)</f>
        <v>0</v>
      </c>
      <c r="AP93" s="14" t="n">
        <f aca="false">CalibratedImageArrayData!AP93/(AP$13*$C93)</f>
        <v>0</v>
      </c>
      <c r="AQ93" s="14" t="n">
        <f aca="false">CalibratedImageArrayData!AQ93/(AQ$13*$C93)</f>
        <v>0</v>
      </c>
      <c r="AR93" s="14" t="n">
        <f aca="false">CalibratedImageArrayData!AR93/(AR$13*$C93)</f>
        <v>0</v>
      </c>
      <c r="AS93" s="14" t="n">
        <f aca="false">CalibratedImageArrayData!AS93/(AS$13*$C93)</f>
        <v>0</v>
      </c>
      <c r="AT93" s="14" t="n">
        <f aca="false">CalibratedImageArrayData!AT93/(AT$13*$C93)</f>
        <v>0</v>
      </c>
      <c r="AU93" s="14" t="n">
        <f aca="false">CalibratedImageArrayData!AU93/(AU$13*$C93)</f>
        <v>0</v>
      </c>
      <c r="AV93" s="14" t="n">
        <f aca="false">CalibratedImageArrayData!AV93/(AV$13*$C93)</f>
        <v>0</v>
      </c>
      <c r="AW93" s="14" t="n">
        <f aca="false">CalibratedImageArrayData!AW93/(AW$13*$C93)</f>
        <v>0</v>
      </c>
      <c r="AX93" s="14" t="n">
        <f aca="false">CalibratedImageArrayData!AX93/(AX$13*$C93)</f>
        <v>0</v>
      </c>
      <c r="AY93" s="14" t="n">
        <f aca="false">CalibratedImageArrayData!AY93/(AY$13*$C93)</f>
        <v>0</v>
      </c>
      <c r="AZ93" s="14" t="n">
        <f aca="false">CalibratedImageArrayData!AZ93/(AZ$13*$C93)</f>
        <v>0</v>
      </c>
      <c r="BA93" s="14" t="n">
        <f aca="false">CalibratedImageArrayData!BA93/(BA$13*$C93)</f>
        <v>0</v>
      </c>
      <c r="BB93" s="14" t="n">
        <f aca="false">CalibratedImageArrayData!BB93/(BB$13*$C93)</f>
        <v>0</v>
      </c>
      <c r="BC93" s="14" t="n">
        <f aca="false">CalibratedImageArrayData!BC93/(BC$13*$C93)</f>
        <v>0</v>
      </c>
      <c r="BD93" s="14" t="n">
        <f aca="false">CalibratedImageArrayData!BD93/(BD$13*$C93)</f>
        <v>0.413805307498229</v>
      </c>
      <c r="BE93" s="14" t="n">
        <f aca="false">CalibratedImageArrayData!BE93/(BE$13*$C93)</f>
        <v>0.511902454177907</v>
      </c>
      <c r="BF93" s="14" t="n">
        <f aca="false">CalibratedImageArrayData!BF93/(BF$13*$C93)</f>
        <v>0.495287781644057</v>
      </c>
      <c r="BG93" s="14" t="n">
        <f aca="false">CalibratedImageArrayData!BG93/(BG$13*$C93)</f>
        <v>0.492498671052093</v>
      </c>
      <c r="BH93" s="14" t="n">
        <f aca="false">CalibratedImageArrayData!BH93/(BH$13*$C93)</f>
        <v>0.519576871872383</v>
      </c>
      <c r="BI93" s="14" t="n">
        <f aca="false">CalibratedImageArrayData!BI93/(BI$13*$C93)</f>
        <v>0.572402358193347</v>
      </c>
      <c r="BJ93" s="14" t="n">
        <f aca="false">CalibratedImageArrayData!BJ93/(BJ$13*$C93)</f>
        <v>0.548553259315285</v>
      </c>
      <c r="BK93" s="14" t="n">
        <f aca="false">CalibratedImageArrayData!BK93/(BK$13*$C93)</f>
        <v>0.564862606811932</v>
      </c>
      <c r="BL93" s="14" t="n">
        <f aca="false">CalibratedImageArrayData!BL93/(BL$13*$C93)</f>
        <v>0.546752144926737</v>
      </c>
      <c r="BM93" s="14" t="n">
        <f aca="false">CalibratedImageArrayData!BM93/(BM$13*$C93)</f>
        <v>0.538675527122189</v>
      </c>
      <c r="BN93" s="14" t="n">
        <f aca="false">CalibratedImageArrayData!BN93/(BN$13*$C93)</f>
        <v>0.55681060310982</v>
      </c>
      <c r="BO93" s="14" t="n">
        <f aca="false">CalibratedImageArrayData!BO93/(BO$13*$C93)</f>
        <v>0.538387391259029</v>
      </c>
    </row>
    <row r="94" customFormat="false" ht="12.75" hidden="false" customHeight="false" outlineLevel="0" collapsed="false">
      <c r="A94" s="15" t="n">
        <f aca="false">CalibratedImageArrayData!A94</f>
        <v>78</v>
      </c>
      <c r="B94" s="16" t="n">
        <f aca="false">CalibratedImageArrayData!B94</f>
        <v>1.519</v>
      </c>
      <c r="C94" s="17" t="n">
        <f aca="false">CalibratedImageArrayData!C94</f>
        <v>0.781071691330261</v>
      </c>
      <c r="D94" s="14" t="n">
        <f aca="false">CalibratedImageArrayData!D94/(D$13*$C94)</f>
        <v>0.486133276714026</v>
      </c>
      <c r="E94" s="14" t="n">
        <f aca="false">CalibratedImageArrayData!E94/(E$13*$C94)</f>
        <v>0.522591540836089</v>
      </c>
      <c r="F94" s="14" t="n">
        <f aca="false">CalibratedImageArrayData!F94/(F$13*$C94)</f>
        <v>0.516862226536729</v>
      </c>
      <c r="G94" s="14" t="n">
        <f aca="false">CalibratedImageArrayData!G94/(G$13*$C94)</f>
        <v>0.50956131883476</v>
      </c>
      <c r="H94" s="14" t="n">
        <f aca="false">CalibratedImageArrayData!H94/(H$13*$C94)</f>
        <v>0.489902911688394</v>
      </c>
      <c r="I94" s="14" t="n">
        <f aca="false">CalibratedImageArrayData!I94/(I$13*$C94)</f>
        <v>0.540584232763952</v>
      </c>
      <c r="J94" s="14" t="n">
        <f aca="false">CalibratedImageArrayData!J94/(J$13*$C94)</f>
        <v>0.513123055551289</v>
      </c>
      <c r="K94" s="14" t="n">
        <f aca="false">CalibratedImageArrayData!K94/(K$13*$C94)</f>
        <v>0.556266435079008</v>
      </c>
      <c r="L94" s="14" t="n">
        <f aca="false">CalibratedImageArrayData!L94/(L$13*$C94)</f>
        <v>0.572827062619543</v>
      </c>
      <c r="M94" s="14" t="n">
        <f aca="false">CalibratedImageArrayData!M94/(M$13*$C94)</f>
        <v>0.608470618492934</v>
      </c>
      <c r="N94" s="14" t="n">
        <f aca="false">CalibratedImageArrayData!N94/(N$13*$C94)</f>
        <v>0.551080228040973</v>
      </c>
      <c r="O94" s="14" t="n">
        <f aca="false">CalibratedImageArrayData!O94/(O$13*$C94)</f>
        <v>0.583340426657383</v>
      </c>
      <c r="P94" s="14" t="n">
        <f aca="false">CalibratedImageArrayData!P94/(P$13*$C94)</f>
        <v>0</v>
      </c>
      <c r="Q94" s="14" t="n">
        <f aca="false">CalibratedImageArrayData!Q94/(Q$13*$C94)</f>
        <v>0</v>
      </c>
      <c r="R94" s="14" t="n">
        <f aca="false">CalibratedImageArrayData!R94/(R$13*$C94)</f>
        <v>0</v>
      </c>
      <c r="S94" s="14" t="n">
        <f aca="false">CalibratedImageArrayData!S94/(S$13*$C94)</f>
        <v>0</v>
      </c>
      <c r="T94" s="14" t="n">
        <f aca="false">CalibratedImageArrayData!T94/(T$13*$C94)</f>
        <v>0</v>
      </c>
      <c r="U94" s="14" t="n">
        <f aca="false">CalibratedImageArrayData!U94/(U$13*$C94)</f>
        <v>0</v>
      </c>
      <c r="V94" s="14" t="n">
        <f aca="false">CalibratedImageArrayData!V94/(V$13*$C94)</f>
        <v>0</v>
      </c>
      <c r="W94" s="14" t="n">
        <f aca="false">CalibratedImageArrayData!W94/(W$13*$C94)</f>
        <v>0</v>
      </c>
      <c r="X94" s="14" t="n">
        <f aca="false">CalibratedImageArrayData!X94/(X$13*$C94)</f>
        <v>0</v>
      </c>
      <c r="Y94" s="14" t="n">
        <f aca="false">CalibratedImageArrayData!Y94/(Y$13*$C94)</f>
        <v>0</v>
      </c>
      <c r="Z94" s="14" t="n">
        <f aca="false">CalibratedImageArrayData!Z94/(Z$13*$C94)</f>
        <v>0</v>
      </c>
      <c r="AA94" s="14" t="n">
        <f aca="false">CalibratedImageArrayData!AA94/(AA$13*$C94)</f>
        <v>0</v>
      </c>
      <c r="AB94" s="14" t="n">
        <f aca="false">CalibratedImageArrayData!AB94/(AB$13*$C94)</f>
        <v>0</v>
      </c>
      <c r="AC94" s="14" t="n">
        <f aca="false">CalibratedImageArrayData!AC94/(AC$13*$C94)</f>
        <v>0</v>
      </c>
      <c r="AD94" s="14" t="n">
        <f aca="false">CalibratedImageArrayData!AD94/(AD$13*$C94)</f>
        <v>0</v>
      </c>
      <c r="AE94" s="14" t="n">
        <f aca="false">CalibratedImageArrayData!AE94/(AE$13*$C94)</f>
        <v>0</v>
      </c>
      <c r="AF94" s="14" t="n">
        <f aca="false">CalibratedImageArrayData!AF94/(AF$13*$C94)</f>
        <v>0</v>
      </c>
      <c r="AG94" s="14" t="n">
        <f aca="false">CalibratedImageArrayData!AG94/(AG$13*$C94)</f>
        <v>0</v>
      </c>
      <c r="AH94" s="14" t="n">
        <f aca="false">CalibratedImageArrayData!AH94/(AH$13*$C94)</f>
        <v>0</v>
      </c>
      <c r="AI94" s="14" t="n">
        <f aca="false">CalibratedImageArrayData!AI94/(AI$13*$C94)</f>
        <v>0</v>
      </c>
      <c r="AJ94" s="14" t="n">
        <f aca="false">CalibratedImageArrayData!AJ94/(AJ$13*$C94)</f>
        <v>0</v>
      </c>
      <c r="AK94" s="14" t="n">
        <f aca="false">CalibratedImageArrayData!AK94/(AK$13*$C94)</f>
        <v>0</v>
      </c>
      <c r="AL94" s="14" t="n">
        <f aca="false">CalibratedImageArrayData!AL94/(AL$13*$C94)</f>
        <v>0</v>
      </c>
      <c r="AM94" s="14" t="n">
        <f aca="false">CalibratedImageArrayData!AM94/(AM$13*$C94)</f>
        <v>0</v>
      </c>
      <c r="AN94" s="14" t="n">
        <f aca="false">CalibratedImageArrayData!AN94/(AN$13*$C94)</f>
        <v>0</v>
      </c>
      <c r="AO94" s="14" t="n">
        <f aca="false">CalibratedImageArrayData!AO94/(AO$13*$C94)</f>
        <v>0</v>
      </c>
      <c r="AP94" s="14" t="n">
        <f aca="false">CalibratedImageArrayData!AP94/(AP$13*$C94)</f>
        <v>0</v>
      </c>
      <c r="AQ94" s="14" t="n">
        <f aca="false">CalibratedImageArrayData!AQ94/(AQ$13*$C94)</f>
        <v>0</v>
      </c>
      <c r="AR94" s="14" t="n">
        <f aca="false">CalibratedImageArrayData!AR94/(AR$13*$C94)</f>
        <v>0</v>
      </c>
      <c r="AS94" s="14" t="n">
        <f aca="false">CalibratedImageArrayData!AS94/(AS$13*$C94)</f>
        <v>0</v>
      </c>
      <c r="AT94" s="14" t="n">
        <f aca="false">CalibratedImageArrayData!AT94/(AT$13*$C94)</f>
        <v>0</v>
      </c>
      <c r="AU94" s="14" t="n">
        <f aca="false">CalibratedImageArrayData!AU94/(AU$13*$C94)</f>
        <v>0</v>
      </c>
      <c r="AV94" s="14" t="n">
        <f aca="false">CalibratedImageArrayData!AV94/(AV$13*$C94)</f>
        <v>0</v>
      </c>
      <c r="AW94" s="14" t="n">
        <f aca="false">CalibratedImageArrayData!AW94/(AW$13*$C94)</f>
        <v>0</v>
      </c>
      <c r="AX94" s="14" t="n">
        <f aca="false">CalibratedImageArrayData!AX94/(AX$13*$C94)</f>
        <v>0</v>
      </c>
      <c r="AY94" s="14" t="n">
        <f aca="false">CalibratedImageArrayData!AY94/(AY$13*$C94)</f>
        <v>0</v>
      </c>
      <c r="AZ94" s="14" t="n">
        <f aca="false">CalibratedImageArrayData!AZ94/(AZ$13*$C94)</f>
        <v>0</v>
      </c>
      <c r="BA94" s="14" t="n">
        <f aca="false">CalibratedImageArrayData!BA94/(BA$13*$C94)</f>
        <v>0</v>
      </c>
      <c r="BB94" s="14" t="n">
        <f aca="false">CalibratedImageArrayData!BB94/(BB$13*$C94)</f>
        <v>0</v>
      </c>
      <c r="BC94" s="14" t="n">
        <f aca="false">CalibratedImageArrayData!BC94/(BC$13*$C94)</f>
        <v>0</v>
      </c>
      <c r="BD94" s="14" t="n">
        <f aca="false">CalibratedImageArrayData!BD94/(BD$13*$C94)</f>
        <v>0.411286993814214</v>
      </c>
      <c r="BE94" s="14" t="n">
        <f aca="false">CalibratedImageArrayData!BE94/(BE$13*$C94)</f>
        <v>0.527276152066917</v>
      </c>
      <c r="BF94" s="14" t="n">
        <f aca="false">CalibratedImageArrayData!BF94/(BF$13*$C94)</f>
        <v>0.48623844510605</v>
      </c>
      <c r="BG94" s="14" t="n">
        <f aca="false">CalibratedImageArrayData!BG94/(BG$13*$C94)</f>
        <v>0.475592506973314</v>
      </c>
      <c r="BH94" s="14" t="n">
        <f aca="false">CalibratedImageArrayData!BH94/(BH$13*$C94)</f>
        <v>0.510197532209804</v>
      </c>
      <c r="BI94" s="14" t="n">
        <f aca="false">CalibratedImageArrayData!BI94/(BI$13*$C94)</f>
        <v>0.540012787563318</v>
      </c>
      <c r="BJ94" s="14" t="n">
        <f aca="false">CalibratedImageArrayData!BJ94/(BJ$13*$C94)</f>
        <v>0.51717956171638</v>
      </c>
      <c r="BK94" s="14" t="n">
        <f aca="false">CalibratedImageArrayData!BK94/(BK$13*$C94)</f>
        <v>0.561432752138155</v>
      </c>
      <c r="BL94" s="14" t="n">
        <f aca="false">CalibratedImageArrayData!BL94/(BL$13*$C94)</f>
        <v>0.566599242487672</v>
      </c>
      <c r="BM94" s="14" t="n">
        <f aca="false">CalibratedImageArrayData!BM94/(BM$13*$C94)</f>
        <v>0.534391973996013</v>
      </c>
      <c r="BN94" s="14" t="n">
        <f aca="false">CalibratedImageArrayData!BN94/(BN$13*$C94)</f>
        <v>0.563443390572115</v>
      </c>
      <c r="BO94" s="14" t="n">
        <f aca="false">CalibratedImageArrayData!BO94/(BO$13*$C94)</f>
        <v>0.54651940006103</v>
      </c>
    </row>
    <row r="95" customFormat="false" ht="12.75" hidden="false" customHeight="false" outlineLevel="0" collapsed="false">
      <c r="A95" s="15" t="n">
        <f aca="false">CalibratedImageArrayData!A95</f>
        <v>79</v>
      </c>
      <c r="B95" s="16" t="n">
        <f aca="false">CalibratedImageArrayData!B95</f>
        <v>1.526</v>
      </c>
      <c r="C95" s="17" t="n">
        <f aca="false">CalibratedImageArrayData!C95</f>
        <v>0.78964526396983</v>
      </c>
      <c r="D95" s="14" t="n">
        <f aca="false">CalibratedImageArrayData!D95/(D$13*$C95)</f>
        <v>0.48750867704316</v>
      </c>
      <c r="E95" s="14" t="n">
        <f aca="false">CalibratedImageArrayData!E95/(E$13*$C95)</f>
        <v>0.507484702557383</v>
      </c>
      <c r="F95" s="14" t="n">
        <f aca="false">CalibratedImageArrayData!F95/(F$13*$C95)</f>
        <v>0.469464356098232</v>
      </c>
      <c r="G95" s="14" t="n">
        <f aca="false">CalibratedImageArrayData!G95/(G$13*$C95)</f>
        <v>0.504385339411767</v>
      </c>
      <c r="H95" s="14" t="n">
        <f aca="false">CalibratedImageArrayData!H95/(H$13*$C95)</f>
        <v>0.476556817786929</v>
      </c>
      <c r="I95" s="14" t="n">
        <f aca="false">CalibratedImageArrayData!I95/(I$13*$C95)</f>
        <v>0.519595808456067</v>
      </c>
      <c r="J95" s="14" t="n">
        <f aca="false">CalibratedImageArrayData!J95/(J$13*$C95)</f>
        <v>0.523276838650422</v>
      </c>
      <c r="K95" s="14" t="n">
        <f aca="false">CalibratedImageArrayData!K95/(K$13*$C95)</f>
        <v>0.554573936953002</v>
      </c>
      <c r="L95" s="14" t="n">
        <f aca="false">CalibratedImageArrayData!L95/(L$13*$C95)</f>
        <v>0.57772663036951</v>
      </c>
      <c r="M95" s="14" t="n">
        <f aca="false">CalibratedImageArrayData!M95/(M$13*$C95)</f>
        <v>0.602006876908998</v>
      </c>
      <c r="N95" s="14" t="n">
        <f aca="false">CalibratedImageArrayData!N95/(N$13*$C95)</f>
        <v>0.566810580144479</v>
      </c>
      <c r="O95" s="14" t="n">
        <f aca="false">CalibratedImageArrayData!O95/(O$13*$C95)</f>
        <v>0.608845170234286</v>
      </c>
      <c r="P95" s="14" t="n">
        <f aca="false">CalibratedImageArrayData!P95/(P$13*$C95)</f>
        <v>0.587197496719005</v>
      </c>
      <c r="Q95" s="14" t="n">
        <f aca="false">CalibratedImageArrayData!Q95/(Q$13*$C95)</f>
        <v>0</v>
      </c>
      <c r="R95" s="14" t="n">
        <f aca="false">CalibratedImageArrayData!R95/(R$13*$C95)</f>
        <v>0</v>
      </c>
      <c r="S95" s="14" t="n">
        <f aca="false">CalibratedImageArrayData!S95/(S$13*$C95)</f>
        <v>0</v>
      </c>
      <c r="T95" s="14" t="n">
        <f aca="false">CalibratedImageArrayData!T95/(T$13*$C95)</f>
        <v>0</v>
      </c>
      <c r="U95" s="14" t="n">
        <f aca="false">CalibratedImageArrayData!U95/(U$13*$C95)</f>
        <v>0</v>
      </c>
      <c r="V95" s="14" t="n">
        <f aca="false">CalibratedImageArrayData!V95/(V$13*$C95)</f>
        <v>0</v>
      </c>
      <c r="W95" s="14" t="n">
        <f aca="false">CalibratedImageArrayData!W95/(W$13*$C95)</f>
        <v>0</v>
      </c>
      <c r="X95" s="14" t="n">
        <f aca="false">CalibratedImageArrayData!X95/(X$13*$C95)</f>
        <v>0</v>
      </c>
      <c r="Y95" s="14" t="n">
        <f aca="false">CalibratedImageArrayData!Y95/(Y$13*$C95)</f>
        <v>0</v>
      </c>
      <c r="Z95" s="14" t="n">
        <f aca="false">CalibratedImageArrayData!Z95/(Z$13*$C95)</f>
        <v>0</v>
      </c>
      <c r="AA95" s="14" t="n">
        <f aca="false">CalibratedImageArrayData!AA95/(AA$13*$C95)</f>
        <v>0</v>
      </c>
      <c r="AB95" s="14" t="n">
        <f aca="false">CalibratedImageArrayData!AB95/(AB$13*$C95)</f>
        <v>0</v>
      </c>
      <c r="AC95" s="14" t="n">
        <f aca="false">CalibratedImageArrayData!AC95/(AC$13*$C95)</f>
        <v>0</v>
      </c>
      <c r="AD95" s="14" t="n">
        <f aca="false">CalibratedImageArrayData!AD95/(AD$13*$C95)</f>
        <v>0</v>
      </c>
      <c r="AE95" s="14" t="n">
        <f aca="false">CalibratedImageArrayData!AE95/(AE$13*$C95)</f>
        <v>0</v>
      </c>
      <c r="AF95" s="14" t="n">
        <f aca="false">CalibratedImageArrayData!AF95/(AF$13*$C95)</f>
        <v>0</v>
      </c>
      <c r="AG95" s="14" t="n">
        <f aca="false">CalibratedImageArrayData!AG95/(AG$13*$C95)</f>
        <v>0</v>
      </c>
      <c r="AH95" s="14" t="n">
        <f aca="false">CalibratedImageArrayData!AH95/(AH$13*$C95)</f>
        <v>0</v>
      </c>
      <c r="AI95" s="14" t="n">
        <f aca="false">CalibratedImageArrayData!AI95/(AI$13*$C95)</f>
        <v>0</v>
      </c>
      <c r="AJ95" s="14" t="n">
        <f aca="false">CalibratedImageArrayData!AJ95/(AJ$13*$C95)</f>
        <v>0</v>
      </c>
      <c r="AK95" s="14" t="n">
        <f aca="false">CalibratedImageArrayData!AK95/(AK$13*$C95)</f>
        <v>0</v>
      </c>
      <c r="AL95" s="14" t="n">
        <f aca="false">CalibratedImageArrayData!AL95/(AL$13*$C95)</f>
        <v>0</v>
      </c>
      <c r="AM95" s="14" t="n">
        <f aca="false">CalibratedImageArrayData!AM95/(AM$13*$C95)</f>
        <v>0</v>
      </c>
      <c r="AN95" s="14" t="n">
        <f aca="false">CalibratedImageArrayData!AN95/(AN$13*$C95)</f>
        <v>0</v>
      </c>
      <c r="AO95" s="14" t="n">
        <f aca="false">CalibratedImageArrayData!AO95/(AO$13*$C95)</f>
        <v>0</v>
      </c>
      <c r="AP95" s="14" t="n">
        <f aca="false">CalibratedImageArrayData!AP95/(AP$13*$C95)</f>
        <v>0</v>
      </c>
      <c r="AQ95" s="14" t="n">
        <f aca="false">CalibratedImageArrayData!AQ95/(AQ$13*$C95)</f>
        <v>0</v>
      </c>
      <c r="AR95" s="14" t="n">
        <f aca="false">CalibratedImageArrayData!AR95/(AR$13*$C95)</f>
        <v>0</v>
      </c>
      <c r="AS95" s="14" t="n">
        <f aca="false">CalibratedImageArrayData!AS95/(AS$13*$C95)</f>
        <v>0</v>
      </c>
      <c r="AT95" s="14" t="n">
        <f aca="false">CalibratedImageArrayData!AT95/(AT$13*$C95)</f>
        <v>0</v>
      </c>
      <c r="AU95" s="14" t="n">
        <f aca="false">CalibratedImageArrayData!AU95/(AU$13*$C95)</f>
        <v>0</v>
      </c>
      <c r="AV95" s="14" t="n">
        <f aca="false">CalibratedImageArrayData!AV95/(AV$13*$C95)</f>
        <v>0</v>
      </c>
      <c r="AW95" s="14" t="n">
        <f aca="false">CalibratedImageArrayData!AW95/(AW$13*$C95)</f>
        <v>0</v>
      </c>
      <c r="AX95" s="14" t="n">
        <f aca="false">CalibratedImageArrayData!AX95/(AX$13*$C95)</f>
        <v>0</v>
      </c>
      <c r="AY95" s="14" t="n">
        <f aca="false">CalibratedImageArrayData!AY95/(AY$13*$C95)</f>
        <v>0</v>
      </c>
      <c r="AZ95" s="14" t="n">
        <f aca="false">CalibratedImageArrayData!AZ95/(AZ$13*$C95)</f>
        <v>0</v>
      </c>
      <c r="BA95" s="14" t="n">
        <f aca="false">CalibratedImageArrayData!BA95/(BA$13*$C95)</f>
        <v>0</v>
      </c>
      <c r="BB95" s="14" t="n">
        <f aca="false">CalibratedImageArrayData!BB95/(BB$13*$C95)</f>
        <v>0</v>
      </c>
      <c r="BC95" s="14" t="n">
        <f aca="false">CalibratedImageArrayData!BC95/(BC$13*$C95)</f>
        <v>0</v>
      </c>
      <c r="BD95" s="14" t="n">
        <f aca="false">CalibratedImageArrayData!BD95/(BD$13*$C95)</f>
        <v>0.425490435916712</v>
      </c>
      <c r="BE95" s="14" t="n">
        <f aca="false">CalibratedImageArrayData!BE95/(BE$13*$C95)</f>
        <v>0.543202533907427</v>
      </c>
      <c r="BF95" s="14" t="n">
        <f aca="false">CalibratedImageArrayData!BF95/(BF$13*$C95)</f>
        <v>0.503746843013283</v>
      </c>
      <c r="BG95" s="14" t="n">
        <f aca="false">CalibratedImageArrayData!BG95/(BG$13*$C95)</f>
        <v>0.500559392257558</v>
      </c>
      <c r="BH95" s="14" t="n">
        <f aca="false">CalibratedImageArrayData!BH95/(BH$13*$C95)</f>
        <v>0.52635764593797</v>
      </c>
      <c r="BI95" s="14" t="n">
        <f aca="false">CalibratedImageArrayData!BI95/(BI$13*$C95)</f>
        <v>0.555866476638037</v>
      </c>
      <c r="BJ95" s="14" t="n">
        <f aca="false">CalibratedImageArrayData!BJ95/(BJ$13*$C95)</f>
        <v>0.523552589810087</v>
      </c>
      <c r="BK95" s="14" t="n">
        <f aca="false">CalibratedImageArrayData!BK95/(BK$13*$C95)</f>
        <v>0.585063504681019</v>
      </c>
      <c r="BL95" s="14" t="n">
        <f aca="false">CalibratedImageArrayData!BL95/(BL$13*$C95)</f>
        <v>0.573762091711264</v>
      </c>
      <c r="BM95" s="14" t="n">
        <f aca="false">CalibratedImageArrayData!BM95/(BM$13*$C95)</f>
        <v>0.518040292065193</v>
      </c>
      <c r="BN95" s="14" t="n">
        <f aca="false">CalibratedImageArrayData!BN95/(BN$13*$C95)</f>
        <v>0.553226595429079</v>
      </c>
      <c r="BO95" s="14" t="n">
        <f aca="false">CalibratedImageArrayData!BO95/(BO$13*$C95)</f>
        <v>0.530016836914736</v>
      </c>
    </row>
    <row r="96" customFormat="false" ht="12.75" hidden="false" customHeight="false" outlineLevel="0" collapsed="false">
      <c r="A96" s="15" t="n">
        <f aca="false">CalibratedImageArrayData!A96</f>
        <v>80</v>
      </c>
      <c r="B96" s="16" t="n">
        <f aca="false">CalibratedImageArrayData!B96</f>
        <v>1.533</v>
      </c>
      <c r="C96" s="17" t="n">
        <f aca="false">CalibratedImageArrayData!C96</f>
        <v>0.796038022075709</v>
      </c>
      <c r="D96" s="14" t="n">
        <f aca="false">CalibratedImageArrayData!D96/(D$13*$C96)</f>
        <v>0.508014218953327</v>
      </c>
      <c r="E96" s="14" t="n">
        <f aca="false">CalibratedImageArrayData!E96/(E$13*$C96)</f>
        <v>0.518935005398427</v>
      </c>
      <c r="F96" s="14" t="n">
        <f aca="false">CalibratedImageArrayData!F96/(F$13*$C96)</f>
        <v>0.50839176399854</v>
      </c>
      <c r="G96" s="14" t="n">
        <f aca="false">CalibratedImageArrayData!G96/(G$13*$C96)</f>
        <v>0.527688989808812</v>
      </c>
      <c r="H96" s="14" t="n">
        <f aca="false">CalibratedImageArrayData!H96/(H$13*$C96)</f>
        <v>0.519490458017675</v>
      </c>
      <c r="I96" s="14" t="n">
        <f aca="false">CalibratedImageArrayData!I96/(I$13*$C96)</f>
        <v>0.537035804677728</v>
      </c>
      <c r="J96" s="14" t="n">
        <f aca="false">CalibratedImageArrayData!J96/(J$13*$C96)</f>
        <v>0.532194579293498</v>
      </c>
      <c r="K96" s="14" t="n">
        <f aca="false">CalibratedImageArrayData!K96/(K$13*$C96)</f>
        <v>0.54312648667606</v>
      </c>
      <c r="L96" s="14" t="n">
        <f aca="false">CalibratedImageArrayData!L96/(L$13*$C96)</f>
        <v>0.558110408818052</v>
      </c>
      <c r="M96" s="14" t="n">
        <f aca="false">CalibratedImageArrayData!M96/(M$13*$C96)</f>
        <v>0.62690440663082</v>
      </c>
      <c r="N96" s="14" t="n">
        <f aca="false">CalibratedImageArrayData!N96/(N$13*$C96)</f>
        <v>0.587524918474292</v>
      </c>
      <c r="O96" s="14" t="n">
        <f aca="false">CalibratedImageArrayData!O96/(O$13*$C96)</f>
        <v>0.619064350815335</v>
      </c>
      <c r="P96" s="14" t="n">
        <f aca="false">CalibratedImageArrayData!P96/(P$13*$C96)</f>
        <v>0</v>
      </c>
      <c r="Q96" s="14" t="n">
        <f aca="false">CalibratedImageArrayData!Q96/(Q$13*$C96)</f>
        <v>0</v>
      </c>
      <c r="R96" s="14" t="n">
        <f aca="false">CalibratedImageArrayData!R96/(R$13*$C96)</f>
        <v>0</v>
      </c>
      <c r="S96" s="14" t="n">
        <f aca="false">CalibratedImageArrayData!S96/(S$13*$C96)</f>
        <v>0</v>
      </c>
      <c r="T96" s="14" t="n">
        <f aca="false">CalibratedImageArrayData!T96/(T$13*$C96)</f>
        <v>0</v>
      </c>
      <c r="U96" s="14" t="n">
        <f aca="false">CalibratedImageArrayData!U96/(U$13*$C96)</f>
        <v>0</v>
      </c>
      <c r="V96" s="14" t="n">
        <f aca="false">CalibratedImageArrayData!V96/(V$13*$C96)</f>
        <v>0</v>
      </c>
      <c r="W96" s="14" t="n">
        <f aca="false">CalibratedImageArrayData!W96/(W$13*$C96)</f>
        <v>0</v>
      </c>
      <c r="X96" s="14" t="n">
        <f aca="false">CalibratedImageArrayData!X96/(X$13*$C96)</f>
        <v>0</v>
      </c>
      <c r="Y96" s="14" t="n">
        <f aca="false">CalibratedImageArrayData!Y96/(Y$13*$C96)</f>
        <v>0</v>
      </c>
      <c r="Z96" s="14" t="n">
        <f aca="false">CalibratedImageArrayData!Z96/(Z$13*$C96)</f>
        <v>0</v>
      </c>
      <c r="AA96" s="14" t="n">
        <f aca="false">CalibratedImageArrayData!AA96/(AA$13*$C96)</f>
        <v>0</v>
      </c>
      <c r="AB96" s="14" t="n">
        <f aca="false">CalibratedImageArrayData!AB96/(AB$13*$C96)</f>
        <v>0</v>
      </c>
      <c r="AC96" s="14" t="n">
        <f aca="false">CalibratedImageArrayData!AC96/(AC$13*$C96)</f>
        <v>0</v>
      </c>
      <c r="AD96" s="14" t="n">
        <f aca="false">CalibratedImageArrayData!AD96/(AD$13*$C96)</f>
        <v>0</v>
      </c>
      <c r="AE96" s="14" t="n">
        <f aca="false">CalibratedImageArrayData!AE96/(AE$13*$C96)</f>
        <v>0</v>
      </c>
      <c r="AF96" s="14" t="n">
        <f aca="false">CalibratedImageArrayData!AF96/(AF$13*$C96)</f>
        <v>0</v>
      </c>
      <c r="AG96" s="14" t="n">
        <f aca="false">CalibratedImageArrayData!AG96/(AG$13*$C96)</f>
        <v>0</v>
      </c>
      <c r="AH96" s="14" t="n">
        <f aca="false">CalibratedImageArrayData!AH96/(AH$13*$C96)</f>
        <v>0</v>
      </c>
      <c r="AI96" s="14" t="n">
        <f aca="false">CalibratedImageArrayData!AI96/(AI$13*$C96)</f>
        <v>0</v>
      </c>
      <c r="AJ96" s="14" t="n">
        <f aca="false">CalibratedImageArrayData!AJ96/(AJ$13*$C96)</f>
        <v>0</v>
      </c>
      <c r="AK96" s="14" t="n">
        <f aca="false">CalibratedImageArrayData!AK96/(AK$13*$C96)</f>
        <v>0</v>
      </c>
      <c r="AL96" s="14" t="n">
        <f aca="false">CalibratedImageArrayData!AL96/(AL$13*$C96)</f>
        <v>0</v>
      </c>
      <c r="AM96" s="14" t="n">
        <f aca="false">CalibratedImageArrayData!AM96/(AM$13*$C96)</f>
        <v>0</v>
      </c>
      <c r="AN96" s="14" t="n">
        <f aca="false">CalibratedImageArrayData!AN96/(AN$13*$C96)</f>
        <v>0</v>
      </c>
      <c r="AO96" s="14" t="n">
        <f aca="false">CalibratedImageArrayData!AO96/(AO$13*$C96)</f>
        <v>0</v>
      </c>
      <c r="AP96" s="14" t="n">
        <f aca="false">CalibratedImageArrayData!AP96/(AP$13*$C96)</f>
        <v>0</v>
      </c>
      <c r="AQ96" s="14" t="n">
        <f aca="false">CalibratedImageArrayData!AQ96/(AQ$13*$C96)</f>
        <v>0</v>
      </c>
      <c r="AR96" s="14" t="n">
        <f aca="false">CalibratedImageArrayData!AR96/(AR$13*$C96)</f>
        <v>0</v>
      </c>
      <c r="AS96" s="14" t="n">
        <f aca="false">CalibratedImageArrayData!AS96/(AS$13*$C96)</f>
        <v>0</v>
      </c>
      <c r="AT96" s="14" t="n">
        <f aca="false">CalibratedImageArrayData!AT96/(AT$13*$C96)</f>
        <v>0</v>
      </c>
      <c r="AU96" s="14" t="n">
        <f aca="false">CalibratedImageArrayData!AU96/(AU$13*$C96)</f>
        <v>0</v>
      </c>
      <c r="AV96" s="14" t="n">
        <f aca="false">CalibratedImageArrayData!AV96/(AV$13*$C96)</f>
        <v>0</v>
      </c>
      <c r="AW96" s="14" t="n">
        <f aca="false">CalibratedImageArrayData!AW96/(AW$13*$C96)</f>
        <v>0</v>
      </c>
      <c r="AX96" s="14" t="n">
        <f aca="false">CalibratedImageArrayData!AX96/(AX$13*$C96)</f>
        <v>0</v>
      </c>
      <c r="AY96" s="14" t="n">
        <f aca="false">CalibratedImageArrayData!AY96/(AY$13*$C96)</f>
        <v>0</v>
      </c>
      <c r="AZ96" s="14" t="n">
        <f aca="false">CalibratedImageArrayData!AZ96/(AZ$13*$C96)</f>
        <v>0</v>
      </c>
      <c r="BA96" s="14" t="n">
        <f aca="false">CalibratedImageArrayData!BA96/(BA$13*$C96)</f>
        <v>0</v>
      </c>
      <c r="BB96" s="14" t="n">
        <f aca="false">CalibratedImageArrayData!BB96/(BB$13*$C96)</f>
        <v>0</v>
      </c>
      <c r="BC96" s="14" t="n">
        <f aca="false">CalibratedImageArrayData!BC96/(BC$13*$C96)</f>
        <v>0</v>
      </c>
      <c r="BD96" s="14" t="n">
        <f aca="false">CalibratedImageArrayData!BD96/(BD$13*$C96)</f>
        <v>0</v>
      </c>
      <c r="BE96" s="14" t="n">
        <f aca="false">CalibratedImageArrayData!BE96/(BE$13*$C96)</f>
        <v>0.542941561998176</v>
      </c>
      <c r="BF96" s="14" t="n">
        <f aca="false">CalibratedImageArrayData!BF96/(BF$13*$C96)</f>
        <v>0.516192476745599</v>
      </c>
      <c r="BG96" s="14" t="n">
        <f aca="false">CalibratedImageArrayData!BG96/(BG$13*$C96)</f>
        <v>0.50103734818805</v>
      </c>
      <c r="BH96" s="14" t="n">
        <f aca="false">CalibratedImageArrayData!BH96/(BH$13*$C96)</f>
        <v>0.526844336613723</v>
      </c>
      <c r="BI96" s="14" t="n">
        <f aca="false">CalibratedImageArrayData!BI96/(BI$13*$C96)</f>
        <v>0.554135073471048</v>
      </c>
      <c r="BJ96" s="14" t="n">
        <f aca="false">CalibratedImageArrayData!BJ96/(BJ$13*$C96)</f>
        <v>0.549616261542719</v>
      </c>
      <c r="BK96" s="14" t="n">
        <f aca="false">CalibratedImageArrayData!BK96/(BK$13*$C96)</f>
        <v>0.563826743938946</v>
      </c>
      <c r="BL96" s="14" t="n">
        <f aca="false">CalibratedImageArrayData!BL96/(BL$13*$C96)</f>
        <v>0.576993625007296</v>
      </c>
      <c r="BM96" s="14" t="n">
        <f aca="false">CalibratedImageArrayData!BM96/(BM$13*$C96)</f>
        <v>0.516979601039513</v>
      </c>
      <c r="BN96" s="14" t="n">
        <f aca="false">CalibratedImageArrayData!BN96/(BN$13*$C96)</f>
        <v>0.568387931538655</v>
      </c>
      <c r="BO96" s="14" t="n">
        <f aca="false">CalibratedImageArrayData!BO96/(BO$13*$C96)</f>
        <v>0.529973558260304</v>
      </c>
    </row>
    <row r="97" customFormat="false" ht="12.75" hidden="false" customHeight="false" outlineLevel="0" collapsed="false">
      <c r="A97" s="15" t="n">
        <f aca="false">CalibratedImageArrayData!A97</f>
        <v>81</v>
      </c>
      <c r="B97" s="16" t="n">
        <f aca="false">CalibratedImageArrayData!B97</f>
        <v>1.54</v>
      </c>
      <c r="C97" s="17" t="n">
        <f aca="false">CalibratedImageArrayData!C97</f>
        <v>0.80169231613419</v>
      </c>
      <c r="D97" s="14" t="n">
        <f aca="false">CalibratedImageArrayData!D97/(D$13*$C97)</f>
        <v>0.513278592220138</v>
      </c>
      <c r="E97" s="14" t="n">
        <f aca="false">CalibratedImageArrayData!E97/(E$13*$C97)</f>
        <v>0.51699554948637</v>
      </c>
      <c r="F97" s="14" t="n">
        <f aca="false">CalibratedImageArrayData!F97/(F$13*$C97)</f>
        <v>0.520608934369114</v>
      </c>
      <c r="G97" s="14" t="n">
        <f aca="false">CalibratedImageArrayData!G97/(G$13*$C97)</f>
        <v>0.539889368090202</v>
      </c>
      <c r="H97" s="14" t="n">
        <f aca="false">CalibratedImageArrayData!H97/(H$13*$C97)</f>
        <v>0.493618230849416</v>
      </c>
      <c r="I97" s="14" t="n">
        <f aca="false">CalibratedImageArrayData!I97/(I$13*$C97)</f>
        <v>0.552000803389844</v>
      </c>
      <c r="J97" s="14" t="n">
        <f aca="false">CalibratedImageArrayData!J97/(J$13*$C97)</f>
        <v>0.512315800232243</v>
      </c>
      <c r="K97" s="14" t="n">
        <f aca="false">CalibratedImageArrayData!K97/(K$13*$C97)</f>
        <v>0.552932961933332</v>
      </c>
      <c r="L97" s="14" t="n">
        <f aca="false">CalibratedImageArrayData!L97/(L$13*$C97)</f>
        <v>0.584533537424369</v>
      </c>
      <c r="M97" s="14" t="n">
        <f aca="false">CalibratedImageArrayData!M97/(M$13*$C97)</f>
        <v>0.566302497638316</v>
      </c>
      <c r="N97" s="14" t="n">
        <f aca="false">CalibratedImageArrayData!N97/(N$13*$C97)</f>
        <v>0.583762082174033</v>
      </c>
      <c r="O97" s="14" t="n">
        <f aca="false">CalibratedImageArrayData!O97/(O$13*$C97)</f>
        <v>0.5924249892147</v>
      </c>
      <c r="P97" s="14" t="n">
        <f aca="false">CalibratedImageArrayData!P97/(P$13*$C97)</f>
        <v>0</v>
      </c>
      <c r="Q97" s="14" t="n">
        <f aca="false">CalibratedImageArrayData!Q97/(Q$13*$C97)</f>
        <v>0</v>
      </c>
      <c r="R97" s="14" t="n">
        <f aca="false">CalibratedImageArrayData!R97/(R$13*$C97)</f>
        <v>0</v>
      </c>
      <c r="S97" s="14" t="n">
        <f aca="false">CalibratedImageArrayData!S97/(S$13*$C97)</f>
        <v>0</v>
      </c>
      <c r="T97" s="14" t="n">
        <f aca="false">CalibratedImageArrayData!T97/(T$13*$C97)</f>
        <v>0</v>
      </c>
      <c r="U97" s="14" t="n">
        <f aca="false">CalibratedImageArrayData!U97/(U$13*$C97)</f>
        <v>0</v>
      </c>
      <c r="V97" s="14" t="n">
        <f aca="false">CalibratedImageArrayData!V97/(V$13*$C97)</f>
        <v>0</v>
      </c>
      <c r="W97" s="14" t="n">
        <f aca="false">CalibratedImageArrayData!W97/(W$13*$C97)</f>
        <v>0</v>
      </c>
      <c r="X97" s="14" t="n">
        <f aca="false">CalibratedImageArrayData!X97/(X$13*$C97)</f>
        <v>0</v>
      </c>
      <c r="Y97" s="14" t="n">
        <f aca="false">CalibratedImageArrayData!Y97/(Y$13*$C97)</f>
        <v>0</v>
      </c>
      <c r="Z97" s="14" t="n">
        <f aca="false">CalibratedImageArrayData!Z97/(Z$13*$C97)</f>
        <v>0</v>
      </c>
      <c r="AA97" s="14" t="n">
        <f aca="false">CalibratedImageArrayData!AA97/(AA$13*$C97)</f>
        <v>0</v>
      </c>
      <c r="AB97" s="14" t="n">
        <f aca="false">CalibratedImageArrayData!AB97/(AB$13*$C97)</f>
        <v>0</v>
      </c>
      <c r="AC97" s="14" t="n">
        <f aca="false">CalibratedImageArrayData!AC97/(AC$13*$C97)</f>
        <v>0</v>
      </c>
      <c r="AD97" s="14" t="n">
        <f aca="false">CalibratedImageArrayData!AD97/(AD$13*$C97)</f>
        <v>0</v>
      </c>
      <c r="AE97" s="14" t="n">
        <f aca="false">CalibratedImageArrayData!AE97/(AE$13*$C97)</f>
        <v>0</v>
      </c>
      <c r="AF97" s="14" t="n">
        <f aca="false">CalibratedImageArrayData!AF97/(AF$13*$C97)</f>
        <v>0</v>
      </c>
      <c r="AG97" s="14" t="n">
        <f aca="false">CalibratedImageArrayData!AG97/(AG$13*$C97)</f>
        <v>0</v>
      </c>
      <c r="AH97" s="14" t="n">
        <f aca="false">CalibratedImageArrayData!AH97/(AH$13*$C97)</f>
        <v>0</v>
      </c>
      <c r="AI97" s="14" t="n">
        <f aca="false">CalibratedImageArrayData!AI97/(AI$13*$C97)</f>
        <v>0</v>
      </c>
      <c r="AJ97" s="14" t="n">
        <f aca="false">CalibratedImageArrayData!AJ97/(AJ$13*$C97)</f>
        <v>0</v>
      </c>
      <c r="AK97" s="14" t="n">
        <f aca="false">CalibratedImageArrayData!AK97/(AK$13*$C97)</f>
        <v>0</v>
      </c>
      <c r="AL97" s="14" t="n">
        <f aca="false">CalibratedImageArrayData!AL97/(AL$13*$C97)</f>
        <v>0</v>
      </c>
      <c r="AM97" s="14" t="n">
        <f aca="false">CalibratedImageArrayData!AM97/(AM$13*$C97)</f>
        <v>0</v>
      </c>
      <c r="AN97" s="14" t="n">
        <f aca="false">CalibratedImageArrayData!AN97/(AN$13*$C97)</f>
        <v>0</v>
      </c>
      <c r="AO97" s="14" t="n">
        <f aca="false">CalibratedImageArrayData!AO97/(AO$13*$C97)</f>
        <v>0</v>
      </c>
      <c r="AP97" s="14" t="n">
        <f aca="false">CalibratedImageArrayData!AP97/(AP$13*$C97)</f>
        <v>0</v>
      </c>
      <c r="AQ97" s="14" t="n">
        <f aca="false">CalibratedImageArrayData!AQ97/(AQ$13*$C97)</f>
        <v>0</v>
      </c>
      <c r="AR97" s="14" t="n">
        <f aca="false">CalibratedImageArrayData!AR97/(AR$13*$C97)</f>
        <v>0</v>
      </c>
      <c r="AS97" s="14" t="n">
        <f aca="false">CalibratedImageArrayData!AS97/(AS$13*$C97)</f>
        <v>0</v>
      </c>
      <c r="AT97" s="14" t="n">
        <f aca="false">CalibratedImageArrayData!AT97/(AT$13*$C97)</f>
        <v>0</v>
      </c>
      <c r="AU97" s="14" t="n">
        <f aca="false">CalibratedImageArrayData!AU97/(AU$13*$C97)</f>
        <v>0</v>
      </c>
      <c r="AV97" s="14" t="n">
        <f aca="false">CalibratedImageArrayData!AV97/(AV$13*$C97)</f>
        <v>0</v>
      </c>
      <c r="AW97" s="14" t="n">
        <f aca="false">CalibratedImageArrayData!AW97/(AW$13*$C97)</f>
        <v>0</v>
      </c>
      <c r="AX97" s="14" t="n">
        <f aca="false">CalibratedImageArrayData!AX97/(AX$13*$C97)</f>
        <v>0</v>
      </c>
      <c r="AY97" s="14" t="n">
        <f aca="false">CalibratedImageArrayData!AY97/(AY$13*$C97)</f>
        <v>0</v>
      </c>
      <c r="AZ97" s="14" t="n">
        <f aca="false">CalibratedImageArrayData!AZ97/(AZ$13*$C97)</f>
        <v>0</v>
      </c>
      <c r="BA97" s="14" t="n">
        <f aca="false">CalibratedImageArrayData!BA97/(BA$13*$C97)</f>
        <v>0</v>
      </c>
      <c r="BB97" s="14" t="n">
        <f aca="false">CalibratedImageArrayData!BB97/(BB$13*$C97)</f>
        <v>0</v>
      </c>
      <c r="BC97" s="14" t="n">
        <f aca="false">CalibratedImageArrayData!BC97/(BC$13*$C97)</f>
        <v>0</v>
      </c>
      <c r="BD97" s="14" t="n">
        <f aca="false">CalibratedImageArrayData!BD97/(BD$13*$C97)</f>
        <v>0</v>
      </c>
      <c r="BE97" s="14" t="n">
        <f aca="false">CalibratedImageArrayData!BE97/(BE$13*$C97)</f>
        <v>0.403801019433773</v>
      </c>
      <c r="BF97" s="14" t="n">
        <f aca="false">CalibratedImageArrayData!BF97/(BF$13*$C97)</f>
        <v>0.518334036766745</v>
      </c>
      <c r="BG97" s="14" t="n">
        <f aca="false">CalibratedImageArrayData!BG97/(BG$13*$C97)</f>
        <v>0.518602863769425</v>
      </c>
      <c r="BH97" s="14" t="n">
        <f aca="false">CalibratedImageArrayData!BH97/(BH$13*$C97)</f>
        <v>0.541087094356607</v>
      </c>
      <c r="BI97" s="14" t="n">
        <f aca="false">CalibratedImageArrayData!BI97/(BI$13*$C97)</f>
        <v>0.572802761155139</v>
      </c>
      <c r="BJ97" s="14" t="n">
        <f aca="false">CalibratedImageArrayData!BJ97/(BJ$13*$C97)</f>
        <v>0.553540710027285</v>
      </c>
      <c r="BK97" s="14" t="n">
        <f aca="false">CalibratedImageArrayData!BK97/(BK$13*$C97)</f>
        <v>0.567303685052838</v>
      </c>
      <c r="BL97" s="14" t="n">
        <f aca="false">CalibratedImageArrayData!BL97/(BL$13*$C97)</f>
        <v>0.557053309276456</v>
      </c>
      <c r="BM97" s="14" t="n">
        <f aca="false">CalibratedImageArrayData!BM97/(BM$13*$C97)</f>
        <v>0.546426095628678</v>
      </c>
      <c r="BN97" s="14" t="n">
        <f aca="false">CalibratedImageArrayData!BN97/(BN$13*$C97)</f>
        <v>0.575572820905787</v>
      </c>
      <c r="BO97" s="14" t="n">
        <f aca="false">CalibratedImageArrayData!BO97/(BO$13*$C97)</f>
        <v>0.53165143141412</v>
      </c>
    </row>
    <row r="98" customFormat="false" ht="12.75" hidden="false" customHeight="false" outlineLevel="0" collapsed="false">
      <c r="A98" s="15" t="n">
        <f aca="false">CalibratedImageArrayData!A98</f>
        <v>82</v>
      </c>
      <c r="B98" s="16" t="n">
        <f aca="false">CalibratedImageArrayData!B98</f>
        <v>1.547</v>
      </c>
      <c r="C98" s="17" t="n">
        <f aca="false">CalibratedImageArrayData!C98</f>
        <v>0.807671042932392</v>
      </c>
      <c r="D98" s="14" t="n">
        <f aca="false">CalibratedImageArrayData!D98/(D$13*$C98)</f>
        <v>0.520993103505729</v>
      </c>
      <c r="E98" s="14" t="n">
        <f aca="false">CalibratedImageArrayData!E98/(E$13*$C98)</f>
        <v>0.597398664757883</v>
      </c>
      <c r="F98" s="14" t="n">
        <f aca="false">CalibratedImageArrayData!F98/(F$13*$C98)</f>
        <v>0.506980771563398</v>
      </c>
      <c r="G98" s="14" t="n">
        <f aca="false">CalibratedImageArrayData!G98/(G$13*$C98)</f>
        <v>0.518287374263488</v>
      </c>
      <c r="H98" s="14" t="n">
        <f aca="false">CalibratedImageArrayData!H98/(H$13*$C98)</f>
        <v>0.507759327350827</v>
      </c>
      <c r="I98" s="14" t="n">
        <f aca="false">CalibratedImageArrayData!I98/(I$13*$C98)</f>
        <v>0.565433592503465</v>
      </c>
      <c r="J98" s="14" t="n">
        <f aca="false">CalibratedImageArrayData!J98/(J$13*$C98)</f>
        <v>0.525413826990439</v>
      </c>
      <c r="K98" s="14" t="n">
        <f aca="false">CalibratedImageArrayData!K98/(K$13*$C98)</f>
        <v>0.54394689349872</v>
      </c>
      <c r="L98" s="14" t="n">
        <f aca="false">CalibratedImageArrayData!L98/(L$13*$C98)</f>
        <v>0.558598031741931</v>
      </c>
      <c r="M98" s="14" t="n">
        <f aca="false">CalibratedImageArrayData!M98/(M$13*$C98)</f>
        <v>0.627276647131171</v>
      </c>
      <c r="N98" s="14" t="n">
        <f aca="false">CalibratedImageArrayData!N98/(N$13*$C98)</f>
        <v>0.591087117064595</v>
      </c>
      <c r="O98" s="14" t="n">
        <f aca="false">CalibratedImageArrayData!O98/(O$13*$C98)</f>
        <v>0.567100842858553</v>
      </c>
      <c r="P98" s="14" t="n">
        <f aca="false">CalibratedImageArrayData!P98/(P$13*$C98)</f>
        <v>0</v>
      </c>
      <c r="Q98" s="14" t="n">
        <f aca="false">CalibratedImageArrayData!Q98/(Q$13*$C98)</f>
        <v>0</v>
      </c>
      <c r="R98" s="14" t="n">
        <f aca="false">CalibratedImageArrayData!R98/(R$13*$C98)</f>
        <v>0</v>
      </c>
      <c r="S98" s="14" t="n">
        <f aca="false">CalibratedImageArrayData!S98/(S$13*$C98)</f>
        <v>0</v>
      </c>
      <c r="T98" s="14" t="n">
        <f aca="false">CalibratedImageArrayData!T98/(T$13*$C98)</f>
        <v>0</v>
      </c>
      <c r="U98" s="14" t="n">
        <f aca="false">CalibratedImageArrayData!U98/(U$13*$C98)</f>
        <v>0</v>
      </c>
      <c r="V98" s="14" t="n">
        <f aca="false">CalibratedImageArrayData!V98/(V$13*$C98)</f>
        <v>0</v>
      </c>
      <c r="W98" s="14" t="n">
        <f aca="false">CalibratedImageArrayData!W98/(W$13*$C98)</f>
        <v>0</v>
      </c>
      <c r="X98" s="14" t="n">
        <f aca="false">CalibratedImageArrayData!X98/(X$13*$C98)</f>
        <v>0</v>
      </c>
      <c r="Y98" s="14" t="n">
        <f aca="false">CalibratedImageArrayData!Y98/(Y$13*$C98)</f>
        <v>0</v>
      </c>
      <c r="Z98" s="14" t="n">
        <f aca="false">CalibratedImageArrayData!Z98/(Z$13*$C98)</f>
        <v>0</v>
      </c>
      <c r="AA98" s="14" t="n">
        <f aca="false">CalibratedImageArrayData!AA98/(AA$13*$C98)</f>
        <v>0</v>
      </c>
      <c r="AB98" s="14" t="n">
        <f aca="false">CalibratedImageArrayData!AB98/(AB$13*$C98)</f>
        <v>0</v>
      </c>
      <c r="AC98" s="14" t="n">
        <f aca="false">CalibratedImageArrayData!AC98/(AC$13*$C98)</f>
        <v>0</v>
      </c>
      <c r="AD98" s="14" t="n">
        <f aca="false">CalibratedImageArrayData!AD98/(AD$13*$C98)</f>
        <v>0</v>
      </c>
      <c r="AE98" s="14" t="n">
        <f aca="false">CalibratedImageArrayData!AE98/(AE$13*$C98)</f>
        <v>0</v>
      </c>
      <c r="AF98" s="14" t="n">
        <f aca="false">CalibratedImageArrayData!AF98/(AF$13*$C98)</f>
        <v>0</v>
      </c>
      <c r="AG98" s="14" t="n">
        <f aca="false">CalibratedImageArrayData!AG98/(AG$13*$C98)</f>
        <v>0</v>
      </c>
      <c r="AH98" s="14" t="n">
        <f aca="false">CalibratedImageArrayData!AH98/(AH$13*$C98)</f>
        <v>0</v>
      </c>
      <c r="AI98" s="14" t="n">
        <f aca="false">CalibratedImageArrayData!AI98/(AI$13*$C98)</f>
        <v>0</v>
      </c>
      <c r="AJ98" s="14" t="n">
        <f aca="false">CalibratedImageArrayData!AJ98/(AJ$13*$C98)</f>
        <v>0</v>
      </c>
      <c r="AK98" s="14" t="n">
        <f aca="false">CalibratedImageArrayData!AK98/(AK$13*$C98)</f>
        <v>0</v>
      </c>
      <c r="AL98" s="14" t="n">
        <f aca="false">CalibratedImageArrayData!AL98/(AL$13*$C98)</f>
        <v>0</v>
      </c>
      <c r="AM98" s="14" t="n">
        <f aca="false">CalibratedImageArrayData!AM98/(AM$13*$C98)</f>
        <v>0</v>
      </c>
      <c r="AN98" s="14" t="n">
        <f aca="false">CalibratedImageArrayData!AN98/(AN$13*$C98)</f>
        <v>0</v>
      </c>
      <c r="AO98" s="14" t="n">
        <f aca="false">CalibratedImageArrayData!AO98/(AO$13*$C98)</f>
        <v>0</v>
      </c>
      <c r="AP98" s="14" t="n">
        <f aca="false">CalibratedImageArrayData!AP98/(AP$13*$C98)</f>
        <v>0</v>
      </c>
      <c r="AQ98" s="14" t="n">
        <f aca="false">CalibratedImageArrayData!AQ98/(AQ$13*$C98)</f>
        <v>0</v>
      </c>
      <c r="AR98" s="14" t="n">
        <f aca="false">CalibratedImageArrayData!AR98/(AR$13*$C98)</f>
        <v>0</v>
      </c>
      <c r="AS98" s="14" t="n">
        <f aca="false">CalibratedImageArrayData!AS98/(AS$13*$C98)</f>
        <v>0</v>
      </c>
      <c r="AT98" s="14" t="n">
        <f aca="false">CalibratedImageArrayData!AT98/(AT$13*$C98)</f>
        <v>0</v>
      </c>
      <c r="AU98" s="14" t="n">
        <f aca="false">CalibratedImageArrayData!AU98/(AU$13*$C98)</f>
        <v>0</v>
      </c>
      <c r="AV98" s="14" t="n">
        <f aca="false">CalibratedImageArrayData!AV98/(AV$13*$C98)</f>
        <v>0</v>
      </c>
      <c r="AW98" s="14" t="n">
        <f aca="false">CalibratedImageArrayData!AW98/(AW$13*$C98)</f>
        <v>0</v>
      </c>
      <c r="AX98" s="14" t="n">
        <f aca="false">CalibratedImageArrayData!AX98/(AX$13*$C98)</f>
        <v>0</v>
      </c>
      <c r="AY98" s="14" t="n">
        <f aca="false">CalibratedImageArrayData!AY98/(AY$13*$C98)</f>
        <v>0</v>
      </c>
      <c r="AZ98" s="14" t="n">
        <f aca="false">CalibratedImageArrayData!AZ98/(AZ$13*$C98)</f>
        <v>0</v>
      </c>
      <c r="BA98" s="14" t="n">
        <f aca="false">CalibratedImageArrayData!BA98/(BA$13*$C98)</f>
        <v>0</v>
      </c>
      <c r="BB98" s="14" t="n">
        <f aca="false">CalibratedImageArrayData!BB98/(BB$13*$C98)</f>
        <v>0</v>
      </c>
      <c r="BC98" s="14" t="n">
        <f aca="false">CalibratedImageArrayData!BC98/(BC$13*$C98)</f>
        <v>0</v>
      </c>
      <c r="BD98" s="14" t="n">
        <f aca="false">CalibratedImageArrayData!BD98/(BD$13*$C98)</f>
        <v>0</v>
      </c>
      <c r="BE98" s="14" t="n">
        <f aca="false">CalibratedImageArrayData!BE98/(BE$13*$C98)</f>
        <v>0.404411678261022</v>
      </c>
      <c r="BF98" s="14" t="n">
        <f aca="false">CalibratedImageArrayData!BF98/(BF$13*$C98)</f>
        <v>0.535247374994607</v>
      </c>
      <c r="BG98" s="14" t="n">
        <f aca="false">CalibratedImageArrayData!BG98/(BG$13*$C98)</f>
        <v>0.50672989743637</v>
      </c>
      <c r="BH98" s="14" t="n">
        <f aca="false">CalibratedImageArrayData!BH98/(BH$13*$C98)</f>
        <v>0.518618055946333</v>
      </c>
      <c r="BI98" s="14" t="n">
        <f aca="false">CalibratedImageArrayData!BI98/(BI$13*$C98)</f>
        <v>0.553161443888995</v>
      </c>
      <c r="BJ98" s="14" t="n">
        <f aca="false">CalibratedImageArrayData!BJ98/(BJ$13*$C98)</f>
        <v>0.551458496809835</v>
      </c>
      <c r="BK98" s="14" t="n">
        <f aca="false">CalibratedImageArrayData!BK98/(BK$13*$C98)</f>
        <v>0.56516756111771</v>
      </c>
      <c r="BL98" s="14" t="n">
        <f aca="false">CalibratedImageArrayData!BL98/(BL$13*$C98)</f>
        <v>0.555244659554183</v>
      </c>
      <c r="BM98" s="14" t="n">
        <f aca="false">CalibratedImageArrayData!BM98/(BM$13*$C98)</f>
        <v>0.533912180493819</v>
      </c>
      <c r="BN98" s="14" t="n">
        <f aca="false">CalibratedImageArrayData!BN98/(BN$13*$C98)</f>
        <v>0.554140887521805</v>
      </c>
      <c r="BO98" s="14" t="n">
        <f aca="false">CalibratedImageArrayData!BO98/(BO$13*$C98)</f>
        <v>0.528842555119104</v>
      </c>
    </row>
    <row r="99" customFormat="false" ht="12.75" hidden="false" customHeight="false" outlineLevel="0" collapsed="false">
      <c r="A99" s="15" t="n">
        <f aca="false">CalibratedImageArrayData!A99</f>
        <v>83</v>
      </c>
      <c r="B99" s="16" t="n">
        <f aca="false">CalibratedImageArrayData!B99</f>
        <v>1.554</v>
      </c>
      <c r="C99" s="17" t="n">
        <f aca="false">CalibratedImageArrayData!C99</f>
        <v>0.811984680611578</v>
      </c>
      <c r="D99" s="14" t="n">
        <f aca="false">CalibratedImageArrayData!D99/(D$13*$C99)</f>
        <v>0</v>
      </c>
      <c r="E99" s="14" t="n">
        <f aca="false">CalibratedImageArrayData!E99/(E$13*$C99)</f>
        <v>0</v>
      </c>
      <c r="F99" s="14" t="n">
        <f aca="false">CalibratedImageArrayData!F99/(F$13*$C99)</f>
        <v>0.504229237167953</v>
      </c>
      <c r="G99" s="14" t="n">
        <f aca="false">CalibratedImageArrayData!G99/(G$13*$C99)</f>
        <v>0.513626747743953</v>
      </c>
      <c r="H99" s="14" t="n">
        <f aca="false">CalibratedImageArrayData!H99/(H$13*$C99)</f>
        <v>0.496112166907146</v>
      </c>
      <c r="I99" s="14" t="n">
        <f aca="false">CalibratedImageArrayData!I99/(I$13*$C99)</f>
        <v>0.552974235201449</v>
      </c>
      <c r="J99" s="14" t="n">
        <f aca="false">CalibratedImageArrayData!J99/(J$13*$C99)</f>
        <v>0.551280101593919</v>
      </c>
      <c r="K99" s="14" t="n">
        <f aca="false">CalibratedImageArrayData!K99/(K$13*$C99)</f>
        <v>0.528765286309486</v>
      </c>
      <c r="L99" s="14" t="n">
        <f aca="false">CalibratedImageArrayData!L99/(L$13*$C99)</f>
        <v>0.492315391663262</v>
      </c>
      <c r="M99" s="14" t="n">
        <f aca="false">CalibratedImageArrayData!M99/(M$13*$C99)</f>
        <v>0.595941203894714</v>
      </c>
      <c r="N99" s="14" t="n">
        <f aca="false">CalibratedImageArrayData!N99/(N$13*$C99)</f>
        <v>0.575524363167905</v>
      </c>
      <c r="O99" s="14" t="n">
        <f aca="false">CalibratedImageArrayData!O99/(O$13*$C99)</f>
        <v>0.582302267413179</v>
      </c>
      <c r="P99" s="14" t="n">
        <f aca="false">CalibratedImageArrayData!P99/(P$13*$C99)</f>
        <v>0</v>
      </c>
      <c r="Q99" s="14" t="n">
        <f aca="false">CalibratedImageArrayData!Q99/(Q$13*$C99)</f>
        <v>0</v>
      </c>
      <c r="R99" s="14" t="n">
        <f aca="false">CalibratedImageArrayData!R99/(R$13*$C99)</f>
        <v>0</v>
      </c>
      <c r="S99" s="14" t="n">
        <f aca="false">CalibratedImageArrayData!S99/(S$13*$C99)</f>
        <v>0</v>
      </c>
      <c r="T99" s="14" t="n">
        <f aca="false">CalibratedImageArrayData!T99/(T$13*$C99)</f>
        <v>0</v>
      </c>
      <c r="U99" s="14" t="n">
        <f aca="false">CalibratedImageArrayData!U99/(U$13*$C99)</f>
        <v>0</v>
      </c>
      <c r="V99" s="14" t="n">
        <f aca="false">CalibratedImageArrayData!V99/(V$13*$C99)</f>
        <v>0</v>
      </c>
      <c r="W99" s="14" t="n">
        <f aca="false">CalibratedImageArrayData!W99/(W$13*$C99)</f>
        <v>0</v>
      </c>
      <c r="X99" s="14" t="n">
        <f aca="false">CalibratedImageArrayData!X99/(X$13*$C99)</f>
        <v>0</v>
      </c>
      <c r="Y99" s="14" t="n">
        <f aca="false">CalibratedImageArrayData!Y99/(Y$13*$C99)</f>
        <v>0</v>
      </c>
      <c r="Z99" s="14" t="n">
        <f aca="false">CalibratedImageArrayData!Z99/(Z$13*$C99)</f>
        <v>0</v>
      </c>
      <c r="AA99" s="14" t="n">
        <f aca="false">CalibratedImageArrayData!AA99/(AA$13*$C99)</f>
        <v>0</v>
      </c>
      <c r="AB99" s="14" t="n">
        <f aca="false">CalibratedImageArrayData!AB99/(AB$13*$C99)</f>
        <v>0</v>
      </c>
      <c r="AC99" s="14" t="n">
        <f aca="false">CalibratedImageArrayData!AC99/(AC$13*$C99)</f>
        <v>0</v>
      </c>
      <c r="AD99" s="14" t="n">
        <f aca="false">CalibratedImageArrayData!AD99/(AD$13*$C99)</f>
        <v>0</v>
      </c>
      <c r="AE99" s="14" t="n">
        <f aca="false">CalibratedImageArrayData!AE99/(AE$13*$C99)</f>
        <v>0</v>
      </c>
      <c r="AF99" s="14" t="n">
        <f aca="false">CalibratedImageArrayData!AF99/(AF$13*$C99)</f>
        <v>0</v>
      </c>
      <c r="AG99" s="14" t="n">
        <f aca="false">CalibratedImageArrayData!AG99/(AG$13*$C99)</f>
        <v>0</v>
      </c>
      <c r="AH99" s="14" t="n">
        <f aca="false">CalibratedImageArrayData!AH99/(AH$13*$C99)</f>
        <v>0</v>
      </c>
      <c r="AI99" s="14" t="n">
        <f aca="false">CalibratedImageArrayData!AI99/(AI$13*$C99)</f>
        <v>0</v>
      </c>
      <c r="AJ99" s="14" t="n">
        <f aca="false">CalibratedImageArrayData!AJ99/(AJ$13*$C99)</f>
        <v>0</v>
      </c>
      <c r="AK99" s="14" t="n">
        <f aca="false">CalibratedImageArrayData!AK99/(AK$13*$C99)</f>
        <v>0</v>
      </c>
      <c r="AL99" s="14" t="n">
        <f aca="false">CalibratedImageArrayData!AL99/(AL$13*$C99)</f>
        <v>0</v>
      </c>
      <c r="AM99" s="14" t="n">
        <f aca="false">CalibratedImageArrayData!AM99/(AM$13*$C99)</f>
        <v>0</v>
      </c>
      <c r="AN99" s="14" t="n">
        <f aca="false">CalibratedImageArrayData!AN99/(AN$13*$C99)</f>
        <v>0</v>
      </c>
      <c r="AO99" s="14" t="n">
        <f aca="false">CalibratedImageArrayData!AO99/(AO$13*$C99)</f>
        <v>0</v>
      </c>
      <c r="AP99" s="14" t="n">
        <f aca="false">CalibratedImageArrayData!AP99/(AP$13*$C99)</f>
        <v>0</v>
      </c>
      <c r="AQ99" s="14" t="n">
        <f aca="false">CalibratedImageArrayData!AQ99/(AQ$13*$C99)</f>
        <v>0</v>
      </c>
      <c r="AR99" s="14" t="n">
        <f aca="false">CalibratedImageArrayData!AR99/(AR$13*$C99)</f>
        <v>0</v>
      </c>
      <c r="AS99" s="14" t="n">
        <f aca="false">CalibratedImageArrayData!AS99/(AS$13*$C99)</f>
        <v>0</v>
      </c>
      <c r="AT99" s="14" t="n">
        <f aca="false">CalibratedImageArrayData!AT99/(AT$13*$C99)</f>
        <v>0</v>
      </c>
      <c r="AU99" s="14" t="n">
        <f aca="false">CalibratedImageArrayData!AU99/(AU$13*$C99)</f>
        <v>0</v>
      </c>
      <c r="AV99" s="14" t="n">
        <f aca="false">CalibratedImageArrayData!AV99/(AV$13*$C99)</f>
        <v>0</v>
      </c>
      <c r="AW99" s="14" t="n">
        <f aca="false">CalibratedImageArrayData!AW99/(AW$13*$C99)</f>
        <v>0</v>
      </c>
      <c r="AX99" s="14" t="n">
        <f aca="false">CalibratedImageArrayData!AX99/(AX$13*$C99)</f>
        <v>0</v>
      </c>
      <c r="AY99" s="14" t="n">
        <f aca="false">CalibratedImageArrayData!AY99/(AY$13*$C99)</f>
        <v>0</v>
      </c>
      <c r="AZ99" s="14" t="n">
        <f aca="false">CalibratedImageArrayData!AZ99/(AZ$13*$C99)</f>
        <v>0</v>
      </c>
      <c r="BA99" s="14" t="n">
        <f aca="false">CalibratedImageArrayData!BA99/(BA$13*$C99)</f>
        <v>0</v>
      </c>
      <c r="BB99" s="14" t="n">
        <f aca="false">CalibratedImageArrayData!BB99/(BB$13*$C99)</f>
        <v>0</v>
      </c>
      <c r="BC99" s="14" t="n">
        <f aca="false">CalibratedImageArrayData!BC99/(BC$13*$C99)</f>
        <v>0</v>
      </c>
      <c r="BD99" s="14" t="n">
        <f aca="false">CalibratedImageArrayData!BD99/(BD$13*$C99)</f>
        <v>0</v>
      </c>
      <c r="BE99" s="14" t="n">
        <f aca="false">CalibratedImageArrayData!BE99/(BE$13*$C99)</f>
        <v>0.527080196202557</v>
      </c>
      <c r="BF99" s="14" t="n">
        <f aca="false">CalibratedImageArrayData!BF99/(BF$13*$C99)</f>
        <v>0.499508331820961</v>
      </c>
      <c r="BG99" s="14" t="n">
        <f aca="false">CalibratedImageArrayData!BG99/(BG$13*$C99)</f>
        <v>0.473947449392959</v>
      </c>
      <c r="BH99" s="14" t="n">
        <f aca="false">CalibratedImageArrayData!BH99/(BH$13*$C99)</f>
        <v>0.53964298794175</v>
      </c>
      <c r="BI99" s="14" t="n">
        <f aca="false">CalibratedImageArrayData!BI99/(BI$13*$C99)</f>
        <v>0.56666055448695</v>
      </c>
      <c r="BJ99" s="14" t="n">
        <f aca="false">CalibratedImageArrayData!BJ99/(BJ$13*$C99)</f>
        <v>0.549346570827042</v>
      </c>
      <c r="BK99" s="14" t="n">
        <f aca="false">CalibratedImageArrayData!BK99/(BK$13*$C99)</f>
        <v>0.567208021520501</v>
      </c>
      <c r="BL99" s="14" t="n">
        <f aca="false">CalibratedImageArrayData!BL99/(BL$13*$C99)</f>
        <v>0.568921506266339</v>
      </c>
      <c r="BM99" s="14" t="n">
        <f aca="false">CalibratedImageArrayData!BM99/(BM$13*$C99)</f>
        <v>0.533964035979287</v>
      </c>
      <c r="BN99" s="14" t="n">
        <f aca="false">CalibratedImageArrayData!BN99/(BN$13*$C99)</f>
        <v>0.54951171466456</v>
      </c>
      <c r="BO99" s="14" t="n">
        <f aca="false">CalibratedImageArrayData!BO99/(BO$13*$C99)</f>
        <v>0.541722198871606</v>
      </c>
    </row>
    <row r="100" customFormat="false" ht="12.75" hidden="false" customHeight="false" outlineLevel="0" collapsed="false">
      <c r="A100" s="15" t="n">
        <f aca="false">CalibratedImageArrayData!A100</f>
        <v>84</v>
      </c>
      <c r="B100" s="16" t="n">
        <f aca="false">CalibratedImageArrayData!B100</f>
        <v>1.561</v>
      </c>
      <c r="C100" s="17" t="n">
        <f aca="false">CalibratedImageArrayData!C100</f>
        <v>0.812311364378753</v>
      </c>
      <c r="D100" s="14" t="n">
        <f aca="false">CalibratedImageArrayData!D100/(D$13*$C100)</f>
        <v>0</v>
      </c>
      <c r="E100" s="14" t="n">
        <f aca="false">CalibratedImageArrayData!E100/(E$13*$C100)</f>
        <v>0</v>
      </c>
      <c r="F100" s="14" t="n">
        <f aca="false">CalibratedImageArrayData!F100/(F$13*$C100)</f>
        <v>0.515199883676526</v>
      </c>
      <c r="G100" s="14" t="n">
        <f aca="false">CalibratedImageArrayData!G100/(G$13*$C100)</f>
        <v>0.533640401252191</v>
      </c>
      <c r="H100" s="14" t="n">
        <f aca="false">CalibratedImageArrayData!H100/(H$13*$C100)</f>
        <v>0.495365940944016</v>
      </c>
      <c r="I100" s="14" t="n">
        <f aca="false">CalibratedImageArrayData!I100/(I$13*$C100)</f>
        <v>0.537609317451452</v>
      </c>
      <c r="J100" s="14" t="n">
        <f aca="false">CalibratedImageArrayData!J100/(J$13*$C100)</f>
        <v>0.517721833636291</v>
      </c>
      <c r="K100" s="14" t="n">
        <f aca="false">CalibratedImageArrayData!K100/(K$13*$C100)</f>
        <v>0.558737379727106</v>
      </c>
      <c r="L100" s="14" t="n">
        <f aca="false">CalibratedImageArrayData!L100/(L$13*$C100)</f>
        <v>0.588972546362848</v>
      </c>
      <c r="M100" s="14" t="n">
        <f aca="false">CalibratedImageArrayData!M100/(M$13*$C100)</f>
        <v>0.62695384170113</v>
      </c>
      <c r="N100" s="14" t="n">
        <f aca="false">CalibratedImageArrayData!N100/(N$13*$C100)</f>
        <v>0.57779576845143</v>
      </c>
      <c r="O100" s="14" t="n">
        <f aca="false">CalibratedImageArrayData!O100/(O$13*$C100)</f>
        <v>0.619540963401498</v>
      </c>
      <c r="P100" s="14" t="n">
        <f aca="false">CalibratedImageArrayData!P100/(P$13*$C100)</f>
        <v>0.602411638831884</v>
      </c>
      <c r="Q100" s="14" t="n">
        <f aca="false">CalibratedImageArrayData!Q100/(Q$13*$C100)</f>
        <v>0</v>
      </c>
      <c r="R100" s="14" t="n">
        <f aca="false">CalibratedImageArrayData!R100/(R$13*$C100)</f>
        <v>0</v>
      </c>
      <c r="S100" s="14" t="n">
        <f aca="false">CalibratedImageArrayData!S100/(S$13*$C100)</f>
        <v>0</v>
      </c>
      <c r="T100" s="14" t="n">
        <f aca="false">CalibratedImageArrayData!T100/(T$13*$C100)</f>
        <v>0</v>
      </c>
      <c r="U100" s="14" t="n">
        <f aca="false">CalibratedImageArrayData!U100/(U$13*$C100)</f>
        <v>0</v>
      </c>
      <c r="V100" s="14" t="n">
        <f aca="false">CalibratedImageArrayData!V100/(V$13*$C100)</f>
        <v>0</v>
      </c>
      <c r="W100" s="14" t="n">
        <f aca="false">CalibratedImageArrayData!W100/(W$13*$C100)</f>
        <v>0</v>
      </c>
      <c r="X100" s="14" t="n">
        <f aca="false">CalibratedImageArrayData!X100/(X$13*$C100)</f>
        <v>0</v>
      </c>
      <c r="Y100" s="14" t="n">
        <f aca="false">CalibratedImageArrayData!Y100/(Y$13*$C100)</f>
        <v>0</v>
      </c>
      <c r="Z100" s="14" t="n">
        <f aca="false">CalibratedImageArrayData!Z100/(Z$13*$C100)</f>
        <v>0</v>
      </c>
      <c r="AA100" s="14" t="n">
        <f aca="false">CalibratedImageArrayData!AA100/(AA$13*$C100)</f>
        <v>0</v>
      </c>
      <c r="AB100" s="14" t="n">
        <f aca="false">CalibratedImageArrayData!AB100/(AB$13*$C100)</f>
        <v>0</v>
      </c>
      <c r="AC100" s="14" t="n">
        <f aca="false">CalibratedImageArrayData!AC100/(AC$13*$C100)</f>
        <v>0</v>
      </c>
      <c r="AD100" s="14" t="n">
        <f aca="false">CalibratedImageArrayData!AD100/(AD$13*$C100)</f>
        <v>0</v>
      </c>
      <c r="AE100" s="14" t="n">
        <f aca="false">CalibratedImageArrayData!AE100/(AE$13*$C100)</f>
        <v>0</v>
      </c>
      <c r="AF100" s="14" t="n">
        <f aca="false">CalibratedImageArrayData!AF100/(AF$13*$C100)</f>
        <v>0</v>
      </c>
      <c r="AG100" s="14" t="n">
        <f aca="false">CalibratedImageArrayData!AG100/(AG$13*$C100)</f>
        <v>0</v>
      </c>
      <c r="AH100" s="14" t="n">
        <f aca="false">CalibratedImageArrayData!AH100/(AH$13*$C100)</f>
        <v>0</v>
      </c>
      <c r="AI100" s="14" t="n">
        <f aca="false">CalibratedImageArrayData!AI100/(AI$13*$C100)</f>
        <v>0</v>
      </c>
      <c r="AJ100" s="14" t="n">
        <f aca="false">CalibratedImageArrayData!AJ100/(AJ$13*$C100)</f>
        <v>0</v>
      </c>
      <c r="AK100" s="14" t="n">
        <f aca="false">CalibratedImageArrayData!AK100/(AK$13*$C100)</f>
        <v>0</v>
      </c>
      <c r="AL100" s="14" t="n">
        <f aca="false">CalibratedImageArrayData!AL100/(AL$13*$C100)</f>
        <v>0</v>
      </c>
      <c r="AM100" s="14" t="n">
        <f aca="false">CalibratedImageArrayData!AM100/(AM$13*$C100)</f>
        <v>0</v>
      </c>
      <c r="AN100" s="14" t="n">
        <f aca="false">CalibratedImageArrayData!AN100/(AN$13*$C100)</f>
        <v>0</v>
      </c>
      <c r="AO100" s="14" t="n">
        <f aca="false">CalibratedImageArrayData!AO100/(AO$13*$C100)</f>
        <v>0</v>
      </c>
      <c r="AP100" s="14" t="n">
        <f aca="false">CalibratedImageArrayData!AP100/(AP$13*$C100)</f>
        <v>0</v>
      </c>
      <c r="AQ100" s="14" t="n">
        <f aca="false">CalibratedImageArrayData!AQ100/(AQ$13*$C100)</f>
        <v>0</v>
      </c>
      <c r="AR100" s="14" t="n">
        <f aca="false">CalibratedImageArrayData!AR100/(AR$13*$C100)</f>
        <v>0</v>
      </c>
      <c r="AS100" s="14" t="n">
        <f aca="false">CalibratedImageArrayData!AS100/(AS$13*$C100)</f>
        <v>0</v>
      </c>
      <c r="AT100" s="14" t="n">
        <f aca="false">CalibratedImageArrayData!AT100/(AT$13*$C100)</f>
        <v>0</v>
      </c>
      <c r="AU100" s="14" t="n">
        <f aca="false">CalibratedImageArrayData!AU100/(AU$13*$C100)</f>
        <v>0</v>
      </c>
      <c r="AV100" s="14" t="n">
        <f aca="false">CalibratedImageArrayData!AV100/(AV$13*$C100)</f>
        <v>0</v>
      </c>
      <c r="AW100" s="14" t="n">
        <f aca="false">CalibratedImageArrayData!AW100/(AW$13*$C100)</f>
        <v>0</v>
      </c>
      <c r="AX100" s="14" t="n">
        <f aca="false">CalibratedImageArrayData!AX100/(AX$13*$C100)</f>
        <v>0</v>
      </c>
      <c r="AY100" s="14" t="n">
        <f aca="false">CalibratedImageArrayData!AY100/(AY$13*$C100)</f>
        <v>0</v>
      </c>
      <c r="AZ100" s="14" t="n">
        <f aca="false">CalibratedImageArrayData!AZ100/(AZ$13*$C100)</f>
        <v>0</v>
      </c>
      <c r="BA100" s="14" t="n">
        <f aca="false">CalibratedImageArrayData!BA100/(BA$13*$C100)</f>
        <v>0</v>
      </c>
      <c r="BB100" s="14" t="n">
        <f aca="false">CalibratedImageArrayData!BB100/(BB$13*$C100)</f>
        <v>0</v>
      </c>
      <c r="BC100" s="14" t="n">
        <f aca="false">CalibratedImageArrayData!BC100/(BC$13*$C100)</f>
        <v>0</v>
      </c>
      <c r="BD100" s="14" t="n">
        <f aca="false">CalibratedImageArrayData!BD100/(BD$13*$C100)</f>
        <v>0</v>
      </c>
      <c r="BE100" s="14" t="n">
        <f aca="false">CalibratedImageArrayData!BE100/(BE$13*$C100)</f>
        <v>0.532088389408356</v>
      </c>
      <c r="BF100" s="14" t="n">
        <f aca="false">CalibratedImageArrayData!BF100/(BF$13*$C100)</f>
        <v>0.533311599117665</v>
      </c>
      <c r="BG100" s="14" t="n">
        <f aca="false">CalibratedImageArrayData!BG100/(BG$13*$C100)</f>
        <v>0.485066929069667</v>
      </c>
      <c r="BH100" s="14" t="n">
        <f aca="false">CalibratedImageArrayData!BH100/(BH$13*$C100)</f>
        <v>0.511849001727968</v>
      </c>
      <c r="BI100" s="14" t="n">
        <f aca="false">CalibratedImageArrayData!BI100/(BI$13*$C100)</f>
        <v>0.55850307374237</v>
      </c>
      <c r="BJ100" s="14" t="n">
        <f aca="false">CalibratedImageArrayData!BJ100/(BJ$13*$C100)</f>
        <v>0.534149728285239</v>
      </c>
      <c r="BK100" s="14" t="n">
        <f aca="false">CalibratedImageArrayData!BK100/(BK$13*$C100)</f>
        <v>0.5630234182409</v>
      </c>
      <c r="BL100" s="14" t="n">
        <f aca="false">CalibratedImageArrayData!BL100/(BL$13*$C100)</f>
        <v>0.550279317555658</v>
      </c>
      <c r="BM100" s="14" t="n">
        <f aca="false">CalibratedImageArrayData!BM100/(BM$13*$C100)</f>
        <v>0.553898720765847</v>
      </c>
      <c r="BN100" s="14" t="n">
        <f aca="false">CalibratedImageArrayData!BN100/(BN$13*$C100)</f>
        <v>0.559366179288047</v>
      </c>
      <c r="BO100" s="14" t="n">
        <f aca="false">CalibratedImageArrayData!BO100/(BO$13*$C100)</f>
        <v>0.53279878801717</v>
      </c>
    </row>
    <row r="101" customFormat="false" ht="12.75" hidden="false" customHeight="false" outlineLevel="0" collapsed="false">
      <c r="A101" s="15" t="n">
        <f aca="false">CalibratedImageArrayData!A101</f>
        <v>85</v>
      </c>
      <c r="B101" s="16" t="n">
        <f aca="false">CalibratedImageArrayData!B101</f>
        <v>1.568</v>
      </c>
      <c r="C101" s="17" t="n">
        <f aca="false">CalibratedImageArrayData!C101</f>
        <v>0.81069575175129</v>
      </c>
      <c r="D101" s="14" t="n">
        <f aca="false">CalibratedImageArrayData!D101/(D$13*$C101)</f>
        <v>0.526826266359592</v>
      </c>
      <c r="E101" s="14" t="n">
        <f aca="false">CalibratedImageArrayData!E101/(E$13*$C101)</f>
        <v>0.534257596339758</v>
      </c>
      <c r="F101" s="14" t="n">
        <f aca="false">CalibratedImageArrayData!F101/(F$13*$C101)</f>
        <v>0.475817140555875</v>
      </c>
      <c r="G101" s="14" t="n">
        <f aca="false">CalibratedImageArrayData!G101/(G$13*$C101)</f>
        <v>0.534414442212015</v>
      </c>
      <c r="H101" s="14" t="n">
        <f aca="false">CalibratedImageArrayData!H101/(H$13*$C101)</f>
        <v>0.493813359408492</v>
      </c>
      <c r="I101" s="14" t="n">
        <f aca="false">CalibratedImageArrayData!I101/(I$13*$C101)</f>
        <v>0.54993627452155</v>
      </c>
      <c r="J101" s="14" t="n">
        <f aca="false">CalibratedImageArrayData!J101/(J$13*$C101)</f>
        <v>0.514557230361081</v>
      </c>
      <c r="K101" s="14" t="n">
        <f aca="false">CalibratedImageArrayData!K101/(K$13*$C101)</f>
        <v>0.555972408124293</v>
      </c>
      <c r="L101" s="14" t="n">
        <f aca="false">CalibratedImageArrayData!L101/(L$13*$C101)</f>
        <v>0.588314694750517</v>
      </c>
      <c r="M101" s="14" t="n">
        <f aca="false">CalibratedImageArrayData!M101/(M$13*$C101)</f>
        <v>0.633520851609583</v>
      </c>
      <c r="N101" s="14" t="n">
        <f aca="false">CalibratedImageArrayData!N101/(N$13*$C101)</f>
        <v>0.582585237304627</v>
      </c>
      <c r="O101" s="14" t="n">
        <f aca="false">CalibratedImageArrayData!O101/(O$13*$C101)</f>
        <v>0.594464408189753</v>
      </c>
      <c r="P101" s="14" t="n">
        <f aca="false">CalibratedImageArrayData!P101/(P$13*$C101)</f>
        <v>0</v>
      </c>
      <c r="Q101" s="14" t="n">
        <f aca="false">CalibratedImageArrayData!Q101/(Q$13*$C101)</f>
        <v>0</v>
      </c>
      <c r="R101" s="14" t="n">
        <f aca="false">CalibratedImageArrayData!R101/(R$13*$C101)</f>
        <v>0</v>
      </c>
      <c r="S101" s="14" t="n">
        <f aca="false">CalibratedImageArrayData!S101/(S$13*$C101)</f>
        <v>0</v>
      </c>
      <c r="T101" s="14" t="n">
        <f aca="false">CalibratedImageArrayData!T101/(T$13*$C101)</f>
        <v>0</v>
      </c>
      <c r="U101" s="14" t="n">
        <f aca="false">CalibratedImageArrayData!U101/(U$13*$C101)</f>
        <v>0</v>
      </c>
      <c r="V101" s="14" t="n">
        <f aca="false">CalibratedImageArrayData!V101/(V$13*$C101)</f>
        <v>0</v>
      </c>
      <c r="W101" s="14" t="n">
        <f aca="false">CalibratedImageArrayData!W101/(W$13*$C101)</f>
        <v>0</v>
      </c>
      <c r="X101" s="14" t="n">
        <f aca="false">CalibratedImageArrayData!X101/(X$13*$C101)</f>
        <v>0</v>
      </c>
      <c r="Y101" s="14" t="n">
        <f aca="false">CalibratedImageArrayData!Y101/(Y$13*$C101)</f>
        <v>0</v>
      </c>
      <c r="Z101" s="14" t="n">
        <f aca="false">CalibratedImageArrayData!Z101/(Z$13*$C101)</f>
        <v>0</v>
      </c>
      <c r="AA101" s="14" t="n">
        <f aca="false">CalibratedImageArrayData!AA101/(AA$13*$C101)</f>
        <v>0</v>
      </c>
      <c r="AB101" s="14" t="n">
        <f aca="false">CalibratedImageArrayData!AB101/(AB$13*$C101)</f>
        <v>0</v>
      </c>
      <c r="AC101" s="14" t="n">
        <f aca="false">CalibratedImageArrayData!AC101/(AC$13*$C101)</f>
        <v>0</v>
      </c>
      <c r="AD101" s="14" t="n">
        <f aca="false">CalibratedImageArrayData!AD101/(AD$13*$C101)</f>
        <v>0</v>
      </c>
      <c r="AE101" s="14" t="n">
        <f aca="false">CalibratedImageArrayData!AE101/(AE$13*$C101)</f>
        <v>0</v>
      </c>
      <c r="AF101" s="14" t="n">
        <f aca="false">CalibratedImageArrayData!AF101/(AF$13*$C101)</f>
        <v>0</v>
      </c>
      <c r="AG101" s="14" t="n">
        <f aca="false">CalibratedImageArrayData!AG101/(AG$13*$C101)</f>
        <v>0</v>
      </c>
      <c r="AH101" s="14" t="n">
        <f aca="false">CalibratedImageArrayData!AH101/(AH$13*$C101)</f>
        <v>0</v>
      </c>
      <c r="AI101" s="14" t="n">
        <f aca="false">CalibratedImageArrayData!AI101/(AI$13*$C101)</f>
        <v>0</v>
      </c>
      <c r="AJ101" s="14" t="n">
        <f aca="false">CalibratedImageArrayData!AJ101/(AJ$13*$C101)</f>
        <v>0</v>
      </c>
      <c r="AK101" s="14" t="n">
        <f aca="false">CalibratedImageArrayData!AK101/(AK$13*$C101)</f>
        <v>0</v>
      </c>
      <c r="AL101" s="14" t="n">
        <f aca="false">CalibratedImageArrayData!AL101/(AL$13*$C101)</f>
        <v>0</v>
      </c>
      <c r="AM101" s="14" t="n">
        <f aca="false">CalibratedImageArrayData!AM101/(AM$13*$C101)</f>
        <v>0</v>
      </c>
      <c r="AN101" s="14" t="n">
        <f aca="false">CalibratedImageArrayData!AN101/(AN$13*$C101)</f>
        <v>0</v>
      </c>
      <c r="AO101" s="14" t="n">
        <f aca="false">CalibratedImageArrayData!AO101/(AO$13*$C101)</f>
        <v>0</v>
      </c>
      <c r="AP101" s="14" t="n">
        <f aca="false">CalibratedImageArrayData!AP101/(AP$13*$C101)</f>
        <v>0</v>
      </c>
      <c r="AQ101" s="14" t="n">
        <f aca="false">CalibratedImageArrayData!AQ101/(AQ$13*$C101)</f>
        <v>0</v>
      </c>
      <c r="AR101" s="14" t="n">
        <f aca="false">CalibratedImageArrayData!AR101/(AR$13*$C101)</f>
        <v>0</v>
      </c>
      <c r="AS101" s="14" t="n">
        <f aca="false">CalibratedImageArrayData!AS101/(AS$13*$C101)</f>
        <v>0</v>
      </c>
      <c r="AT101" s="14" t="n">
        <f aca="false">CalibratedImageArrayData!AT101/(AT$13*$C101)</f>
        <v>0</v>
      </c>
      <c r="AU101" s="14" t="n">
        <f aca="false">CalibratedImageArrayData!AU101/(AU$13*$C101)</f>
        <v>0</v>
      </c>
      <c r="AV101" s="14" t="n">
        <f aca="false">CalibratedImageArrayData!AV101/(AV$13*$C101)</f>
        <v>0</v>
      </c>
      <c r="AW101" s="14" t="n">
        <f aca="false">CalibratedImageArrayData!AW101/(AW$13*$C101)</f>
        <v>0</v>
      </c>
      <c r="AX101" s="14" t="n">
        <f aca="false">CalibratedImageArrayData!AX101/(AX$13*$C101)</f>
        <v>0</v>
      </c>
      <c r="AY101" s="14" t="n">
        <f aca="false">CalibratedImageArrayData!AY101/(AY$13*$C101)</f>
        <v>0</v>
      </c>
      <c r="AZ101" s="14" t="n">
        <f aca="false">CalibratedImageArrayData!AZ101/(AZ$13*$C101)</f>
        <v>0</v>
      </c>
      <c r="BA101" s="14" t="n">
        <f aca="false">CalibratedImageArrayData!BA101/(BA$13*$C101)</f>
        <v>0</v>
      </c>
      <c r="BB101" s="14" t="n">
        <f aca="false">CalibratedImageArrayData!BB101/(BB$13*$C101)</f>
        <v>0</v>
      </c>
      <c r="BC101" s="14" t="n">
        <f aca="false">CalibratedImageArrayData!BC101/(BC$13*$C101)</f>
        <v>0</v>
      </c>
      <c r="BD101" s="14" t="n">
        <f aca="false">CalibratedImageArrayData!BD101/(BD$13*$C101)</f>
        <v>0</v>
      </c>
      <c r="BE101" s="14" t="n">
        <f aca="false">CalibratedImageArrayData!BE101/(BE$13*$C101)</f>
        <v>0.414626918824814</v>
      </c>
      <c r="BF101" s="14" t="n">
        <f aca="false">CalibratedImageArrayData!BF101/(BF$13*$C101)</f>
        <v>0.529666419569249</v>
      </c>
      <c r="BG101" s="14" t="n">
        <f aca="false">CalibratedImageArrayData!BG101/(BG$13*$C101)</f>
        <v>0.530807186204848</v>
      </c>
      <c r="BH101" s="14" t="n">
        <f aca="false">CalibratedImageArrayData!BH101/(BH$13*$C101)</f>
        <v>0.515769309913196</v>
      </c>
      <c r="BI101" s="14" t="n">
        <f aca="false">CalibratedImageArrayData!BI101/(BI$13*$C101)</f>
        <v>0.55055053674156</v>
      </c>
      <c r="BJ101" s="14" t="n">
        <f aca="false">CalibratedImageArrayData!BJ101/(BJ$13*$C101)</f>
        <v>0.533576267570183</v>
      </c>
      <c r="BK101" s="14" t="n">
        <f aca="false">CalibratedImageArrayData!BK101/(BK$13*$C101)</f>
        <v>0.57689018782437</v>
      </c>
      <c r="BL101" s="14" t="n">
        <f aca="false">CalibratedImageArrayData!BL101/(BL$13*$C101)</f>
        <v>0.558264783523246</v>
      </c>
      <c r="BM101" s="14" t="n">
        <f aca="false">CalibratedImageArrayData!BM101/(BM$13*$C101)</f>
        <v>0.523542982336329</v>
      </c>
      <c r="BN101" s="14" t="n">
        <f aca="false">CalibratedImageArrayData!BN101/(BN$13*$C101)</f>
        <v>0.56369461663599</v>
      </c>
      <c r="BO101" s="14" t="n">
        <f aca="false">CalibratedImageArrayData!BO101/(BO$13*$C101)</f>
        <v>0.554192636219307</v>
      </c>
    </row>
    <row r="102" customFormat="false" ht="12.75" hidden="false" customHeight="false" outlineLevel="0" collapsed="false">
      <c r="A102" s="15" t="n">
        <f aca="false">CalibratedImageArrayData!A102</f>
        <v>86</v>
      </c>
      <c r="B102" s="16" t="n">
        <f aca="false">CalibratedImageArrayData!B102</f>
        <v>1.575</v>
      </c>
      <c r="C102" s="17" t="n">
        <f aca="false">CalibratedImageArrayData!C102</f>
        <v>0.806841236876562</v>
      </c>
      <c r="D102" s="14" t="n">
        <f aca="false">CalibratedImageArrayData!D102/(D$13*$C102)</f>
        <v>0.527650004100604</v>
      </c>
      <c r="E102" s="14" t="n">
        <f aca="false">CalibratedImageArrayData!E102/(E$13*$C102)</f>
        <v>0.526005318585288</v>
      </c>
      <c r="F102" s="14" t="n">
        <f aca="false">CalibratedImageArrayData!F102/(F$13*$C102)</f>
        <v>0.506916287415122</v>
      </c>
      <c r="G102" s="14" t="n">
        <f aca="false">CalibratedImageArrayData!G102/(G$13*$C102)</f>
        <v>0.539003225504678</v>
      </c>
      <c r="H102" s="14" t="n">
        <f aca="false">CalibratedImageArrayData!H102/(H$13*$C102)</f>
        <v>0.525294309387092</v>
      </c>
      <c r="I102" s="14" t="n">
        <f aca="false">CalibratedImageArrayData!I102/(I$13*$C102)</f>
        <v>0.518286708167053</v>
      </c>
      <c r="J102" s="14" t="n">
        <f aca="false">CalibratedImageArrayData!J102/(J$13*$C102)</f>
        <v>0.534007526509154</v>
      </c>
      <c r="K102" s="14" t="n">
        <f aca="false">CalibratedImageArrayData!K102/(K$13*$C102)</f>
        <v>0.575360489085301</v>
      </c>
      <c r="L102" s="14" t="n">
        <f aca="false">CalibratedImageArrayData!L102/(L$13*$C102)</f>
        <v>0.598700012263593</v>
      </c>
      <c r="M102" s="14" t="n">
        <f aca="false">CalibratedImageArrayData!M102/(M$13*$C102)</f>
        <v>0.601398970856306</v>
      </c>
      <c r="N102" s="14" t="n">
        <f aca="false">CalibratedImageArrayData!N102/(N$13*$C102)</f>
        <v>0.593598419009089</v>
      </c>
      <c r="O102" s="14" t="n">
        <f aca="false">CalibratedImageArrayData!O102/(O$13*$C102)</f>
        <v>0.607960892630651</v>
      </c>
      <c r="P102" s="14" t="n">
        <f aca="false">CalibratedImageArrayData!P102/(P$13*$C102)</f>
        <v>0</v>
      </c>
      <c r="Q102" s="14" t="n">
        <f aca="false">CalibratedImageArrayData!Q102/(Q$13*$C102)</f>
        <v>0</v>
      </c>
      <c r="R102" s="14" t="n">
        <f aca="false">CalibratedImageArrayData!R102/(R$13*$C102)</f>
        <v>0</v>
      </c>
      <c r="S102" s="14" t="n">
        <f aca="false">CalibratedImageArrayData!S102/(S$13*$C102)</f>
        <v>0</v>
      </c>
      <c r="T102" s="14" t="n">
        <f aca="false">CalibratedImageArrayData!T102/(T$13*$C102)</f>
        <v>0</v>
      </c>
      <c r="U102" s="14" t="n">
        <f aca="false">CalibratedImageArrayData!U102/(U$13*$C102)</f>
        <v>0</v>
      </c>
      <c r="V102" s="14" t="n">
        <f aca="false">CalibratedImageArrayData!V102/(V$13*$C102)</f>
        <v>0</v>
      </c>
      <c r="W102" s="14" t="n">
        <f aca="false">CalibratedImageArrayData!W102/(W$13*$C102)</f>
        <v>0</v>
      </c>
      <c r="X102" s="14" t="n">
        <f aca="false">CalibratedImageArrayData!X102/(X$13*$C102)</f>
        <v>0</v>
      </c>
      <c r="Y102" s="14" t="n">
        <f aca="false">CalibratedImageArrayData!Y102/(Y$13*$C102)</f>
        <v>0</v>
      </c>
      <c r="Z102" s="14" t="n">
        <f aca="false">CalibratedImageArrayData!Z102/(Z$13*$C102)</f>
        <v>0</v>
      </c>
      <c r="AA102" s="14" t="n">
        <f aca="false">CalibratedImageArrayData!AA102/(AA$13*$C102)</f>
        <v>0</v>
      </c>
      <c r="AB102" s="14" t="n">
        <f aca="false">CalibratedImageArrayData!AB102/(AB$13*$C102)</f>
        <v>0</v>
      </c>
      <c r="AC102" s="14" t="n">
        <f aca="false">CalibratedImageArrayData!AC102/(AC$13*$C102)</f>
        <v>0</v>
      </c>
      <c r="AD102" s="14" t="n">
        <f aca="false">CalibratedImageArrayData!AD102/(AD$13*$C102)</f>
        <v>0</v>
      </c>
      <c r="AE102" s="14" t="n">
        <f aca="false">CalibratedImageArrayData!AE102/(AE$13*$C102)</f>
        <v>0</v>
      </c>
      <c r="AF102" s="14" t="n">
        <f aca="false">CalibratedImageArrayData!AF102/(AF$13*$C102)</f>
        <v>0</v>
      </c>
      <c r="AG102" s="14" t="n">
        <f aca="false">CalibratedImageArrayData!AG102/(AG$13*$C102)</f>
        <v>0</v>
      </c>
      <c r="AH102" s="14" t="n">
        <f aca="false">CalibratedImageArrayData!AH102/(AH$13*$C102)</f>
        <v>0</v>
      </c>
      <c r="AI102" s="14" t="n">
        <f aca="false">CalibratedImageArrayData!AI102/(AI$13*$C102)</f>
        <v>0</v>
      </c>
      <c r="AJ102" s="14" t="n">
        <f aca="false">CalibratedImageArrayData!AJ102/(AJ$13*$C102)</f>
        <v>0</v>
      </c>
      <c r="AK102" s="14" t="n">
        <f aca="false">CalibratedImageArrayData!AK102/(AK$13*$C102)</f>
        <v>0</v>
      </c>
      <c r="AL102" s="14" t="n">
        <f aca="false">CalibratedImageArrayData!AL102/(AL$13*$C102)</f>
        <v>0</v>
      </c>
      <c r="AM102" s="14" t="n">
        <f aca="false">CalibratedImageArrayData!AM102/(AM$13*$C102)</f>
        <v>0</v>
      </c>
      <c r="AN102" s="14" t="n">
        <f aca="false">CalibratedImageArrayData!AN102/(AN$13*$C102)</f>
        <v>0</v>
      </c>
      <c r="AO102" s="14" t="n">
        <f aca="false">CalibratedImageArrayData!AO102/(AO$13*$C102)</f>
        <v>0</v>
      </c>
      <c r="AP102" s="14" t="n">
        <f aca="false">CalibratedImageArrayData!AP102/(AP$13*$C102)</f>
        <v>0</v>
      </c>
      <c r="AQ102" s="14" t="n">
        <f aca="false">CalibratedImageArrayData!AQ102/(AQ$13*$C102)</f>
        <v>0</v>
      </c>
      <c r="AR102" s="14" t="n">
        <f aca="false">CalibratedImageArrayData!AR102/(AR$13*$C102)</f>
        <v>0</v>
      </c>
      <c r="AS102" s="14" t="n">
        <f aca="false">CalibratedImageArrayData!AS102/(AS$13*$C102)</f>
        <v>0</v>
      </c>
      <c r="AT102" s="14" t="n">
        <f aca="false">CalibratedImageArrayData!AT102/(AT$13*$C102)</f>
        <v>0</v>
      </c>
      <c r="AU102" s="14" t="n">
        <f aca="false">CalibratedImageArrayData!AU102/(AU$13*$C102)</f>
        <v>0</v>
      </c>
      <c r="AV102" s="14" t="n">
        <f aca="false">CalibratedImageArrayData!AV102/(AV$13*$C102)</f>
        <v>0</v>
      </c>
      <c r="AW102" s="14" t="n">
        <f aca="false">CalibratedImageArrayData!AW102/(AW$13*$C102)</f>
        <v>0</v>
      </c>
      <c r="AX102" s="14" t="n">
        <f aca="false">CalibratedImageArrayData!AX102/(AX$13*$C102)</f>
        <v>0</v>
      </c>
      <c r="AY102" s="14" t="n">
        <f aca="false">CalibratedImageArrayData!AY102/(AY$13*$C102)</f>
        <v>0</v>
      </c>
      <c r="AZ102" s="14" t="n">
        <f aca="false">CalibratedImageArrayData!AZ102/(AZ$13*$C102)</f>
        <v>0</v>
      </c>
      <c r="BA102" s="14" t="n">
        <f aca="false">CalibratedImageArrayData!BA102/(BA$13*$C102)</f>
        <v>0</v>
      </c>
      <c r="BB102" s="14" t="n">
        <f aca="false">CalibratedImageArrayData!BB102/(BB$13*$C102)</f>
        <v>0</v>
      </c>
      <c r="BC102" s="14" t="n">
        <f aca="false">CalibratedImageArrayData!BC102/(BC$13*$C102)</f>
        <v>0</v>
      </c>
      <c r="BD102" s="14" t="n">
        <f aca="false">CalibratedImageArrayData!BD102/(BD$13*$C102)</f>
        <v>0</v>
      </c>
      <c r="BE102" s="14" t="n">
        <f aca="false">CalibratedImageArrayData!BE102/(BE$13*$C102)</f>
        <v>0.404773728095995</v>
      </c>
      <c r="BF102" s="14" t="n">
        <f aca="false">CalibratedImageArrayData!BF102/(BF$13*$C102)</f>
        <v>0.497323729104243</v>
      </c>
      <c r="BG102" s="14" t="n">
        <f aca="false">CalibratedImageArrayData!BG102/(BG$13*$C102)</f>
        <v>0.540786696476682</v>
      </c>
      <c r="BH102" s="14" t="n">
        <f aca="false">CalibratedImageArrayData!BH102/(BH$13*$C102)</f>
        <v>0.553402256565701</v>
      </c>
      <c r="BI102" s="14" t="n">
        <f aca="false">CalibratedImageArrayData!BI102/(BI$13*$C102)</f>
        <v>0.561949273409618</v>
      </c>
      <c r="BJ102" s="14" t="n">
        <f aca="false">CalibratedImageArrayData!BJ102/(BJ$13*$C102)</f>
        <v>0.538169265902025</v>
      </c>
      <c r="BK102" s="14" t="n">
        <f aca="false">CalibratedImageArrayData!BK102/(BK$13*$C102)</f>
        <v>0.579941220167859</v>
      </c>
      <c r="BL102" s="14" t="n">
        <f aca="false">CalibratedImageArrayData!BL102/(BL$13*$C102)</f>
        <v>0.561383194314689</v>
      </c>
      <c r="BM102" s="14" t="n">
        <f aca="false">CalibratedImageArrayData!BM102/(BM$13*$C102)</f>
        <v>0.525953266200581</v>
      </c>
      <c r="BN102" s="14" t="n">
        <f aca="false">CalibratedImageArrayData!BN102/(BN$13*$C102)</f>
        <v>0.565963533484756</v>
      </c>
      <c r="BO102" s="14" t="n">
        <f aca="false">CalibratedImageArrayData!BO102/(BO$13*$C102)</f>
        <v>0.564638064518134</v>
      </c>
    </row>
    <row r="103" customFormat="false" ht="12.75" hidden="false" customHeight="false" outlineLevel="0" collapsed="false">
      <c r="A103" s="15" t="n">
        <f aca="false">CalibratedImageArrayData!A103</f>
        <v>87</v>
      </c>
      <c r="B103" s="16" t="n">
        <f aca="false">CalibratedImageArrayData!B103</f>
        <v>1.582</v>
      </c>
      <c r="C103" s="17" t="n">
        <f aca="false">CalibratedImageArrayData!C103</f>
        <v>0.803268047928837</v>
      </c>
      <c r="D103" s="14" t="n">
        <f aca="false">CalibratedImageArrayData!D103/(D$13*$C103)</f>
        <v>0.529866342247232</v>
      </c>
      <c r="E103" s="14" t="n">
        <f aca="false">CalibratedImageArrayData!E103/(E$13*$C103)</f>
        <v>0.537824046947903</v>
      </c>
      <c r="F103" s="14" t="n">
        <f aca="false">CalibratedImageArrayData!F103/(F$13*$C103)</f>
        <v>0.53936132042972</v>
      </c>
      <c r="G103" s="14" t="n">
        <f aca="false">CalibratedImageArrayData!G103/(G$13*$C103)</f>
        <v>0.540232432316528</v>
      </c>
      <c r="H103" s="14" t="n">
        <f aca="false">CalibratedImageArrayData!H103/(H$13*$C103)</f>
        <v>0.478074482475987</v>
      </c>
      <c r="I103" s="14" t="n">
        <f aca="false">CalibratedImageArrayData!I103/(I$13*$C103)</f>
        <v>0.538257215789231</v>
      </c>
      <c r="J103" s="14" t="n">
        <f aca="false">CalibratedImageArrayData!J103/(J$13*$C103)</f>
        <v>0.530496088153932</v>
      </c>
      <c r="K103" s="14" t="n">
        <f aca="false">CalibratedImageArrayData!K103/(K$13*$C103)</f>
        <v>0.553536129402334</v>
      </c>
      <c r="L103" s="14" t="n">
        <f aca="false">CalibratedImageArrayData!L103/(L$13*$C103)</f>
        <v>0.572885065214448</v>
      </c>
      <c r="M103" s="14" t="n">
        <f aca="false">CalibratedImageArrayData!M103/(M$13*$C103)</f>
        <v>0.658548369315948</v>
      </c>
      <c r="N103" s="14" t="n">
        <f aca="false">CalibratedImageArrayData!N103/(N$13*$C103)</f>
        <v>0.591948114231962</v>
      </c>
      <c r="O103" s="14" t="n">
        <f aca="false">CalibratedImageArrayData!O103/(O$13*$C103)</f>
        <v>0.580832739859232</v>
      </c>
      <c r="P103" s="14" t="n">
        <f aca="false">CalibratedImageArrayData!P103/(P$13*$C103)</f>
        <v>0</v>
      </c>
      <c r="Q103" s="14" t="n">
        <f aca="false">CalibratedImageArrayData!Q103/(Q$13*$C103)</f>
        <v>0</v>
      </c>
      <c r="R103" s="14" t="n">
        <f aca="false">CalibratedImageArrayData!R103/(R$13*$C103)</f>
        <v>0</v>
      </c>
      <c r="S103" s="14" t="n">
        <f aca="false">CalibratedImageArrayData!S103/(S$13*$C103)</f>
        <v>0</v>
      </c>
      <c r="T103" s="14" t="n">
        <f aca="false">CalibratedImageArrayData!T103/(T$13*$C103)</f>
        <v>0</v>
      </c>
      <c r="U103" s="14" t="n">
        <f aca="false">CalibratedImageArrayData!U103/(U$13*$C103)</f>
        <v>0</v>
      </c>
      <c r="V103" s="14" t="n">
        <f aca="false">CalibratedImageArrayData!V103/(V$13*$C103)</f>
        <v>0</v>
      </c>
      <c r="W103" s="14" t="n">
        <f aca="false">CalibratedImageArrayData!W103/(W$13*$C103)</f>
        <v>0</v>
      </c>
      <c r="X103" s="14" t="n">
        <f aca="false">CalibratedImageArrayData!X103/(X$13*$C103)</f>
        <v>0</v>
      </c>
      <c r="Y103" s="14" t="n">
        <f aca="false">CalibratedImageArrayData!Y103/(Y$13*$C103)</f>
        <v>0</v>
      </c>
      <c r="Z103" s="14" t="n">
        <f aca="false">CalibratedImageArrayData!Z103/(Z$13*$C103)</f>
        <v>0</v>
      </c>
      <c r="AA103" s="14" t="n">
        <f aca="false">CalibratedImageArrayData!AA103/(AA$13*$C103)</f>
        <v>0</v>
      </c>
      <c r="AB103" s="14" t="n">
        <f aca="false">CalibratedImageArrayData!AB103/(AB$13*$C103)</f>
        <v>0</v>
      </c>
      <c r="AC103" s="14" t="n">
        <f aca="false">CalibratedImageArrayData!AC103/(AC$13*$C103)</f>
        <v>0</v>
      </c>
      <c r="AD103" s="14" t="n">
        <f aca="false">CalibratedImageArrayData!AD103/(AD$13*$C103)</f>
        <v>0</v>
      </c>
      <c r="AE103" s="14" t="n">
        <f aca="false">CalibratedImageArrayData!AE103/(AE$13*$C103)</f>
        <v>0</v>
      </c>
      <c r="AF103" s="14" t="n">
        <f aca="false">CalibratedImageArrayData!AF103/(AF$13*$C103)</f>
        <v>0</v>
      </c>
      <c r="AG103" s="14" t="n">
        <f aca="false">CalibratedImageArrayData!AG103/(AG$13*$C103)</f>
        <v>0</v>
      </c>
      <c r="AH103" s="14" t="n">
        <f aca="false">CalibratedImageArrayData!AH103/(AH$13*$C103)</f>
        <v>0</v>
      </c>
      <c r="AI103" s="14" t="n">
        <f aca="false">CalibratedImageArrayData!AI103/(AI$13*$C103)</f>
        <v>0</v>
      </c>
      <c r="AJ103" s="14" t="n">
        <f aca="false">CalibratedImageArrayData!AJ103/(AJ$13*$C103)</f>
        <v>0</v>
      </c>
      <c r="AK103" s="14" t="n">
        <f aca="false">CalibratedImageArrayData!AK103/(AK$13*$C103)</f>
        <v>0</v>
      </c>
      <c r="AL103" s="14" t="n">
        <f aca="false">CalibratedImageArrayData!AL103/(AL$13*$C103)</f>
        <v>0</v>
      </c>
      <c r="AM103" s="14" t="n">
        <f aca="false">CalibratedImageArrayData!AM103/(AM$13*$C103)</f>
        <v>0</v>
      </c>
      <c r="AN103" s="14" t="n">
        <f aca="false">CalibratedImageArrayData!AN103/(AN$13*$C103)</f>
        <v>0</v>
      </c>
      <c r="AO103" s="14" t="n">
        <f aca="false">CalibratedImageArrayData!AO103/(AO$13*$C103)</f>
        <v>0</v>
      </c>
      <c r="AP103" s="14" t="n">
        <f aca="false">CalibratedImageArrayData!AP103/(AP$13*$C103)</f>
        <v>0</v>
      </c>
      <c r="AQ103" s="14" t="n">
        <f aca="false">CalibratedImageArrayData!AQ103/(AQ$13*$C103)</f>
        <v>0</v>
      </c>
      <c r="AR103" s="14" t="n">
        <f aca="false">CalibratedImageArrayData!AR103/(AR$13*$C103)</f>
        <v>0</v>
      </c>
      <c r="AS103" s="14" t="n">
        <f aca="false">CalibratedImageArrayData!AS103/(AS$13*$C103)</f>
        <v>0</v>
      </c>
      <c r="AT103" s="14" t="n">
        <f aca="false">CalibratedImageArrayData!AT103/(AT$13*$C103)</f>
        <v>0</v>
      </c>
      <c r="AU103" s="14" t="n">
        <f aca="false">CalibratedImageArrayData!AU103/(AU$13*$C103)</f>
        <v>0</v>
      </c>
      <c r="AV103" s="14" t="n">
        <f aca="false">CalibratedImageArrayData!AV103/(AV$13*$C103)</f>
        <v>0</v>
      </c>
      <c r="AW103" s="14" t="n">
        <f aca="false">CalibratedImageArrayData!AW103/(AW$13*$C103)</f>
        <v>0</v>
      </c>
      <c r="AX103" s="14" t="n">
        <f aca="false">CalibratedImageArrayData!AX103/(AX$13*$C103)</f>
        <v>0</v>
      </c>
      <c r="AY103" s="14" t="n">
        <f aca="false">CalibratedImageArrayData!AY103/(AY$13*$C103)</f>
        <v>0</v>
      </c>
      <c r="AZ103" s="14" t="n">
        <f aca="false">CalibratedImageArrayData!AZ103/(AZ$13*$C103)</f>
        <v>0</v>
      </c>
      <c r="BA103" s="14" t="n">
        <f aca="false">CalibratedImageArrayData!BA103/(BA$13*$C103)</f>
        <v>0</v>
      </c>
      <c r="BB103" s="14" t="n">
        <f aca="false">CalibratedImageArrayData!BB103/(BB$13*$C103)</f>
        <v>0</v>
      </c>
      <c r="BC103" s="14" t="n">
        <f aca="false">CalibratedImageArrayData!BC103/(BC$13*$C103)</f>
        <v>0</v>
      </c>
      <c r="BD103" s="14" t="n">
        <f aca="false">CalibratedImageArrayData!BD103/(BD$13*$C103)</f>
        <v>0</v>
      </c>
      <c r="BE103" s="14" t="n">
        <f aca="false">CalibratedImageArrayData!BE103/(BE$13*$C103)</f>
        <v>0.380390043768646</v>
      </c>
      <c r="BF103" s="14" t="n">
        <f aca="false">CalibratedImageArrayData!BF103/(BF$13*$C103)</f>
        <v>0.510231046356449</v>
      </c>
      <c r="BG103" s="14" t="n">
        <f aca="false">CalibratedImageArrayData!BG103/(BG$13*$C103)</f>
        <v>0.487220840822917</v>
      </c>
      <c r="BH103" s="14" t="n">
        <f aca="false">CalibratedImageArrayData!BH103/(BH$13*$C103)</f>
        <v>0.538822761782005</v>
      </c>
      <c r="BI103" s="14" t="n">
        <f aca="false">CalibratedImageArrayData!BI103/(BI$13*$C103)</f>
        <v>0.572283822943275</v>
      </c>
      <c r="BJ103" s="14" t="n">
        <f aca="false">CalibratedImageArrayData!BJ103/(BJ$13*$C103)</f>
        <v>0.548508750069154</v>
      </c>
      <c r="BK103" s="14" t="n">
        <f aca="false">CalibratedImageArrayData!BK103/(BK$13*$C103)</f>
        <v>0.595442840602096</v>
      </c>
      <c r="BL103" s="14" t="n">
        <f aca="false">CalibratedImageArrayData!BL103/(BL$13*$C103)</f>
        <v>0.570953846812202</v>
      </c>
      <c r="BM103" s="14" t="n">
        <f aca="false">CalibratedImageArrayData!BM103/(BM$13*$C103)</f>
        <v>0.534040805265232</v>
      </c>
      <c r="BN103" s="14" t="n">
        <f aca="false">CalibratedImageArrayData!BN103/(BN$13*$C103)</f>
        <v>0.571331385703244</v>
      </c>
      <c r="BO103" s="14" t="n">
        <f aca="false">CalibratedImageArrayData!BO103/(BO$13*$C103)</f>
        <v>0.566308235741892</v>
      </c>
    </row>
    <row r="104" customFormat="false" ht="12.75" hidden="false" customHeight="false" outlineLevel="0" collapsed="false">
      <c r="A104" s="15" t="n">
        <f aca="false">CalibratedImageArrayData!A104</f>
        <v>88</v>
      </c>
      <c r="B104" s="16" t="n">
        <f aca="false">CalibratedImageArrayData!B104</f>
        <v>1.589</v>
      </c>
      <c r="C104" s="17" t="n">
        <f aca="false">CalibratedImageArrayData!C104</f>
        <v>0.801778685560208</v>
      </c>
      <c r="D104" s="14" t="n">
        <f aca="false">CalibratedImageArrayData!D104/(D$13*$C104)</f>
        <v>0.531178252722416</v>
      </c>
      <c r="E104" s="14" t="n">
        <f aca="false">CalibratedImageArrayData!E104/(E$13*$C104)</f>
        <v>0.532010388539175</v>
      </c>
      <c r="F104" s="14" t="n">
        <f aca="false">CalibratedImageArrayData!F104/(F$13*$C104)</f>
        <v>0.494728620580956</v>
      </c>
      <c r="G104" s="14" t="n">
        <f aca="false">CalibratedImageArrayData!G104/(G$13*$C104)</f>
        <v>0.553820113716893</v>
      </c>
      <c r="H104" s="14" t="n">
        <f aca="false">CalibratedImageArrayData!H104/(H$13*$C104)</f>
        <v>0.503283283657228</v>
      </c>
      <c r="I104" s="14" t="n">
        <f aca="false">CalibratedImageArrayData!I104/(I$13*$C104)</f>
        <v>0.567633741333711</v>
      </c>
      <c r="J104" s="14" t="n">
        <f aca="false">CalibratedImageArrayData!J104/(J$13*$C104)</f>
        <v>0.511921170272187</v>
      </c>
      <c r="K104" s="14" t="n">
        <f aca="false">CalibratedImageArrayData!K104/(K$13*$C104)</f>
        <v>0.568559791775589</v>
      </c>
      <c r="L104" s="14" t="n">
        <f aca="false">CalibratedImageArrayData!L104/(L$13*$C104)</f>
        <v>0.56474307799071</v>
      </c>
      <c r="M104" s="14" t="n">
        <f aca="false">CalibratedImageArrayData!M104/(M$13*$C104)</f>
        <v>0.623680935833634</v>
      </c>
      <c r="N104" s="14" t="n">
        <f aca="false">CalibratedImageArrayData!N104/(N$13*$C104)</f>
        <v>0.591632910103598</v>
      </c>
      <c r="O104" s="14" t="n">
        <f aca="false">CalibratedImageArrayData!O104/(O$13*$C104)</f>
        <v>0.580467308973589</v>
      </c>
      <c r="P104" s="14" t="n">
        <f aca="false">CalibratedImageArrayData!P104/(P$13*$C104)</f>
        <v>0</v>
      </c>
      <c r="Q104" s="14" t="n">
        <f aca="false">CalibratedImageArrayData!Q104/(Q$13*$C104)</f>
        <v>0</v>
      </c>
      <c r="R104" s="14" t="n">
        <f aca="false">CalibratedImageArrayData!R104/(R$13*$C104)</f>
        <v>0</v>
      </c>
      <c r="S104" s="14" t="n">
        <f aca="false">CalibratedImageArrayData!S104/(S$13*$C104)</f>
        <v>0</v>
      </c>
      <c r="T104" s="14" t="n">
        <f aca="false">CalibratedImageArrayData!T104/(T$13*$C104)</f>
        <v>0</v>
      </c>
      <c r="U104" s="14" t="n">
        <f aca="false">CalibratedImageArrayData!U104/(U$13*$C104)</f>
        <v>0</v>
      </c>
      <c r="V104" s="14" t="n">
        <f aca="false">CalibratedImageArrayData!V104/(V$13*$C104)</f>
        <v>0</v>
      </c>
      <c r="W104" s="14" t="n">
        <f aca="false">CalibratedImageArrayData!W104/(W$13*$C104)</f>
        <v>0</v>
      </c>
      <c r="X104" s="14" t="n">
        <f aca="false">CalibratedImageArrayData!X104/(X$13*$C104)</f>
        <v>0</v>
      </c>
      <c r="Y104" s="14" t="n">
        <f aca="false">CalibratedImageArrayData!Y104/(Y$13*$C104)</f>
        <v>0</v>
      </c>
      <c r="Z104" s="14" t="n">
        <f aca="false">CalibratedImageArrayData!Z104/(Z$13*$C104)</f>
        <v>0</v>
      </c>
      <c r="AA104" s="14" t="n">
        <f aca="false">CalibratedImageArrayData!AA104/(AA$13*$C104)</f>
        <v>0</v>
      </c>
      <c r="AB104" s="14" t="n">
        <f aca="false">CalibratedImageArrayData!AB104/(AB$13*$C104)</f>
        <v>0</v>
      </c>
      <c r="AC104" s="14" t="n">
        <f aca="false">CalibratedImageArrayData!AC104/(AC$13*$C104)</f>
        <v>0</v>
      </c>
      <c r="AD104" s="14" t="n">
        <f aca="false">CalibratedImageArrayData!AD104/(AD$13*$C104)</f>
        <v>0</v>
      </c>
      <c r="AE104" s="14" t="n">
        <f aca="false">CalibratedImageArrayData!AE104/(AE$13*$C104)</f>
        <v>0</v>
      </c>
      <c r="AF104" s="14" t="n">
        <f aca="false">CalibratedImageArrayData!AF104/(AF$13*$C104)</f>
        <v>0</v>
      </c>
      <c r="AG104" s="14" t="n">
        <f aca="false">CalibratedImageArrayData!AG104/(AG$13*$C104)</f>
        <v>0</v>
      </c>
      <c r="AH104" s="14" t="n">
        <f aca="false">CalibratedImageArrayData!AH104/(AH$13*$C104)</f>
        <v>0</v>
      </c>
      <c r="AI104" s="14" t="n">
        <f aca="false">CalibratedImageArrayData!AI104/(AI$13*$C104)</f>
        <v>0</v>
      </c>
      <c r="AJ104" s="14" t="n">
        <f aca="false">CalibratedImageArrayData!AJ104/(AJ$13*$C104)</f>
        <v>0</v>
      </c>
      <c r="AK104" s="14" t="n">
        <f aca="false">CalibratedImageArrayData!AK104/(AK$13*$C104)</f>
        <v>0</v>
      </c>
      <c r="AL104" s="14" t="n">
        <f aca="false">CalibratedImageArrayData!AL104/(AL$13*$C104)</f>
        <v>0</v>
      </c>
      <c r="AM104" s="14" t="n">
        <f aca="false">CalibratedImageArrayData!AM104/(AM$13*$C104)</f>
        <v>0</v>
      </c>
      <c r="AN104" s="14" t="n">
        <f aca="false">CalibratedImageArrayData!AN104/(AN$13*$C104)</f>
        <v>0</v>
      </c>
      <c r="AO104" s="14" t="n">
        <f aca="false">CalibratedImageArrayData!AO104/(AO$13*$C104)</f>
        <v>0</v>
      </c>
      <c r="AP104" s="14" t="n">
        <f aca="false">CalibratedImageArrayData!AP104/(AP$13*$C104)</f>
        <v>0</v>
      </c>
      <c r="AQ104" s="14" t="n">
        <f aca="false">CalibratedImageArrayData!AQ104/(AQ$13*$C104)</f>
        <v>0</v>
      </c>
      <c r="AR104" s="14" t="n">
        <f aca="false">CalibratedImageArrayData!AR104/(AR$13*$C104)</f>
        <v>0</v>
      </c>
      <c r="AS104" s="14" t="n">
        <f aca="false">CalibratedImageArrayData!AS104/(AS$13*$C104)</f>
        <v>0</v>
      </c>
      <c r="AT104" s="14" t="n">
        <f aca="false">CalibratedImageArrayData!AT104/(AT$13*$C104)</f>
        <v>0</v>
      </c>
      <c r="AU104" s="14" t="n">
        <f aca="false">CalibratedImageArrayData!AU104/(AU$13*$C104)</f>
        <v>0</v>
      </c>
      <c r="AV104" s="14" t="n">
        <f aca="false">CalibratedImageArrayData!AV104/(AV$13*$C104)</f>
        <v>0</v>
      </c>
      <c r="AW104" s="14" t="n">
        <f aca="false">CalibratedImageArrayData!AW104/(AW$13*$C104)</f>
        <v>0</v>
      </c>
      <c r="AX104" s="14" t="n">
        <f aca="false">CalibratedImageArrayData!AX104/(AX$13*$C104)</f>
        <v>0</v>
      </c>
      <c r="AY104" s="14" t="n">
        <f aca="false">CalibratedImageArrayData!AY104/(AY$13*$C104)</f>
        <v>0</v>
      </c>
      <c r="AZ104" s="14" t="n">
        <f aca="false">CalibratedImageArrayData!AZ104/(AZ$13*$C104)</f>
        <v>0</v>
      </c>
      <c r="BA104" s="14" t="n">
        <f aca="false">CalibratedImageArrayData!BA104/(BA$13*$C104)</f>
        <v>0</v>
      </c>
      <c r="BB104" s="14" t="n">
        <f aca="false">CalibratedImageArrayData!BB104/(BB$13*$C104)</f>
        <v>0</v>
      </c>
      <c r="BC104" s="14" t="n">
        <f aca="false">CalibratedImageArrayData!BC104/(BC$13*$C104)</f>
        <v>0</v>
      </c>
      <c r="BD104" s="14" t="n">
        <f aca="false">CalibratedImageArrayData!BD104/(BD$13*$C104)</f>
        <v>0</v>
      </c>
      <c r="BE104" s="14" t="n">
        <f aca="false">CalibratedImageArrayData!BE104/(BE$13*$C104)</f>
        <v>0.392264445680084</v>
      </c>
      <c r="BF104" s="14" t="n">
        <f aca="false">CalibratedImageArrayData!BF104/(BF$13*$C104)</f>
        <v>0.536117203052803</v>
      </c>
      <c r="BG104" s="14" t="n">
        <f aca="false">CalibratedImageArrayData!BG104/(BG$13*$C104)</f>
        <v>0.545668013771884</v>
      </c>
      <c r="BH104" s="14" t="n">
        <f aca="false">CalibratedImageArrayData!BH104/(BH$13*$C104)</f>
        <v>0.539984350065705</v>
      </c>
      <c r="BI104" s="14" t="n">
        <f aca="false">CalibratedImageArrayData!BI104/(BI$13*$C104)</f>
        <v>0.578641259748747</v>
      </c>
      <c r="BJ104" s="14" t="n">
        <f aca="false">CalibratedImageArrayData!BJ104/(BJ$13*$C104)</f>
        <v>0.512931646925698</v>
      </c>
      <c r="BK104" s="14" t="n">
        <f aca="false">CalibratedImageArrayData!BK104/(BK$13*$C104)</f>
        <v>0.557889484886738</v>
      </c>
      <c r="BL104" s="14" t="n">
        <f aca="false">CalibratedImageArrayData!BL104/(BL$13*$C104)</f>
        <v>0.556357326836742</v>
      </c>
      <c r="BM104" s="14" t="n">
        <f aca="false">CalibratedImageArrayData!BM104/(BM$13*$C104)</f>
        <v>0.542954723319644</v>
      </c>
      <c r="BN104" s="14" t="n">
        <f aca="false">CalibratedImageArrayData!BN104/(BN$13*$C104)</f>
        <v>0.565664050003537</v>
      </c>
      <c r="BO104" s="14" t="n">
        <f aca="false">CalibratedImageArrayData!BO104/(BO$13*$C104)</f>
        <v>0.549201555444933</v>
      </c>
    </row>
    <row r="105" customFormat="false" ht="12.75" hidden="false" customHeight="false" outlineLevel="0" collapsed="false">
      <c r="A105" s="15" t="n">
        <f aca="false">CalibratedImageArrayData!A105</f>
        <v>89</v>
      </c>
      <c r="B105" s="16" t="n">
        <f aca="false">CalibratedImageArrayData!B105</f>
        <v>1.596</v>
      </c>
      <c r="C105" s="17" t="n">
        <f aca="false">CalibratedImageArrayData!C105</f>
        <v>0.797363678862156</v>
      </c>
      <c r="D105" s="14" t="n">
        <f aca="false">CalibratedImageArrayData!D105/(D$13*$C105)</f>
        <v>0</v>
      </c>
      <c r="E105" s="14" t="n">
        <f aca="false">CalibratedImageArrayData!E105/(E$13*$C105)</f>
        <v>0.525268659111381</v>
      </c>
      <c r="F105" s="14" t="n">
        <f aca="false">CalibratedImageArrayData!F105/(F$13*$C105)</f>
        <v>0.532031611564619</v>
      </c>
      <c r="G105" s="14" t="n">
        <f aca="false">CalibratedImageArrayData!G105/(G$13*$C105)</f>
        <v>0.550059431010905</v>
      </c>
      <c r="H105" s="14" t="n">
        <f aca="false">CalibratedImageArrayData!H105/(H$13*$C105)</f>
        <v>0.481108235553229</v>
      </c>
      <c r="I105" s="14" t="n">
        <f aca="false">CalibratedImageArrayData!I105/(I$13*$C105)</f>
        <v>0.570776732212859</v>
      </c>
      <c r="J105" s="14" t="n">
        <f aca="false">CalibratedImageArrayData!J105/(J$13*$C105)</f>
        <v>0.514841010772335</v>
      </c>
      <c r="K105" s="14" t="n">
        <f aca="false">CalibratedImageArrayData!K105/(K$13*$C105)</f>
        <v>0.52395403805838</v>
      </c>
      <c r="L105" s="14" t="n">
        <f aca="false">CalibratedImageArrayData!L105/(L$13*$C105)</f>
        <v>0.571513543055594</v>
      </c>
      <c r="M105" s="14" t="n">
        <f aca="false">CalibratedImageArrayData!M105/(M$13*$C105)</f>
        <v>0.613423704288466</v>
      </c>
      <c r="N105" s="14" t="n">
        <f aca="false">CalibratedImageArrayData!N105/(N$13*$C105)</f>
        <v>0.573602245063689</v>
      </c>
      <c r="O105" s="14" t="n">
        <f aca="false">CalibratedImageArrayData!O105/(O$13*$C105)</f>
        <v>0.601864351810389</v>
      </c>
      <c r="P105" s="14" t="n">
        <f aca="false">CalibratedImageArrayData!P105/(P$13*$C105)</f>
        <v>0</v>
      </c>
      <c r="Q105" s="14" t="n">
        <f aca="false">CalibratedImageArrayData!Q105/(Q$13*$C105)</f>
        <v>0</v>
      </c>
      <c r="R105" s="14" t="n">
        <f aca="false">CalibratedImageArrayData!R105/(R$13*$C105)</f>
        <v>0</v>
      </c>
      <c r="S105" s="14" t="n">
        <f aca="false">CalibratedImageArrayData!S105/(S$13*$C105)</f>
        <v>0</v>
      </c>
      <c r="T105" s="14" t="n">
        <f aca="false">CalibratedImageArrayData!T105/(T$13*$C105)</f>
        <v>0</v>
      </c>
      <c r="U105" s="14" t="n">
        <f aca="false">CalibratedImageArrayData!U105/(U$13*$C105)</f>
        <v>0</v>
      </c>
      <c r="V105" s="14" t="n">
        <f aca="false">CalibratedImageArrayData!V105/(V$13*$C105)</f>
        <v>0</v>
      </c>
      <c r="W105" s="14" t="n">
        <f aca="false">CalibratedImageArrayData!W105/(W$13*$C105)</f>
        <v>0</v>
      </c>
      <c r="X105" s="14" t="n">
        <f aca="false">CalibratedImageArrayData!X105/(X$13*$C105)</f>
        <v>0</v>
      </c>
      <c r="Y105" s="14" t="n">
        <f aca="false">CalibratedImageArrayData!Y105/(Y$13*$C105)</f>
        <v>0</v>
      </c>
      <c r="Z105" s="14" t="n">
        <f aca="false">CalibratedImageArrayData!Z105/(Z$13*$C105)</f>
        <v>0</v>
      </c>
      <c r="AA105" s="14" t="n">
        <f aca="false">CalibratedImageArrayData!AA105/(AA$13*$C105)</f>
        <v>0</v>
      </c>
      <c r="AB105" s="14" t="n">
        <f aca="false">CalibratedImageArrayData!AB105/(AB$13*$C105)</f>
        <v>0</v>
      </c>
      <c r="AC105" s="14" t="n">
        <f aca="false">CalibratedImageArrayData!AC105/(AC$13*$C105)</f>
        <v>0</v>
      </c>
      <c r="AD105" s="14" t="n">
        <f aca="false">CalibratedImageArrayData!AD105/(AD$13*$C105)</f>
        <v>0</v>
      </c>
      <c r="AE105" s="14" t="n">
        <f aca="false">CalibratedImageArrayData!AE105/(AE$13*$C105)</f>
        <v>0</v>
      </c>
      <c r="AF105" s="14" t="n">
        <f aca="false">CalibratedImageArrayData!AF105/(AF$13*$C105)</f>
        <v>0</v>
      </c>
      <c r="AG105" s="14" t="n">
        <f aca="false">CalibratedImageArrayData!AG105/(AG$13*$C105)</f>
        <v>0</v>
      </c>
      <c r="AH105" s="14" t="n">
        <f aca="false">CalibratedImageArrayData!AH105/(AH$13*$C105)</f>
        <v>0</v>
      </c>
      <c r="AI105" s="14" t="n">
        <f aca="false">CalibratedImageArrayData!AI105/(AI$13*$C105)</f>
        <v>0</v>
      </c>
      <c r="AJ105" s="14" t="n">
        <f aca="false">CalibratedImageArrayData!AJ105/(AJ$13*$C105)</f>
        <v>0</v>
      </c>
      <c r="AK105" s="14" t="n">
        <f aca="false">CalibratedImageArrayData!AK105/(AK$13*$C105)</f>
        <v>0</v>
      </c>
      <c r="AL105" s="14" t="n">
        <f aca="false">CalibratedImageArrayData!AL105/(AL$13*$C105)</f>
        <v>0</v>
      </c>
      <c r="AM105" s="14" t="n">
        <f aca="false">CalibratedImageArrayData!AM105/(AM$13*$C105)</f>
        <v>0</v>
      </c>
      <c r="AN105" s="14" t="n">
        <f aca="false">CalibratedImageArrayData!AN105/(AN$13*$C105)</f>
        <v>0</v>
      </c>
      <c r="AO105" s="14" t="n">
        <f aca="false">CalibratedImageArrayData!AO105/(AO$13*$C105)</f>
        <v>0</v>
      </c>
      <c r="AP105" s="14" t="n">
        <f aca="false">CalibratedImageArrayData!AP105/(AP$13*$C105)</f>
        <v>0</v>
      </c>
      <c r="AQ105" s="14" t="n">
        <f aca="false">CalibratedImageArrayData!AQ105/(AQ$13*$C105)</f>
        <v>0</v>
      </c>
      <c r="AR105" s="14" t="n">
        <f aca="false">CalibratedImageArrayData!AR105/(AR$13*$C105)</f>
        <v>0</v>
      </c>
      <c r="AS105" s="14" t="n">
        <f aca="false">CalibratedImageArrayData!AS105/(AS$13*$C105)</f>
        <v>0</v>
      </c>
      <c r="AT105" s="14" t="n">
        <f aca="false">CalibratedImageArrayData!AT105/(AT$13*$C105)</f>
        <v>0</v>
      </c>
      <c r="AU105" s="14" t="n">
        <f aca="false">CalibratedImageArrayData!AU105/(AU$13*$C105)</f>
        <v>0</v>
      </c>
      <c r="AV105" s="14" t="n">
        <f aca="false">CalibratedImageArrayData!AV105/(AV$13*$C105)</f>
        <v>0</v>
      </c>
      <c r="AW105" s="14" t="n">
        <f aca="false">CalibratedImageArrayData!AW105/(AW$13*$C105)</f>
        <v>0</v>
      </c>
      <c r="AX105" s="14" t="n">
        <f aca="false">CalibratedImageArrayData!AX105/(AX$13*$C105)</f>
        <v>0</v>
      </c>
      <c r="AY105" s="14" t="n">
        <f aca="false">CalibratedImageArrayData!AY105/(AY$13*$C105)</f>
        <v>0</v>
      </c>
      <c r="AZ105" s="14" t="n">
        <f aca="false">CalibratedImageArrayData!AZ105/(AZ$13*$C105)</f>
        <v>0</v>
      </c>
      <c r="BA105" s="14" t="n">
        <f aca="false">CalibratedImageArrayData!BA105/(BA$13*$C105)</f>
        <v>0</v>
      </c>
      <c r="BB105" s="14" t="n">
        <f aca="false">CalibratedImageArrayData!BB105/(BB$13*$C105)</f>
        <v>0</v>
      </c>
      <c r="BC105" s="14" t="n">
        <f aca="false">CalibratedImageArrayData!BC105/(BC$13*$C105)</f>
        <v>0</v>
      </c>
      <c r="BD105" s="14" t="n">
        <f aca="false">CalibratedImageArrayData!BD105/(BD$13*$C105)</f>
        <v>0</v>
      </c>
      <c r="BE105" s="14" t="n">
        <f aca="false">CalibratedImageArrayData!BE105/(BE$13*$C105)</f>
        <v>0.53383169045712</v>
      </c>
      <c r="BF105" s="14" t="n">
        <f aca="false">CalibratedImageArrayData!BF105/(BF$13*$C105)</f>
        <v>0.525470864227194</v>
      </c>
      <c r="BG105" s="14" t="n">
        <f aca="false">CalibratedImageArrayData!BG105/(BG$13*$C105)</f>
        <v>0.486074951888168</v>
      </c>
      <c r="BH105" s="14" t="n">
        <f aca="false">CalibratedImageArrayData!BH105/(BH$13*$C105)</f>
        <v>0.541398885644423</v>
      </c>
      <c r="BI105" s="14" t="n">
        <f aca="false">CalibratedImageArrayData!BI105/(BI$13*$C105)</f>
        <v>0.584785149108928</v>
      </c>
      <c r="BJ105" s="14" t="n">
        <f aca="false">CalibratedImageArrayData!BJ105/(BJ$13*$C105)</f>
        <v>0.550743881037775</v>
      </c>
      <c r="BK105" s="14" t="n">
        <f aca="false">CalibratedImageArrayData!BK105/(BK$13*$C105)</f>
        <v>0.555634163080542</v>
      </c>
      <c r="BL105" s="14" t="n">
        <f aca="false">CalibratedImageArrayData!BL105/(BL$13*$C105)</f>
        <v>0.561112752690832</v>
      </c>
      <c r="BM105" s="14" t="n">
        <f aca="false">CalibratedImageArrayData!BM105/(BM$13*$C105)</f>
        <v>0.562658528818986</v>
      </c>
      <c r="BN105" s="14" t="n">
        <f aca="false">CalibratedImageArrayData!BN105/(BN$13*$C105)</f>
        <v>0.572492616477052</v>
      </c>
      <c r="BO105" s="14" t="n">
        <f aca="false">CalibratedImageArrayData!BO105/(BO$13*$C105)</f>
        <v>0.546634309394371</v>
      </c>
    </row>
    <row r="106" customFormat="false" ht="12.75" hidden="false" customHeight="false" outlineLevel="0" collapsed="false">
      <c r="A106" s="15" t="n">
        <f aca="false">CalibratedImageArrayData!A106</f>
        <v>90</v>
      </c>
      <c r="B106" s="16" t="n">
        <f aca="false">CalibratedImageArrayData!B106</f>
        <v>1.603</v>
      </c>
      <c r="C106" s="17" t="n">
        <f aca="false">CalibratedImageArrayData!C106</f>
        <v>0.788683130967925</v>
      </c>
      <c r="D106" s="14" t="n">
        <f aca="false">CalibratedImageArrayData!D106/(D$13*$C106)</f>
        <v>0.498095963411545</v>
      </c>
      <c r="E106" s="14" t="n">
        <f aca="false">CalibratedImageArrayData!E106/(E$13*$C106)</f>
        <v>0.550987951199603</v>
      </c>
      <c r="F106" s="14" t="n">
        <f aca="false">CalibratedImageArrayData!F106/(F$13*$C106)</f>
        <v>0.525420164019899</v>
      </c>
      <c r="G106" s="14" t="n">
        <f aca="false">CalibratedImageArrayData!G106/(G$13*$C106)</f>
        <v>0.559862274560481</v>
      </c>
      <c r="H106" s="14" t="n">
        <f aca="false">CalibratedImageArrayData!H106/(H$13*$C106)</f>
        <v>0.520598143619424</v>
      </c>
      <c r="I106" s="14" t="n">
        <f aca="false">CalibratedImageArrayData!I106/(I$13*$C106)</f>
        <v>0.523032911763807</v>
      </c>
      <c r="J106" s="14" t="n">
        <f aca="false">CalibratedImageArrayData!J106/(J$13*$C106)</f>
        <v>0.520938895587412</v>
      </c>
      <c r="K106" s="14" t="n">
        <f aca="false">CalibratedImageArrayData!K106/(K$13*$C106)</f>
        <v>0.528660191088507</v>
      </c>
      <c r="L106" s="14" t="n">
        <f aca="false">CalibratedImageArrayData!L106/(L$13*$C106)</f>
        <v>0.546425183676215</v>
      </c>
      <c r="M106" s="14" t="n">
        <f aca="false">CalibratedImageArrayData!M106/(M$13*$C106)</f>
        <v>0.662081187590356</v>
      </c>
      <c r="N106" s="14" t="n">
        <f aca="false">CalibratedImageArrayData!N106/(N$13*$C106)</f>
        <v>0.602020827211244</v>
      </c>
      <c r="O106" s="14" t="n">
        <f aca="false">CalibratedImageArrayData!O106/(O$13*$C106)</f>
        <v>0.637338963191356</v>
      </c>
      <c r="P106" s="14" t="n">
        <f aca="false">CalibratedImageArrayData!P106/(P$13*$C106)</f>
        <v>0</v>
      </c>
      <c r="Q106" s="14" t="n">
        <f aca="false">CalibratedImageArrayData!Q106/(Q$13*$C106)</f>
        <v>0</v>
      </c>
      <c r="R106" s="14" t="n">
        <f aca="false">CalibratedImageArrayData!R106/(R$13*$C106)</f>
        <v>0</v>
      </c>
      <c r="S106" s="14" t="n">
        <f aca="false">CalibratedImageArrayData!S106/(S$13*$C106)</f>
        <v>0</v>
      </c>
      <c r="T106" s="14" t="n">
        <f aca="false">CalibratedImageArrayData!T106/(T$13*$C106)</f>
        <v>0</v>
      </c>
      <c r="U106" s="14" t="n">
        <f aca="false">CalibratedImageArrayData!U106/(U$13*$C106)</f>
        <v>0</v>
      </c>
      <c r="V106" s="14" t="n">
        <f aca="false">CalibratedImageArrayData!V106/(V$13*$C106)</f>
        <v>0</v>
      </c>
      <c r="W106" s="14" t="n">
        <f aca="false">CalibratedImageArrayData!W106/(W$13*$C106)</f>
        <v>0</v>
      </c>
      <c r="X106" s="14" t="n">
        <f aca="false">CalibratedImageArrayData!X106/(X$13*$C106)</f>
        <v>0</v>
      </c>
      <c r="Y106" s="14" t="n">
        <f aca="false">CalibratedImageArrayData!Y106/(Y$13*$C106)</f>
        <v>0</v>
      </c>
      <c r="Z106" s="14" t="n">
        <f aca="false">CalibratedImageArrayData!Z106/(Z$13*$C106)</f>
        <v>0</v>
      </c>
      <c r="AA106" s="14" t="n">
        <f aca="false">CalibratedImageArrayData!AA106/(AA$13*$C106)</f>
        <v>0</v>
      </c>
      <c r="AB106" s="14" t="n">
        <f aca="false">CalibratedImageArrayData!AB106/(AB$13*$C106)</f>
        <v>0</v>
      </c>
      <c r="AC106" s="14" t="n">
        <f aca="false">CalibratedImageArrayData!AC106/(AC$13*$C106)</f>
        <v>0</v>
      </c>
      <c r="AD106" s="14" t="n">
        <f aca="false">CalibratedImageArrayData!AD106/(AD$13*$C106)</f>
        <v>0</v>
      </c>
      <c r="AE106" s="14" t="n">
        <f aca="false">CalibratedImageArrayData!AE106/(AE$13*$C106)</f>
        <v>0</v>
      </c>
      <c r="AF106" s="14" t="n">
        <f aca="false">CalibratedImageArrayData!AF106/(AF$13*$C106)</f>
        <v>0</v>
      </c>
      <c r="AG106" s="14" t="n">
        <f aca="false">CalibratedImageArrayData!AG106/(AG$13*$C106)</f>
        <v>0</v>
      </c>
      <c r="AH106" s="14" t="n">
        <f aca="false">CalibratedImageArrayData!AH106/(AH$13*$C106)</f>
        <v>0</v>
      </c>
      <c r="AI106" s="14" t="n">
        <f aca="false">CalibratedImageArrayData!AI106/(AI$13*$C106)</f>
        <v>0</v>
      </c>
      <c r="AJ106" s="14" t="n">
        <f aca="false">CalibratedImageArrayData!AJ106/(AJ$13*$C106)</f>
        <v>0</v>
      </c>
      <c r="AK106" s="14" t="n">
        <f aca="false">CalibratedImageArrayData!AK106/(AK$13*$C106)</f>
        <v>0</v>
      </c>
      <c r="AL106" s="14" t="n">
        <f aca="false">CalibratedImageArrayData!AL106/(AL$13*$C106)</f>
        <v>0</v>
      </c>
      <c r="AM106" s="14" t="n">
        <f aca="false">CalibratedImageArrayData!AM106/(AM$13*$C106)</f>
        <v>0</v>
      </c>
      <c r="AN106" s="14" t="n">
        <f aca="false">CalibratedImageArrayData!AN106/(AN$13*$C106)</f>
        <v>0</v>
      </c>
      <c r="AO106" s="14" t="n">
        <f aca="false">CalibratedImageArrayData!AO106/(AO$13*$C106)</f>
        <v>0</v>
      </c>
      <c r="AP106" s="14" t="n">
        <f aca="false">CalibratedImageArrayData!AP106/(AP$13*$C106)</f>
        <v>0</v>
      </c>
      <c r="AQ106" s="14" t="n">
        <f aca="false">CalibratedImageArrayData!AQ106/(AQ$13*$C106)</f>
        <v>0</v>
      </c>
      <c r="AR106" s="14" t="n">
        <f aca="false">CalibratedImageArrayData!AR106/(AR$13*$C106)</f>
        <v>0</v>
      </c>
      <c r="AS106" s="14" t="n">
        <f aca="false">CalibratedImageArrayData!AS106/(AS$13*$C106)</f>
        <v>0</v>
      </c>
      <c r="AT106" s="14" t="n">
        <f aca="false">CalibratedImageArrayData!AT106/(AT$13*$C106)</f>
        <v>0</v>
      </c>
      <c r="AU106" s="14" t="n">
        <f aca="false">CalibratedImageArrayData!AU106/(AU$13*$C106)</f>
        <v>0</v>
      </c>
      <c r="AV106" s="14" t="n">
        <f aca="false">CalibratedImageArrayData!AV106/(AV$13*$C106)</f>
        <v>0</v>
      </c>
      <c r="AW106" s="14" t="n">
        <f aca="false">CalibratedImageArrayData!AW106/(AW$13*$C106)</f>
        <v>0</v>
      </c>
      <c r="AX106" s="14" t="n">
        <f aca="false">CalibratedImageArrayData!AX106/(AX$13*$C106)</f>
        <v>0</v>
      </c>
      <c r="AY106" s="14" t="n">
        <f aca="false">CalibratedImageArrayData!AY106/(AY$13*$C106)</f>
        <v>0</v>
      </c>
      <c r="AZ106" s="14" t="n">
        <f aca="false">CalibratedImageArrayData!AZ106/(AZ$13*$C106)</f>
        <v>0</v>
      </c>
      <c r="BA106" s="14" t="n">
        <f aca="false">CalibratedImageArrayData!BA106/(BA$13*$C106)</f>
        <v>0</v>
      </c>
      <c r="BB106" s="14" t="n">
        <f aca="false">CalibratedImageArrayData!BB106/(BB$13*$C106)</f>
        <v>0</v>
      </c>
      <c r="BC106" s="14" t="n">
        <f aca="false">CalibratedImageArrayData!BC106/(BC$13*$C106)</f>
        <v>0</v>
      </c>
      <c r="BD106" s="14" t="n">
        <f aca="false">CalibratedImageArrayData!BD106/(BD$13*$C106)</f>
        <v>0</v>
      </c>
      <c r="BE106" s="14" t="n">
        <f aca="false">CalibratedImageArrayData!BE106/(BE$13*$C106)</f>
        <v>0.541789284523779</v>
      </c>
      <c r="BF106" s="14" t="n">
        <f aca="false">CalibratedImageArrayData!BF106/(BF$13*$C106)</f>
        <v>0.544081330513073</v>
      </c>
      <c r="BG106" s="14" t="n">
        <f aca="false">CalibratedImageArrayData!BG106/(BG$13*$C106)</f>
        <v>0.523096641494483</v>
      </c>
      <c r="BH106" s="14" t="n">
        <f aca="false">CalibratedImageArrayData!BH106/(BH$13*$C106)</f>
        <v>0.578476626598057</v>
      </c>
      <c r="BI106" s="14" t="n">
        <f aca="false">CalibratedImageArrayData!BI106/(BI$13*$C106)</f>
        <v>0.580269500113944</v>
      </c>
      <c r="BJ106" s="14" t="n">
        <f aca="false">CalibratedImageArrayData!BJ106/(BJ$13*$C106)</f>
        <v>0.536927423951038</v>
      </c>
      <c r="BK106" s="14" t="n">
        <f aca="false">CalibratedImageArrayData!BK106/(BK$13*$C106)</f>
        <v>0.572616417205473</v>
      </c>
      <c r="BL106" s="14" t="n">
        <f aca="false">CalibratedImageArrayData!BL106/(BL$13*$C106)</f>
        <v>0.570890699476878</v>
      </c>
      <c r="BM106" s="14" t="n">
        <f aca="false">CalibratedImageArrayData!BM106/(BM$13*$C106)</f>
        <v>0.567767247176123</v>
      </c>
      <c r="BN106" s="14" t="n">
        <f aca="false">CalibratedImageArrayData!BN106/(BN$13*$C106)</f>
        <v>0.5841992336192</v>
      </c>
      <c r="BO106" s="14" t="n">
        <f aca="false">CalibratedImageArrayData!BO106/(BO$13*$C106)</f>
        <v>0.572627296195709</v>
      </c>
    </row>
    <row r="107" customFormat="false" ht="12.75" hidden="false" customHeight="false" outlineLevel="0" collapsed="false">
      <c r="A107" s="15" t="n">
        <f aca="false">CalibratedImageArrayData!A107</f>
        <v>91</v>
      </c>
      <c r="B107" s="16" t="n">
        <f aca="false">CalibratedImageArrayData!B107</f>
        <v>1.61</v>
      </c>
      <c r="C107" s="17" t="n">
        <f aca="false">CalibratedImageArrayData!C107</f>
        <v>0.777062201400236</v>
      </c>
      <c r="D107" s="14" t="n">
        <f aca="false">CalibratedImageArrayData!D107/(D$13*$C107)</f>
        <v>0.508925632840559</v>
      </c>
      <c r="E107" s="14" t="n">
        <f aca="false">CalibratedImageArrayData!E107/(E$13*$C107)</f>
        <v>0.51896865056822</v>
      </c>
      <c r="F107" s="14" t="n">
        <f aca="false">CalibratedImageArrayData!F107/(F$13*$C107)</f>
        <v>0.516730734674838</v>
      </c>
      <c r="G107" s="14" t="n">
        <f aca="false">CalibratedImageArrayData!G107/(G$13*$C107)</f>
        <v>0.610449492051634</v>
      </c>
      <c r="H107" s="14" t="n">
        <f aca="false">CalibratedImageArrayData!H107/(H$13*$C107)</f>
        <v>0.481416228084181</v>
      </c>
      <c r="I107" s="14" t="n">
        <f aca="false">CalibratedImageArrayData!I107/(I$13*$C107)</f>
        <v>0.562617159792698</v>
      </c>
      <c r="J107" s="14" t="n">
        <f aca="false">CalibratedImageArrayData!J107/(J$13*$C107)</f>
        <v>0.524526645166615</v>
      </c>
      <c r="K107" s="14" t="n">
        <f aca="false">CalibratedImageArrayData!K107/(K$13*$C107)</f>
        <v>0.547962837894366</v>
      </c>
      <c r="L107" s="14" t="n">
        <f aca="false">CalibratedImageArrayData!L107/(L$13*$C107)</f>
        <v>0.598297835208025</v>
      </c>
      <c r="M107" s="14" t="n">
        <f aca="false">CalibratedImageArrayData!M107/(M$13*$C107)</f>
        <v>0.641905174047361</v>
      </c>
      <c r="N107" s="14" t="n">
        <f aca="false">CalibratedImageArrayData!N107/(N$13*$C107)</f>
        <v>0.576179908563611</v>
      </c>
      <c r="O107" s="14" t="n">
        <f aca="false">CalibratedImageArrayData!O107/(O$13*$C107)</f>
        <v>0.62648053882333</v>
      </c>
      <c r="P107" s="14" t="n">
        <f aca="false">CalibratedImageArrayData!P107/(P$13*$C107)</f>
        <v>0</v>
      </c>
      <c r="Q107" s="14" t="n">
        <f aca="false">CalibratedImageArrayData!Q107/(Q$13*$C107)</f>
        <v>0</v>
      </c>
      <c r="R107" s="14" t="n">
        <f aca="false">CalibratedImageArrayData!R107/(R$13*$C107)</f>
        <v>0</v>
      </c>
      <c r="S107" s="14" t="n">
        <f aca="false">CalibratedImageArrayData!S107/(S$13*$C107)</f>
        <v>0</v>
      </c>
      <c r="T107" s="14" t="n">
        <f aca="false">CalibratedImageArrayData!T107/(T$13*$C107)</f>
        <v>0</v>
      </c>
      <c r="U107" s="14" t="n">
        <f aca="false">CalibratedImageArrayData!U107/(U$13*$C107)</f>
        <v>0</v>
      </c>
      <c r="V107" s="14" t="n">
        <f aca="false">CalibratedImageArrayData!V107/(V$13*$C107)</f>
        <v>0</v>
      </c>
      <c r="W107" s="14" t="n">
        <f aca="false">CalibratedImageArrayData!W107/(W$13*$C107)</f>
        <v>0</v>
      </c>
      <c r="X107" s="14" t="n">
        <f aca="false">CalibratedImageArrayData!X107/(X$13*$C107)</f>
        <v>0</v>
      </c>
      <c r="Y107" s="14" t="n">
        <f aca="false">CalibratedImageArrayData!Y107/(Y$13*$C107)</f>
        <v>0</v>
      </c>
      <c r="Z107" s="14" t="n">
        <f aca="false">CalibratedImageArrayData!Z107/(Z$13*$C107)</f>
        <v>0</v>
      </c>
      <c r="AA107" s="14" t="n">
        <f aca="false">CalibratedImageArrayData!AA107/(AA$13*$C107)</f>
        <v>0</v>
      </c>
      <c r="AB107" s="14" t="n">
        <f aca="false">CalibratedImageArrayData!AB107/(AB$13*$C107)</f>
        <v>0</v>
      </c>
      <c r="AC107" s="14" t="n">
        <f aca="false">CalibratedImageArrayData!AC107/(AC$13*$C107)</f>
        <v>0</v>
      </c>
      <c r="AD107" s="14" t="n">
        <f aca="false">CalibratedImageArrayData!AD107/(AD$13*$C107)</f>
        <v>0</v>
      </c>
      <c r="AE107" s="14" t="n">
        <f aca="false">CalibratedImageArrayData!AE107/(AE$13*$C107)</f>
        <v>0</v>
      </c>
      <c r="AF107" s="14" t="n">
        <f aca="false">CalibratedImageArrayData!AF107/(AF$13*$C107)</f>
        <v>0</v>
      </c>
      <c r="AG107" s="14" t="n">
        <f aca="false">CalibratedImageArrayData!AG107/(AG$13*$C107)</f>
        <v>0</v>
      </c>
      <c r="AH107" s="14" t="n">
        <f aca="false">CalibratedImageArrayData!AH107/(AH$13*$C107)</f>
        <v>0</v>
      </c>
      <c r="AI107" s="14" t="n">
        <f aca="false">CalibratedImageArrayData!AI107/(AI$13*$C107)</f>
        <v>0</v>
      </c>
      <c r="AJ107" s="14" t="n">
        <f aca="false">CalibratedImageArrayData!AJ107/(AJ$13*$C107)</f>
        <v>0</v>
      </c>
      <c r="AK107" s="14" t="n">
        <f aca="false">CalibratedImageArrayData!AK107/(AK$13*$C107)</f>
        <v>0</v>
      </c>
      <c r="AL107" s="14" t="n">
        <f aca="false">CalibratedImageArrayData!AL107/(AL$13*$C107)</f>
        <v>0</v>
      </c>
      <c r="AM107" s="14" t="n">
        <f aca="false">CalibratedImageArrayData!AM107/(AM$13*$C107)</f>
        <v>0</v>
      </c>
      <c r="AN107" s="14" t="n">
        <f aca="false">CalibratedImageArrayData!AN107/(AN$13*$C107)</f>
        <v>0</v>
      </c>
      <c r="AO107" s="14" t="n">
        <f aca="false">CalibratedImageArrayData!AO107/(AO$13*$C107)</f>
        <v>0</v>
      </c>
      <c r="AP107" s="14" t="n">
        <f aca="false">CalibratedImageArrayData!AP107/(AP$13*$C107)</f>
        <v>0</v>
      </c>
      <c r="AQ107" s="14" t="n">
        <f aca="false">CalibratedImageArrayData!AQ107/(AQ$13*$C107)</f>
        <v>0</v>
      </c>
      <c r="AR107" s="14" t="n">
        <f aca="false">CalibratedImageArrayData!AR107/(AR$13*$C107)</f>
        <v>0</v>
      </c>
      <c r="AS107" s="14" t="n">
        <f aca="false">CalibratedImageArrayData!AS107/(AS$13*$C107)</f>
        <v>0</v>
      </c>
      <c r="AT107" s="14" t="n">
        <f aca="false">CalibratedImageArrayData!AT107/(AT$13*$C107)</f>
        <v>0</v>
      </c>
      <c r="AU107" s="14" t="n">
        <f aca="false">CalibratedImageArrayData!AU107/(AU$13*$C107)</f>
        <v>0</v>
      </c>
      <c r="AV107" s="14" t="n">
        <f aca="false">CalibratedImageArrayData!AV107/(AV$13*$C107)</f>
        <v>0</v>
      </c>
      <c r="AW107" s="14" t="n">
        <f aca="false">CalibratedImageArrayData!AW107/(AW$13*$C107)</f>
        <v>0</v>
      </c>
      <c r="AX107" s="14" t="n">
        <f aca="false">CalibratedImageArrayData!AX107/(AX$13*$C107)</f>
        <v>0</v>
      </c>
      <c r="AY107" s="14" t="n">
        <f aca="false">CalibratedImageArrayData!AY107/(AY$13*$C107)</f>
        <v>0</v>
      </c>
      <c r="AZ107" s="14" t="n">
        <f aca="false">CalibratedImageArrayData!AZ107/(AZ$13*$C107)</f>
        <v>0</v>
      </c>
      <c r="BA107" s="14" t="n">
        <f aca="false">CalibratedImageArrayData!BA107/(BA$13*$C107)</f>
        <v>0</v>
      </c>
      <c r="BB107" s="14" t="n">
        <f aca="false">CalibratedImageArrayData!BB107/(BB$13*$C107)</f>
        <v>0</v>
      </c>
      <c r="BC107" s="14" t="n">
        <f aca="false">CalibratedImageArrayData!BC107/(BC$13*$C107)</f>
        <v>0</v>
      </c>
      <c r="BD107" s="14" t="n">
        <f aca="false">CalibratedImageArrayData!BD107/(BD$13*$C107)</f>
        <v>0</v>
      </c>
      <c r="BE107" s="14" t="n">
        <f aca="false">CalibratedImageArrayData!BE107/(BE$13*$C107)</f>
        <v>0.41626445708759</v>
      </c>
      <c r="BF107" s="14" t="n">
        <f aca="false">CalibratedImageArrayData!BF107/(BF$13*$C107)</f>
        <v>0.551827139150123</v>
      </c>
      <c r="BG107" s="14" t="n">
        <f aca="false">CalibratedImageArrayData!BG107/(BG$13*$C107)</f>
        <v>0.536054146023513</v>
      </c>
      <c r="BH107" s="14" t="n">
        <f aca="false">CalibratedImageArrayData!BH107/(BH$13*$C107)</f>
        <v>0.526922775514002</v>
      </c>
      <c r="BI107" s="14" t="n">
        <f aca="false">CalibratedImageArrayData!BI107/(BI$13*$C107)</f>
        <v>0.561850931244501</v>
      </c>
      <c r="BJ107" s="14" t="n">
        <f aca="false">CalibratedImageArrayData!BJ107/(BJ$13*$C107)</f>
        <v>0.55016637922288</v>
      </c>
      <c r="BK107" s="14" t="n">
        <f aca="false">CalibratedImageArrayData!BK107/(BK$13*$C107)</f>
        <v>0.58099604872285</v>
      </c>
      <c r="BL107" s="14" t="n">
        <f aca="false">CalibratedImageArrayData!BL107/(BL$13*$C107)</f>
        <v>0.573397514251702</v>
      </c>
      <c r="BM107" s="14" t="n">
        <f aca="false">CalibratedImageArrayData!BM107/(BM$13*$C107)</f>
        <v>0.560161934353637</v>
      </c>
      <c r="BN107" s="14" t="n">
        <f aca="false">CalibratedImageArrayData!BN107/(BN$13*$C107)</f>
        <v>0.589515382789894</v>
      </c>
      <c r="BO107" s="14" t="n">
        <f aca="false">CalibratedImageArrayData!BO107/(BO$13*$C107)</f>
        <v>0.574733606096263</v>
      </c>
    </row>
    <row r="108" customFormat="false" ht="12.75" hidden="false" customHeight="false" outlineLevel="0" collapsed="false">
      <c r="A108" s="15" t="n">
        <f aca="false">CalibratedImageArrayData!A108</f>
        <v>92</v>
      </c>
      <c r="B108" s="16" t="n">
        <f aca="false">CalibratedImageArrayData!B108</f>
        <v>1.617</v>
      </c>
      <c r="C108" s="17" t="n">
        <f aca="false">CalibratedImageArrayData!C108</f>
        <v>0.763424760077452</v>
      </c>
      <c r="D108" s="14" t="n">
        <f aca="false">CalibratedImageArrayData!D108/(D$13*$C108)</f>
        <v>0.489318406645444</v>
      </c>
      <c r="E108" s="14" t="n">
        <f aca="false">CalibratedImageArrayData!E108/(E$13*$C108)</f>
        <v>0.5271551626097</v>
      </c>
      <c r="F108" s="14" t="n">
        <f aca="false">CalibratedImageArrayData!F108/(F$13*$C108)</f>
        <v>0.524351396852225</v>
      </c>
      <c r="G108" s="14" t="n">
        <f aca="false">CalibratedImageArrayData!G108/(G$13*$C108)</f>
        <v>0.547158118301524</v>
      </c>
      <c r="H108" s="14" t="n">
        <f aca="false">CalibratedImageArrayData!H108/(H$13*$C108)</f>
        <v>0.479756662229817</v>
      </c>
      <c r="I108" s="14" t="n">
        <f aca="false">CalibratedImageArrayData!I108/(I$13*$C108)</f>
        <v>0.565927731483626</v>
      </c>
      <c r="J108" s="14" t="n">
        <f aca="false">CalibratedImageArrayData!J108/(J$13*$C108)</f>
        <v>0.547621604651999</v>
      </c>
      <c r="K108" s="14" t="n">
        <f aca="false">CalibratedImageArrayData!K108/(K$13*$C108)</f>
        <v>0.592891864641569</v>
      </c>
      <c r="L108" s="14" t="n">
        <f aca="false">CalibratedImageArrayData!L108/(L$13*$C108)</f>
        <v>0.577160653022912</v>
      </c>
      <c r="M108" s="14" t="n">
        <f aca="false">CalibratedImageArrayData!M108/(M$13*$C108)</f>
        <v>0.638516617893587</v>
      </c>
      <c r="N108" s="14" t="n">
        <f aca="false">CalibratedImageArrayData!N108/(N$13*$C108)</f>
        <v>0.590198603018158</v>
      </c>
      <c r="O108" s="14" t="n">
        <f aca="false">CalibratedImageArrayData!O108/(O$13*$C108)</f>
        <v>0.624663330220139</v>
      </c>
      <c r="P108" s="14" t="n">
        <f aca="false">CalibratedImageArrayData!P108/(P$13*$C108)</f>
        <v>0</v>
      </c>
      <c r="Q108" s="14" t="n">
        <f aca="false">CalibratedImageArrayData!Q108/(Q$13*$C108)</f>
        <v>0</v>
      </c>
      <c r="R108" s="14" t="n">
        <f aca="false">CalibratedImageArrayData!R108/(R$13*$C108)</f>
        <v>0</v>
      </c>
      <c r="S108" s="14" t="n">
        <f aca="false">CalibratedImageArrayData!S108/(S$13*$C108)</f>
        <v>0</v>
      </c>
      <c r="T108" s="14" t="n">
        <f aca="false">CalibratedImageArrayData!T108/(T$13*$C108)</f>
        <v>0</v>
      </c>
      <c r="U108" s="14" t="n">
        <f aca="false">CalibratedImageArrayData!U108/(U$13*$C108)</f>
        <v>0</v>
      </c>
      <c r="V108" s="14" t="n">
        <f aca="false">CalibratedImageArrayData!V108/(V$13*$C108)</f>
        <v>0</v>
      </c>
      <c r="W108" s="14" t="n">
        <f aca="false">CalibratedImageArrayData!W108/(W$13*$C108)</f>
        <v>0</v>
      </c>
      <c r="X108" s="14" t="n">
        <f aca="false">CalibratedImageArrayData!X108/(X$13*$C108)</f>
        <v>0</v>
      </c>
      <c r="Y108" s="14" t="n">
        <f aca="false">CalibratedImageArrayData!Y108/(Y$13*$C108)</f>
        <v>0</v>
      </c>
      <c r="Z108" s="14" t="n">
        <f aca="false">CalibratedImageArrayData!Z108/(Z$13*$C108)</f>
        <v>0</v>
      </c>
      <c r="AA108" s="14" t="n">
        <f aca="false">CalibratedImageArrayData!AA108/(AA$13*$C108)</f>
        <v>0</v>
      </c>
      <c r="AB108" s="14" t="n">
        <f aca="false">CalibratedImageArrayData!AB108/(AB$13*$C108)</f>
        <v>0</v>
      </c>
      <c r="AC108" s="14" t="n">
        <f aca="false">CalibratedImageArrayData!AC108/(AC$13*$C108)</f>
        <v>0</v>
      </c>
      <c r="AD108" s="14" t="n">
        <f aca="false">CalibratedImageArrayData!AD108/(AD$13*$C108)</f>
        <v>0</v>
      </c>
      <c r="AE108" s="14" t="n">
        <f aca="false">CalibratedImageArrayData!AE108/(AE$13*$C108)</f>
        <v>0</v>
      </c>
      <c r="AF108" s="14" t="n">
        <f aca="false">CalibratedImageArrayData!AF108/(AF$13*$C108)</f>
        <v>0</v>
      </c>
      <c r="AG108" s="14" t="n">
        <f aca="false">CalibratedImageArrayData!AG108/(AG$13*$C108)</f>
        <v>0</v>
      </c>
      <c r="AH108" s="14" t="n">
        <f aca="false">CalibratedImageArrayData!AH108/(AH$13*$C108)</f>
        <v>0</v>
      </c>
      <c r="AI108" s="14" t="n">
        <f aca="false">CalibratedImageArrayData!AI108/(AI$13*$C108)</f>
        <v>0</v>
      </c>
      <c r="AJ108" s="14" t="n">
        <f aca="false">CalibratedImageArrayData!AJ108/(AJ$13*$C108)</f>
        <v>0</v>
      </c>
      <c r="AK108" s="14" t="n">
        <f aca="false">CalibratedImageArrayData!AK108/(AK$13*$C108)</f>
        <v>0</v>
      </c>
      <c r="AL108" s="14" t="n">
        <f aca="false">CalibratedImageArrayData!AL108/(AL$13*$C108)</f>
        <v>0</v>
      </c>
      <c r="AM108" s="14" t="n">
        <f aca="false">CalibratedImageArrayData!AM108/(AM$13*$C108)</f>
        <v>0</v>
      </c>
      <c r="AN108" s="14" t="n">
        <f aca="false">CalibratedImageArrayData!AN108/(AN$13*$C108)</f>
        <v>0</v>
      </c>
      <c r="AO108" s="14" t="n">
        <f aca="false">CalibratedImageArrayData!AO108/(AO$13*$C108)</f>
        <v>0</v>
      </c>
      <c r="AP108" s="14" t="n">
        <f aca="false">CalibratedImageArrayData!AP108/(AP$13*$C108)</f>
        <v>0</v>
      </c>
      <c r="AQ108" s="14" t="n">
        <f aca="false">CalibratedImageArrayData!AQ108/(AQ$13*$C108)</f>
        <v>0</v>
      </c>
      <c r="AR108" s="14" t="n">
        <f aca="false">CalibratedImageArrayData!AR108/(AR$13*$C108)</f>
        <v>0</v>
      </c>
      <c r="AS108" s="14" t="n">
        <f aca="false">CalibratedImageArrayData!AS108/(AS$13*$C108)</f>
        <v>0</v>
      </c>
      <c r="AT108" s="14" t="n">
        <f aca="false">CalibratedImageArrayData!AT108/(AT$13*$C108)</f>
        <v>0</v>
      </c>
      <c r="AU108" s="14" t="n">
        <f aca="false">CalibratedImageArrayData!AU108/(AU$13*$C108)</f>
        <v>0</v>
      </c>
      <c r="AV108" s="14" t="n">
        <f aca="false">CalibratedImageArrayData!AV108/(AV$13*$C108)</f>
        <v>0</v>
      </c>
      <c r="AW108" s="14" t="n">
        <f aca="false">CalibratedImageArrayData!AW108/(AW$13*$C108)</f>
        <v>0</v>
      </c>
      <c r="AX108" s="14" t="n">
        <f aca="false">CalibratedImageArrayData!AX108/(AX$13*$C108)</f>
        <v>0</v>
      </c>
      <c r="AY108" s="14" t="n">
        <f aca="false">CalibratedImageArrayData!AY108/(AY$13*$C108)</f>
        <v>0</v>
      </c>
      <c r="AZ108" s="14" t="n">
        <f aca="false">CalibratedImageArrayData!AZ108/(AZ$13*$C108)</f>
        <v>0</v>
      </c>
      <c r="BA108" s="14" t="n">
        <f aca="false">CalibratedImageArrayData!BA108/(BA$13*$C108)</f>
        <v>0</v>
      </c>
      <c r="BB108" s="14" t="n">
        <f aca="false">CalibratedImageArrayData!BB108/(BB$13*$C108)</f>
        <v>0</v>
      </c>
      <c r="BC108" s="14" t="n">
        <f aca="false">CalibratedImageArrayData!BC108/(BC$13*$C108)</f>
        <v>0</v>
      </c>
      <c r="BD108" s="14" t="n">
        <f aca="false">CalibratedImageArrayData!BD108/(BD$13*$C108)</f>
        <v>0</v>
      </c>
      <c r="BE108" s="14" t="n">
        <f aca="false">CalibratedImageArrayData!BE108/(BE$13*$C108)</f>
        <v>0.420170353041836</v>
      </c>
      <c r="BF108" s="14" t="n">
        <f aca="false">CalibratedImageArrayData!BF108/(BF$13*$C108)</f>
        <v>0.532872599094917</v>
      </c>
      <c r="BG108" s="14" t="n">
        <f aca="false">CalibratedImageArrayData!BG108/(BG$13*$C108)</f>
        <v>0.521162425650143</v>
      </c>
      <c r="BH108" s="14" t="n">
        <f aca="false">CalibratedImageArrayData!BH108/(BH$13*$C108)</f>
        <v>0.541187268230634</v>
      </c>
      <c r="BI108" s="14" t="n">
        <f aca="false">CalibratedImageArrayData!BI108/(BI$13*$C108)</f>
        <v>0.582455015061152</v>
      </c>
      <c r="BJ108" s="14" t="n">
        <f aca="false">CalibratedImageArrayData!BJ108/(BJ$13*$C108)</f>
        <v>0.544620456400837</v>
      </c>
      <c r="BK108" s="14" t="n">
        <f aca="false">CalibratedImageArrayData!BK108/(BK$13*$C108)</f>
        <v>0.594150056106236</v>
      </c>
      <c r="BL108" s="14" t="n">
        <f aca="false">CalibratedImageArrayData!BL108/(BL$13*$C108)</f>
        <v>0.582718028612781</v>
      </c>
      <c r="BM108" s="14" t="n">
        <f aca="false">CalibratedImageArrayData!BM108/(BM$13*$C108)</f>
        <v>0.551256641793238</v>
      </c>
      <c r="BN108" s="14" t="n">
        <f aca="false">CalibratedImageArrayData!BN108/(BN$13*$C108)</f>
        <v>0.598805217601008</v>
      </c>
      <c r="BO108" s="14" t="n">
        <f aca="false">CalibratedImageArrayData!BO108/(BO$13*$C108)</f>
        <v>0.585511190337767</v>
      </c>
    </row>
    <row r="109" customFormat="false" ht="12.75" hidden="false" customHeight="false" outlineLevel="0" collapsed="false">
      <c r="A109" s="15" t="n">
        <f aca="false">CalibratedImageArrayData!A109</f>
        <v>93</v>
      </c>
      <c r="B109" s="16" t="n">
        <f aca="false">CalibratedImageArrayData!B109</f>
        <v>1.624</v>
      </c>
      <c r="C109" s="17" t="n">
        <f aca="false">CalibratedImageArrayData!C109</f>
        <v>0.747716951158172</v>
      </c>
      <c r="D109" s="14" t="n">
        <f aca="false">CalibratedImageArrayData!D109/(D$13*$C109)</f>
        <v>0.524964219012181</v>
      </c>
      <c r="E109" s="14" t="n">
        <f aca="false">CalibratedImageArrayData!E109/(E$13*$C109)</f>
        <v>0.559850156529348</v>
      </c>
      <c r="F109" s="14" t="n">
        <f aca="false">CalibratedImageArrayData!F109/(F$13*$C109)</f>
        <v>0.530878024116208</v>
      </c>
      <c r="G109" s="14" t="n">
        <f aca="false">CalibratedImageArrayData!G109/(G$13*$C109)</f>
        <v>0.556267658104977</v>
      </c>
      <c r="H109" s="14" t="n">
        <f aca="false">CalibratedImageArrayData!H109/(H$13*$C109)</f>
        <v>0.483463929599385</v>
      </c>
      <c r="I109" s="14" t="n">
        <f aca="false">CalibratedImageArrayData!I109/(I$13*$C109)</f>
        <v>0.58571934401368</v>
      </c>
      <c r="J109" s="14" t="n">
        <f aca="false">CalibratedImageArrayData!J109/(J$13*$C109)</f>
        <v>0.519815532983743</v>
      </c>
      <c r="K109" s="14" t="n">
        <f aca="false">CalibratedImageArrayData!K109/(K$13*$C109)</f>
        <v>0.556544392677099</v>
      </c>
      <c r="L109" s="14" t="n">
        <f aca="false">CalibratedImageArrayData!L109/(L$13*$C109)</f>
        <v>0.608798803043161</v>
      </c>
      <c r="M109" s="14" t="n">
        <f aca="false">CalibratedImageArrayData!M109/(M$13*$C109)</f>
        <v>0.677196662076107</v>
      </c>
      <c r="N109" s="14" t="n">
        <f aca="false">CalibratedImageArrayData!N109/(N$13*$C109)</f>
        <v>0.626252150490611</v>
      </c>
      <c r="O109" s="14" t="n">
        <f aca="false">CalibratedImageArrayData!O109/(O$13*$C109)</f>
        <v>0.608826074409237</v>
      </c>
      <c r="P109" s="14" t="n">
        <f aca="false">CalibratedImageArrayData!P109/(P$13*$C109)</f>
        <v>0.628493577209532</v>
      </c>
      <c r="Q109" s="14" t="n">
        <f aca="false">CalibratedImageArrayData!Q109/(Q$13*$C109)</f>
        <v>0</v>
      </c>
      <c r="R109" s="14" t="n">
        <f aca="false">CalibratedImageArrayData!R109/(R$13*$C109)</f>
        <v>0</v>
      </c>
      <c r="S109" s="14" t="n">
        <f aca="false">CalibratedImageArrayData!S109/(S$13*$C109)</f>
        <v>0</v>
      </c>
      <c r="T109" s="14" t="n">
        <f aca="false">CalibratedImageArrayData!T109/(T$13*$C109)</f>
        <v>0</v>
      </c>
      <c r="U109" s="14" t="n">
        <f aca="false">CalibratedImageArrayData!U109/(U$13*$C109)</f>
        <v>0</v>
      </c>
      <c r="V109" s="14" t="n">
        <f aca="false">CalibratedImageArrayData!V109/(V$13*$C109)</f>
        <v>0</v>
      </c>
      <c r="W109" s="14" t="n">
        <f aca="false">CalibratedImageArrayData!W109/(W$13*$C109)</f>
        <v>0</v>
      </c>
      <c r="X109" s="14" t="n">
        <f aca="false">CalibratedImageArrayData!X109/(X$13*$C109)</f>
        <v>0</v>
      </c>
      <c r="Y109" s="14" t="n">
        <f aca="false">CalibratedImageArrayData!Y109/(Y$13*$C109)</f>
        <v>0</v>
      </c>
      <c r="Z109" s="14" t="n">
        <f aca="false">CalibratedImageArrayData!Z109/(Z$13*$C109)</f>
        <v>0</v>
      </c>
      <c r="AA109" s="14" t="n">
        <f aca="false">CalibratedImageArrayData!AA109/(AA$13*$C109)</f>
        <v>0</v>
      </c>
      <c r="AB109" s="14" t="n">
        <f aca="false">CalibratedImageArrayData!AB109/(AB$13*$C109)</f>
        <v>0</v>
      </c>
      <c r="AC109" s="14" t="n">
        <f aca="false">CalibratedImageArrayData!AC109/(AC$13*$C109)</f>
        <v>0</v>
      </c>
      <c r="AD109" s="14" t="n">
        <f aca="false">CalibratedImageArrayData!AD109/(AD$13*$C109)</f>
        <v>0</v>
      </c>
      <c r="AE109" s="14" t="n">
        <f aca="false">CalibratedImageArrayData!AE109/(AE$13*$C109)</f>
        <v>0</v>
      </c>
      <c r="AF109" s="14" t="n">
        <f aca="false">CalibratedImageArrayData!AF109/(AF$13*$C109)</f>
        <v>0</v>
      </c>
      <c r="AG109" s="14" t="n">
        <f aca="false">CalibratedImageArrayData!AG109/(AG$13*$C109)</f>
        <v>0</v>
      </c>
      <c r="AH109" s="14" t="n">
        <f aca="false">CalibratedImageArrayData!AH109/(AH$13*$C109)</f>
        <v>0</v>
      </c>
      <c r="AI109" s="14" t="n">
        <f aca="false">CalibratedImageArrayData!AI109/(AI$13*$C109)</f>
        <v>0</v>
      </c>
      <c r="AJ109" s="14" t="n">
        <f aca="false">CalibratedImageArrayData!AJ109/(AJ$13*$C109)</f>
        <v>0</v>
      </c>
      <c r="AK109" s="14" t="n">
        <f aca="false">CalibratedImageArrayData!AK109/(AK$13*$C109)</f>
        <v>0</v>
      </c>
      <c r="AL109" s="14" t="n">
        <f aca="false">CalibratedImageArrayData!AL109/(AL$13*$C109)</f>
        <v>0</v>
      </c>
      <c r="AM109" s="14" t="n">
        <f aca="false">CalibratedImageArrayData!AM109/(AM$13*$C109)</f>
        <v>0</v>
      </c>
      <c r="AN109" s="14" t="n">
        <f aca="false">CalibratedImageArrayData!AN109/(AN$13*$C109)</f>
        <v>0</v>
      </c>
      <c r="AO109" s="14" t="n">
        <f aca="false">CalibratedImageArrayData!AO109/(AO$13*$C109)</f>
        <v>0</v>
      </c>
      <c r="AP109" s="14" t="n">
        <f aca="false">CalibratedImageArrayData!AP109/(AP$13*$C109)</f>
        <v>0</v>
      </c>
      <c r="AQ109" s="14" t="n">
        <f aca="false">CalibratedImageArrayData!AQ109/(AQ$13*$C109)</f>
        <v>0</v>
      </c>
      <c r="AR109" s="14" t="n">
        <f aca="false">CalibratedImageArrayData!AR109/(AR$13*$C109)</f>
        <v>0</v>
      </c>
      <c r="AS109" s="14" t="n">
        <f aca="false">CalibratedImageArrayData!AS109/(AS$13*$C109)</f>
        <v>0</v>
      </c>
      <c r="AT109" s="14" t="n">
        <f aca="false">CalibratedImageArrayData!AT109/(AT$13*$C109)</f>
        <v>0</v>
      </c>
      <c r="AU109" s="14" t="n">
        <f aca="false">CalibratedImageArrayData!AU109/(AU$13*$C109)</f>
        <v>0</v>
      </c>
      <c r="AV109" s="14" t="n">
        <f aca="false">CalibratedImageArrayData!AV109/(AV$13*$C109)</f>
        <v>0</v>
      </c>
      <c r="AW109" s="14" t="n">
        <f aca="false">CalibratedImageArrayData!AW109/(AW$13*$C109)</f>
        <v>0</v>
      </c>
      <c r="AX109" s="14" t="n">
        <f aca="false">CalibratedImageArrayData!AX109/(AX$13*$C109)</f>
        <v>0</v>
      </c>
      <c r="AY109" s="14" t="n">
        <f aca="false">CalibratedImageArrayData!AY109/(AY$13*$C109)</f>
        <v>0</v>
      </c>
      <c r="AZ109" s="14" t="n">
        <f aca="false">CalibratedImageArrayData!AZ109/(AZ$13*$C109)</f>
        <v>0</v>
      </c>
      <c r="BA109" s="14" t="n">
        <f aca="false">CalibratedImageArrayData!BA109/(BA$13*$C109)</f>
        <v>0</v>
      </c>
      <c r="BB109" s="14" t="n">
        <f aca="false">CalibratedImageArrayData!BB109/(BB$13*$C109)</f>
        <v>0</v>
      </c>
      <c r="BC109" s="14" t="n">
        <f aca="false">CalibratedImageArrayData!BC109/(BC$13*$C109)</f>
        <v>0</v>
      </c>
      <c r="BD109" s="14" t="n">
        <f aca="false">CalibratedImageArrayData!BD109/(BD$13*$C109)</f>
        <v>0</v>
      </c>
      <c r="BE109" s="14" t="n">
        <f aca="false">CalibratedImageArrayData!BE109/(BE$13*$C109)</f>
        <v>0.575174117971358</v>
      </c>
      <c r="BF109" s="14" t="n">
        <f aca="false">CalibratedImageArrayData!BF109/(BF$13*$C109)</f>
        <v>0.534820551285844</v>
      </c>
      <c r="BG109" s="14" t="n">
        <f aca="false">CalibratedImageArrayData!BG109/(BG$13*$C109)</f>
        <v>0.528642359388981</v>
      </c>
      <c r="BH109" s="14" t="n">
        <f aca="false">CalibratedImageArrayData!BH109/(BH$13*$C109)</f>
        <v>0.578961903772258</v>
      </c>
      <c r="BI109" s="14" t="n">
        <f aca="false">CalibratedImageArrayData!BI109/(BI$13*$C109)</f>
        <v>0.592770415768941</v>
      </c>
      <c r="BJ109" s="14" t="n">
        <f aca="false">CalibratedImageArrayData!BJ109/(BJ$13*$C109)</f>
        <v>0.540737254687349</v>
      </c>
      <c r="BK109" s="14" t="n">
        <f aca="false">CalibratedImageArrayData!BK109/(BK$13*$C109)</f>
        <v>0.582051936498904</v>
      </c>
      <c r="BL109" s="14" t="n">
        <f aca="false">CalibratedImageArrayData!BL109/(BL$13*$C109)</f>
        <v>0.575475078106485</v>
      </c>
      <c r="BM109" s="14" t="n">
        <f aca="false">CalibratedImageArrayData!BM109/(BM$13*$C109)</f>
        <v>0.586164945061082</v>
      </c>
      <c r="BN109" s="14" t="n">
        <f aca="false">CalibratedImageArrayData!BN109/(BN$13*$C109)</f>
        <v>0.609589753012228</v>
      </c>
      <c r="BO109" s="14" t="n">
        <f aca="false">CalibratedImageArrayData!BO109/(BO$13*$C109)</f>
        <v>0.570551256862723</v>
      </c>
    </row>
    <row r="110" customFormat="false" ht="12.75" hidden="false" customHeight="false" outlineLevel="0" collapsed="false">
      <c r="A110" s="15" t="n">
        <f aca="false">CalibratedImageArrayData!A110</f>
        <v>94</v>
      </c>
      <c r="B110" s="16" t="n">
        <f aca="false">CalibratedImageArrayData!B110</f>
        <v>1.631</v>
      </c>
      <c r="C110" s="17" t="n">
        <f aca="false">CalibratedImageArrayData!C110</f>
        <v>0.734344945258763</v>
      </c>
      <c r="D110" s="14" t="n">
        <f aca="false">CalibratedImageArrayData!D110/(D$13*$C110)</f>
        <v>0.534451973922771</v>
      </c>
      <c r="E110" s="14" t="n">
        <f aca="false">CalibratedImageArrayData!E110/(E$13*$C110)</f>
        <v>0.5697441734601</v>
      </c>
      <c r="F110" s="14" t="n">
        <f aca="false">CalibratedImageArrayData!F110/(F$13*$C110)</f>
        <v>0.549171073217798</v>
      </c>
      <c r="G110" s="14" t="n">
        <f aca="false">CalibratedImageArrayData!G110/(G$13*$C110)</f>
        <v>0.57585503363851</v>
      </c>
      <c r="H110" s="14" t="n">
        <f aca="false">CalibratedImageArrayData!H110/(H$13*$C110)</f>
        <v>0.556481123620726</v>
      </c>
      <c r="I110" s="14" t="n">
        <f aca="false">CalibratedImageArrayData!I110/(I$13*$C110)</f>
        <v>0.555658902930404</v>
      </c>
      <c r="J110" s="14" t="n">
        <f aca="false">CalibratedImageArrayData!J110/(J$13*$C110)</f>
        <v>0.553000284305599</v>
      </c>
      <c r="K110" s="14" t="n">
        <f aca="false">CalibratedImageArrayData!K110/(K$13*$C110)</f>
        <v>0.588401567527552</v>
      </c>
      <c r="L110" s="14" t="n">
        <f aca="false">CalibratedImageArrayData!L110/(L$13*$C110)</f>
        <v>0.618917625946784</v>
      </c>
      <c r="M110" s="14" t="n">
        <f aca="false">CalibratedImageArrayData!M110/(M$13*$C110)</f>
        <v>0.69386371909917</v>
      </c>
      <c r="N110" s="14" t="n">
        <f aca="false">CalibratedImageArrayData!N110/(N$13*$C110)</f>
        <v>0.62090169702453</v>
      </c>
      <c r="O110" s="14" t="n">
        <f aca="false">CalibratedImageArrayData!O110/(O$13*$C110)</f>
        <v>0.626951706433088</v>
      </c>
      <c r="P110" s="14" t="n">
        <f aca="false">CalibratedImageArrayData!P110/(P$13*$C110)</f>
        <v>0.639874019615269</v>
      </c>
      <c r="Q110" s="14" t="n">
        <f aca="false">CalibratedImageArrayData!Q110/(Q$13*$C110)</f>
        <v>0</v>
      </c>
      <c r="R110" s="14" t="n">
        <f aca="false">CalibratedImageArrayData!R110/(R$13*$C110)</f>
        <v>0</v>
      </c>
      <c r="S110" s="14" t="n">
        <f aca="false">CalibratedImageArrayData!S110/(S$13*$C110)</f>
        <v>0</v>
      </c>
      <c r="T110" s="14" t="n">
        <f aca="false">CalibratedImageArrayData!T110/(T$13*$C110)</f>
        <v>0</v>
      </c>
      <c r="U110" s="14" t="n">
        <f aca="false">CalibratedImageArrayData!U110/(U$13*$C110)</f>
        <v>0</v>
      </c>
      <c r="V110" s="14" t="n">
        <f aca="false">CalibratedImageArrayData!V110/(V$13*$C110)</f>
        <v>0</v>
      </c>
      <c r="W110" s="14" t="n">
        <f aca="false">CalibratedImageArrayData!W110/(W$13*$C110)</f>
        <v>0</v>
      </c>
      <c r="X110" s="14" t="n">
        <f aca="false">CalibratedImageArrayData!X110/(X$13*$C110)</f>
        <v>0</v>
      </c>
      <c r="Y110" s="14" t="n">
        <f aca="false">CalibratedImageArrayData!Y110/(Y$13*$C110)</f>
        <v>0</v>
      </c>
      <c r="Z110" s="14" t="n">
        <f aca="false">CalibratedImageArrayData!Z110/(Z$13*$C110)</f>
        <v>0</v>
      </c>
      <c r="AA110" s="14" t="n">
        <f aca="false">CalibratedImageArrayData!AA110/(AA$13*$C110)</f>
        <v>0</v>
      </c>
      <c r="AB110" s="14" t="n">
        <f aca="false">CalibratedImageArrayData!AB110/(AB$13*$C110)</f>
        <v>0</v>
      </c>
      <c r="AC110" s="14" t="n">
        <f aca="false">CalibratedImageArrayData!AC110/(AC$13*$C110)</f>
        <v>0</v>
      </c>
      <c r="AD110" s="14" t="n">
        <f aca="false">CalibratedImageArrayData!AD110/(AD$13*$C110)</f>
        <v>0</v>
      </c>
      <c r="AE110" s="14" t="n">
        <f aca="false">CalibratedImageArrayData!AE110/(AE$13*$C110)</f>
        <v>0</v>
      </c>
      <c r="AF110" s="14" t="n">
        <f aca="false">CalibratedImageArrayData!AF110/(AF$13*$C110)</f>
        <v>0</v>
      </c>
      <c r="AG110" s="14" t="n">
        <f aca="false">CalibratedImageArrayData!AG110/(AG$13*$C110)</f>
        <v>0</v>
      </c>
      <c r="AH110" s="14" t="n">
        <f aca="false">CalibratedImageArrayData!AH110/(AH$13*$C110)</f>
        <v>0</v>
      </c>
      <c r="AI110" s="14" t="n">
        <f aca="false">CalibratedImageArrayData!AI110/(AI$13*$C110)</f>
        <v>0</v>
      </c>
      <c r="AJ110" s="14" t="n">
        <f aca="false">CalibratedImageArrayData!AJ110/(AJ$13*$C110)</f>
        <v>0</v>
      </c>
      <c r="AK110" s="14" t="n">
        <f aca="false">CalibratedImageArrayData!AK110/(AK$13*$C110)</f>
        <v>0</v>
      </c>
      <c r="AL110" s="14" t="n">
        <f aca="false">CalibratedImageArrayData!AL110/(AL$13*$C110)</f>
        <v>0</v>
      </c>
      <c r="AM110" s="14" t="n">
        <f aca="false">CalibratedImageArrayData!AM110/(AM$13*$C110)</f>
        <v>0</v>
      </c>
      <c r="AN110" s="14" t="n">
        <f aca="false">CalibratedImageArrayData!AN110/(AN$13*$C110)</f>
        <v>0</v>
      </c>
      <c r="AO110" s="14" t="n">
        <f aca="false">CalibratedImageArrayData!AO110/(AO$13*$C110)</f>
        <v>0</v>
      </c>
      <c r="AP110" s="14" t="n">
        <f aca="false">CalibratedImageArrayData!AP110/(AP$13*$C110)</f>
        <v>0</v>
      </c>
      <c r="AQ110" s="14" t="n">
        <f aca="false">CalibratedImageArrayData!AQ110/(AQ$13*$C110)</f>
        <v>0</v>
      </c>
      <c r="AR110" s="14" t="n">
        <f aca="false">CalibratedImageArrayData!AR110/(AR$13*$C110)</f>
        <v>0</v>
      </c>
      <c r="AS110" s="14" t="n">
        <f aca="false">CalibratedImageArrayData!AS110/(AS$13*$C110)</f>
        <v>0</v>
      </c>
      <c r="AT110" s="14" t="n">
        <f aca="false">CalibratedImageArrayData!AT110/(AT$13*$C110)</f>
        <v>0</v>
      </c>
      <c r="AU110" s="14" t="n">
        <f aca="false">CalibratedImageArrayData!AU110/(AU$13*$C110)</f>
        <v>0</v>
      </c>
      <c r="AV110" s="14" t="n">
        <f aca="false">CalibratedImageArrayData!AV110/(AV$13*$C110)</f>
        <v>0</v>
      </c>
      <c r="AW110" s="14" t="n">
        <f aca="false">CalibratedImageArrayData!AW110/(AW$13*$C110)</f>
        <v>0</v>
      </c>
      <c r="AX110" s="14" t="n">
        <f aca="false">CalibratedImageArrayData!AX110/(AX$13*$C110)</f>
        <v>0</v>
      </c>
      <c r="AY110" s="14" t="n">
        <f aca="false">CalibratedImageArrayData!AY110/(AY$13*$C110)</f>
        <v>0</v>
      </c>
      <c r="AZ110" s="14" t="n">
        <f aca="false">CalibratedImageArrayData!AZ110/(AZ$13*$C110)</f>
        <v>0</v>
      </c>
      <c r="BA110" s="14" t="n">
        <f aca="false">CalibratedImageArrayData!BA110/(BA$13*$C110)</f>
        <v>0</v>
      </c>
      <c r="BB110" s="14" t="n">
        <f aca="false">CalibratedImageArrayData!BB110/(BB$13*$C110)</f>
        <v>0</v>
      </c>
      <c r="BC110" s="14" t="n">
        <f aca="false">CalibratedImageArrayData!BC110/(BC$13*$C110)</f>
        <v>0</v>
      </c>
      <c r="BD110" s="14" t="n">
        <f aca="false">CalibratedImageArrayData!BD110/(BD$13*$C110)</f>
        <v>0.450456124852959</v>
      </c>
      <c r="BE110" s="14" t="n">
        <f aca="false">CalibratedImageArrayData!BE110/(BE$13*$C110)</f>
        <v>0.568758582288601</v>
      </c>
      <c r="BF110" s="14" t="n">
        <f aca="false">CalibratedImageArrayData!BF110/(BF$13*$C110)</f>
        <v>0.595230442183279</v>
      </c>
      <c r="BG110" s="14" t="n">
        <f aca="false">CalibratedImageArrayData!BG110/(BG$13*$C110)</f>
        <v>0.567351100783713</v>
      </c>
      <c r="BH110" s="14" t="n">
        <f aca="false">CalibratedImageArrayData!BH110/(BH$13*$C110)</f>
        <v>0.587925501319569</v>
      </c>
      <c r="BI110" s="14" t="n">
        <f aca="false">CalibratedImageArrayData!BI110/(BI$13*$C110)</f>
        <v>0.62427088546957</v>
      </c>
      <c r="BJ110" s="14" t="n">
        <f aca="false">CalibratedImageArrayData!BJ110/(BJ$13*$C110)</f>
        <v>0.545771488756729</v>
      </c>
      <c r="BK110" s="14" t="n">
        <f aca="false">CalibratedImageArrayData!BK110/(BK$13*$C110)</f>
        <v>0.607271718054542</v>
      </c>
      <c r="BL110" s="14" t="n">
        <f aca="false">CalibratedImageArrayData!BL110/(BL$13*$C110)</f>
        <v>0.58605335019938</v>
      </c>
      <c r="BM110" s="14" t="n">
        <f aca="false">CalibratedImageArrayData!BM110/(BM$13*$C110)</f>
        <v>0.60312609186682</v>
      </c>
      <c r="BN110" s="14" t="n">
        <f aca="false">CalibratedImageArrayData!BN110/(BN$13*$C110)</f>
        <v>0.635598066071048</v>
      </c>
      <c r="BO110" s="14" t="n">
        <f aca="false">CalibratedImageArrayData!BO110/(BO$13*$C110)</f>
        <v>0.566248102511994</v>
      </c>
    </row>
    <row r="111" customFormat="false" ht="12.75" hidden="false" customHeight="false" outlineLevel="0" collapsed="false">
      <c r="A111" s="15" t="n">
        <f aca="false">CalibratedImageArrayData!A111</f>
        <v>95</v>
      </c>
      <c r="B111" s="16" t="n">
        <f aca="false">CalibratedImageArrayData!B111</f>
        <v>1.638</v>
      </c>
      <c r="C111" s="17" t="n">
        <f aca="false">CalibratedImageArrayData!C111</f>
        <v>0.720941024427237</v>
      </c>
      <c r="D111" s="14" t="n">
        <f aca="false">CalibratedImageArrayData!D111/(D$13*$C111)</f>
        <v>0</v>
      </c>
      <c r="E111" s="14" t="n">
        <f aca="false">CalibratedImageArrayData!E111/(E$13*$C111)</f>
        <v>0.651434600347912</v>
      </c>
      <c r="F111" s="14" t="n">
        <f aca="false">CalibratedImageArrayData!F111/(F$13*$C111)</f>
        <v>0.548562280765815</v>
      </c>
      <c r="G111" s="14" t="n">
        <f aca="false">CalibratedImageArrayData!G111/(G$13*$C111)</f>
        <v>0.534876891390587</v>
      </c>
      <c r="H111" s="14" t="n">
        <f aca="false">CalibratedImageArrayData!H111/(H$13*$C111)</f>
        <v>0.489547995802034</v>
      </c>
      <c r="I111" s="14" t="n">
        <f aca="false">CalibratedImageArrayData!I111/(I$13*$C111)</f>
        <v>0.545359746062548</v>
      </c>
      <c r="J111" s="14" t="n">
        <f aca="false">CalibratedImageArrayData!J111/(J$13*$C111)</f>
        <v>0.548417623309393</v>
      </c>
      <c r="K111" s="14" t="n">
        <f aca="false">CalibratedImageArrayData!K111/(K$13*$C111)</f>
        <v>0.605583168671957</v>
      </c>
      <c r="L111" s="14" t="n">
        <f aca="false">CalibratedImageArrayData!L111/(L$13*$C111)</f>
        <v>0.59033661563291</v>
      </c>
      <c r="M111" s="14" t="n">
        <f aca="false">CalibratedImageArrayData!M111/(M$13*$C111)</f>
        <v>0.65267431627747</v>
      </c>
      <c r="N111" s="14" t="n">
        <f aca="false">CalibratedImageArrayData!N111/(N$13*$C111)</f>
        <v>0.630835922518715</v>
      </c>
      <c r="O111" s="14" t="n">
        <f aca="false">CalibratedImageArrayData!O111/(O$13*$C111)</f>
        <v>0.663833727671097</v>
      </c>
      <c r="P111" s="14" t="n">
        <f aca="false">CalibratedImageArrayData!P111/(P$13*$C111)</f>
        <v>0</v>
      </c>
      <c r="Q111" s="14" t="n">
        <f aca="false">CalibratedImageArrayData!Q111/(Q$13*$C111)</f>
        <v>0</v>
      </c>
      <c r="R111" s="14" t="n">
        <f aca="false">CalibratedImageArrayData!R111/(R$13*$C111)</f>
        <v>0</v>
      </c>
      <c r="S111" s="14" t="n">
        <f aca="false">CalibratedImageArrayData!S111/(S$13*$C111)</f>
        <v>0</v>
      </c>
      <c r="T111" s="14" t="n">
        <f aca="false">CalibratedImageArrayData!T111/(T$13*$C111)</f>
        <v>0</v>
      </c>
      <c r="U111" s="14" t="n">
        <f aca="false">CalibratedImageArrayData!U111/(U$13*$C111)</f>
        <v>0</v>
      </c>
      <c r="V111" s="14" t="n">
        <f aca="false">CalibratedImageArrayData!V111/(V$13*$C111)</f>
        <v>0</v>
      </c>
      <c r="W111" s="14" t="n">
        <f aca="false">CalibratedImageArrayData!W111/(W$13*$C111)</f>
        <v>0</v>
      </c>
      <c r="X111" s="14" t="n">
        <f aca="false">CalibratedImageArrayData!X111/(X$13*$C111)</f>
        <v>0</v>
      </c>
      <c r="Y111" s="14" t="n">
        <f aca="false">CalibratedImageArrayData!Y111/(Y$13*$C111)</f>
        <v>0</v>
      </c>
      <c r="Z111" s="14" t="n">
        <f aca="false">CalibratedImageArrayData!Z111/(Z$13*$C111)</f>
        <v>0</v>
      </c>
      <c r="AA111" s="14" t="n">
        <f aca="false">CalibratedImageArrayData!AA111/(AA$13*$C111)</f>
        <v>0</v>
      </c>
      <c r="AB111" s="14" t="n">
        <f aca="false">CalibratedImageArrayData!AB111/(AB$13*$C111)</f>
        <v>0</v>
      </c>
      <c r="AC111" s="14" t="n">
        <f aca="false">CalibratedImageArrayData!AC111/(AC$13*$C111)</f>
        <v>0</v>
      </c>
      <c r="AD111" s="14" t="n">
        <f aca="false">CalibratedImageArrayData!AD111/(AD$13*$C111)</f>
        <v>0</v>
      </c>
      <c r="AE111" s="14" t="n">
        <f aca="false">CalibratedImageArrayData!AE111/(AE$13*$C111)</f>
        <v>0</v>
      </c>
      <c r="AF111" s="14" t="n">
        <f aca="false">CalibratedImageArrayData!AF111/(AF$13*$C111)</f>
        <v>0</v>
      </c>
      <c r="AG111" s="14" t="n">
        <f aca="false">CalibratedImageArrayData!AG111/(AG$13*$C111)</f>
        <v>0</v>
      </c>
      <c r="AH111" s="14" t="n">
        <f aca="false">CalibratedImageArrayData!AH111/(AH$13*$C111)</f>
        <v>0</v>
      </c>
      <c r="AI111" s="14" t="n">
        <f aca="false">CalibratedImageArrayData!AI111/(AI$13*$C111)</f>
        <v>0</v>
      </c>
      <c r="AJ111" s="14" t="n">
        <f aca="false">CalibratedImageArrayData!AJ111/(AJ$13*$C111)</f>
        <v>0</v>
      </c>
      <c r="AK111" s="14" t="n">
        <f aca="false">CalibratedImageArrayData!AK111/(AK$13*$C111)</f>
        <v>0</v>
      </c>
      <c r="AL111" s="14" t="n">
        <f aca="false">CalibratedImageArrayData!AL111/(AL$13*$C111)</f>
        <v>0</v>
      </c>
      <c r="AM111" s="14" t="n">
        <f aca="false">CalibratedImageArrayData!AM111/(AM$13*$C111)</f>
        <v>0</v>
      </c>
      <c r="AN111" s="14" t="n">
        <f aca="false">CalibratedImageArrayData!AN111/(AN$13*$C111)</f>
        <v>0</v>
      </c>
      <c r="AO111" s="14" t="n">
        <f aca="false">CalibratedImageArrayData!AO111/(AO$13*$C111)</f>
        <v>0</v>
      </c>
      <c r="AP111" s="14" t="n">
        <f aca="false">CalibratedImageArrayData!AP111/(AP$13*$C111)</f>
        <v>0</v>
      </c>
      <c r="AQ111" s="14" t="n">
        <f aca="false">CalibratedImageArrayData!AQ111/(AQ$13*$C111)</f>
        <v>0</v>
      </c>
      <c r="AR111" s="14" t="n">
        <f aca="false">CalibratedImageArrayData!AR111/(AR$13*$C111)</f>
        <v>0</v>
      </c>
      <c r="AS111" s="14" t="n">
        <f aca="false">CalibratedImageArrayData!AS111/(AS$13*$C111)</f>
        <v>0</v>
      </c>
      <c r="AT111" s="14" t="n">
        <f aca="false">CalibratedImageArrayData!AT111/(AT$13*$C111)</f>
        <v>0</v>
      </c>
      <c r="AU111" s="14" t="n">
        <f aca="false">CalibratedImageArrayData!AU111/(AU$13*$C111)</f>
        <v>0</v>
      </c>
      <c r="AV111" s="14" t="n">
        <f aca="false">CalibratedImageArrayData!AV111/(AV$13*$C111)</f>
        <v>0</v>
      </c>
      <c r="AW111" s="14" t="n">
        <f aca="false">CalibratedImageArrayData!AW111/(AW$13*$C111)</f>
        <v>0</v>
      </c>
      <c r="AX111" s="14" t="n">
        <f aca="false">CalibratedImageArrayData!AX111/(AX$13*$C111)</f>
        <v>0</v>
      </c>
      <c r="AY111" s="14" t="n">
        <f aca="false">CalibratedImageArrayData!AY111/(AY$13*$C111)</f>
        <v>0</v>
      </c>
      <c r="AZ111" s="14" t="n">
        <f aca="false">CalibratedImageArrayData!AZ111/(AZ$13*$C111)</f>
        <v>0</v>
      </c>
      <c r="BA111" s="14" t="n">
        <f aca="false">CalibratedImageArrayData!BA111/(BA$13*$C111)</f>
        <v>0</v>
      </c>
      <c r="BB111" s="14" t="n">
        <f aca="false">CalibratedImageArrayData!BB111/(BB$13*$C111)</f>
        <v>0</v>
      </c>
      <c r="BC111" s="14" t="n">
        <f aca="false">CalibratedImageArrayData!BC111/(BC$13*$C111)</f>
        <v>0</v>
      </c>
      <c r="BD111" s="14" t="n">
        <f aca="false">CalibratedImageArrayData!BD111/(BD$13*$C111)</f>
        <v>0.443250883631072</v>
      </c>
      <c r="BE111" s="14" t="n">
        <f aca="false">CalibratedImageArrayData!BE111/(BE$13*$C111)</f>
        <v>0.577269783332395</v>
      </c>
      <c r="BF111" s="14" t="n">
        <f aca="false">CalibratedImageArrayData!BF111/(BF$13*$C111)</f>
        <v>0.594197556229964</v>
      </c>
      <c r="BG111" s="14" t="n">
        <f aca="false">CalibratedImageArrayData!BG111/(BG$13*$C111)</f>
        <v>0.569219295504724</v>
      </c>
      <c r="BH111" s="14" t="n">
        <f aca="false">CalibratedImageArrayData!BH111/(BH$13*$C111)</f>
        <v>0.572944416566145</v>
      </c>
      <c r="BI111" s="14" t="n">
        <f aca="false">CalibratedImageArrayData!BI111/(BI$13*$C111)</f>
        <v>0.599201827182891</v>
      </c>
      <c r="BJ111" s="14" t="n">
        <f aca="false">CalibratedImageArrayData!BJ111/(BJ$13*$C111)</f>
        <v>0.556691010564929</v>
      </c>
      <c r="BK111" s="14" t="n">
        <f aca="false">CalibratedImageArrayData!BK111/(BK$13*$C111)</f>
        <v>0.626289345046047</v>
      </c>
      <c r="BL111" s="14" t="n">
        <f aca="false">CalibratedImageArrayData!BL111/(BL$13*$C111)</f>
        <v>0.628440472957091</v>
      </c>
      <c r="BM111" s="14" t="n">
        <f aca="false">CalibratedImageArrayData!BM111/(BM$13*$C111)</f>
        <v>0.614237911442433</v>
      </c>
      <c r="BN111" s="14" t="n">
        <f aca="false">CalibratedImageArrayData!BN111/(BN$13*$C111)</f>
        <v>0.638326048911404</v>
      </c>
      <c r="BO111" s="14" t="n">
        <f aca="false">CalibratedImageArrayData!BO111/(BO$13*$C111)</f>
        <v>0.575694072206467</v>
      </c>
    </row>
    <row r="112" customFormat="false" ht="12.75" hidden="false" customHeight="false" outlineLevel="0" collapsed="false">
      <c r="A112" s="15" t="n">
        <f aca="false">CalibratedImageArrayData!A112</f>
        <v>96</v>
      </c>
      <c r="B112" s="16" t="n">
        <f aca="false">CalibratedImageArrayData!B112</f>
        <v>1.645</v>
      </c>
      <c r="C112" s="17" t="n">
        <f aca="false">CalibratedImageArrayData!C112</f>
        <v>0.708002864791977</v>
      </c>
      <c r="D112" s="14" t="n">
        <f aca="false">CalibratedImageArrayData!D112/(D$13*$C112)</f>
        <v>0.542315125227678</v>
      </c>
      <c r="E112" s="14" t="n">
        <f aca="false">CalibratedImageArrayData!E112/(E$13*$C112)</f>
        <v>0.557354404081858</v>
      </c>
      <c r="F112" s="14" t="n">
        <f aca="false">CalibratedImageArrayData!F112/(F$13*$C112)</f>
        <v>0.537421124876668</v>
      </c>
      <c r="G112" s="14" t="n">
        <f aca="false">CalibratedImageArrayData!G112/(G$13*$C112)</f>
        <v>0.544121050993223</v>
      </c>
      <c r="H112" s="14" t="n">
        <f aca="false">CalibratedImageArrayData!H112/(H$13*$C112)</f>
        <v>0.485093697214297</v>
      </c>
      <c r="I112" s="14" t="n">
        <f aca="false">CalibratedImageArrayData!I112/(I$13*$C112)</f>
        <v>0.572017873330387</v>
      </c>
      <c r="J112" s="14" t="n">
        <f aca="false">CalibratedImageArrayData!J112/(J$13*$C112)</f>
        <v>0.541669974298749</v>
      </c>
      <c r="K112" s="14" t="n">
        <f aca="false">CalibratedImageArrayData!K112/(K$13*$C112)</f>
        <v>0.594892777244976</v>
      </c>
      <c r="L112" s="14" t="n">
        <f aca="false">CalibratedImageArrayData!L112/(L$13*$C112)</f>
        <v>0.583890483298912</v>
      </c>
      <c r="M112" s="14" t="n">
        <f aca="false">CalibratedImageArrayData!M112/(M$13*$C112)</f>
        <v>0.669556056087643</v>
      </c>
      <c r="N112" s="14" t="n">
        <f aca="false">CalibratedImageArrayData!N112/(N$13*$C112)</f>
        <v>0.635856598496966</v>
      </c>
      <c r="O112" s="14" t="n">
        <f aca="false">CalibratedImageArrayData!O112/(O$13*$C112)</f>
        <v>0.644621842080937</v>
      </c>
      <c r="P112" s="14" t="n">
        <f aca="false">CalibratedImageArrayData!P112/(P$13*$C112)</f>
        <v>0</v>
      </c>
      <c r="Q112" s="14" t="n">
        <f aca="false">CalibratedImageArrayData!Q112/(Q$13*$C112)</f>
        <v>0</v>
      </c>
      <c r="R112" s="14" t="n">
        <f aca="false">CalibratedImageArrayData!R112/(R$13*$C112)</f>
        <v>0</v>
      </c>
      <c r="S112" s="14" t="n">
        <f aca="false">CalibratedImageArrayData!S112/(S$13*$C112)</f>
        <v>0</v>
      </c>
      <c r="T112" s="14" t="n">
        <f aca="false">CalibratedImageArrayData!T112/(T$13*$C112)</f>
        <v>0</v>
      </c>
      <c r="U112" s="14" t="n">
        <f aca="false">CalibratedImageArrayData!U112/(U$13*$C112)</f>
        <v>0</v>
      </c>
      <c r="V112" s="14" t="n">
        <f aca="false">CalibratedImageArrayData!V112/(V$13*$C112)</f>
        <v>0</v>
      </c>
      <c r="W112" s="14" t="n">
        <f aca="false">CalibratedImageArrayData!W112/(W$13*$C112)</f>
        <v>0</v>
      </c>
      <c r="X112" s="14" t="n">
        <f aca="false">CalibratedImageArrayData!X112/(X$13*$C112)</f>
        <v>0</v>
      </c>
      <c r="Y112" s="14" t="n">
        <f aca="false">CalibratedImageArrayData!Y112/(Y$13*$C112)</f>
        <v>0</v>
      </c>
      <c r="Z112" s="14" t="n">
        <f aca="false">CalibratedImageArrayData!Z112/(Z$13*$C112)</f>
        <v>0</v>
      </c>
      <c r="AA112" s="14" t="n">
        <f aca="false">CalibratedImageArrayData!AA112/(AA$13*$C112)</f>
        <v>0</v>
      </c>
      <c r="AB112" s="14" t="n">
        <f aca="false">CalibratedImageArrayData!AB112/(AB$13*$C112)</f>
        <v>0</v>
      </c>
      <c r="AC112" s="14" t="n">
        <f aca="false">CalibratedImageArrayData!AC112/(AC$13*$C112)</f>
        <v>0</v>
      </c>
      <c r="AD112" s="14" t="n">
        <f aca="false">CalibratedImageArrayData!AD112/(AD$13*$C112)</f>
        <v>0</v>
      </c>
      <c r="AE112" s="14" t="n">
        <f aca="false">CalibratedImageArrayData!AE112/(AE$13*$C112)</f>
        <v>0</v>
      </c>
      <c r="AF112" s="14" t="n">
        <f aca="false">CalibratedImageArrayData!AF112/(AF$13*$C112)</f>
        <v>0</v>
      </c>
      <c r="AG112" s="14" t="n">
        <f aca="false">CalibratedImageArrayData!AG112/(AG$13*$C112)</f>
        <v>0</v>
      </c>
      <c r="AH112" s="14" t="n">
        <f aca="false">CalibratedImageArrayData!AH112/(AH$13*$C112)</f>
        <v>0</v>
      </c>
      <c r="AI112" s="14" t="n">
        <f aca="false">CalibratedImageArrayData!AI112/(AI$13*$C112)</f>
        <v>0</v>
      </c>
      <c r="AJ112" s="14" t="n">
        <f aca="false">CalibratedImageArrayData!AJ112/(AJ$13*$C112)</f>
        <v>0</v>
      </c>
      <c r="AK112" s="14" t="n">
        <f aca="false">CalibratedImageArrayData!AK112/(AK$13*$C112)</f>
        <v>0</v>
      </c>
      <c r="AL112" s="14" t="n">
        <f aca="false">CalibratedImageArrayData!AL112/(AL$13*$C112)</f>
        <v>0</v>
      </c>
      <c r="AM112" s="14" t="n">
        <f aca="false">CalibratedImageArrayData!AM112/(AM$13*$C112)</f>
        <v>0</v>
      </c>
      <c r="AN112" s="14" t="n">
        <f aca="false">CalibratedImageArrayData!AN112/(AN$13*$C112)</f>
        <v>0</v>
      </c>
      <c r="AO112" s="14" t="n">
        <f aca="false">CalibratedImageArrayData!AO112/(AO$13*$C112)</f>
        <v>0</v>
      </c>
      <c r="AP112" s="14" t="n">
        <f aca="false">CalibratedImageArrayData!AP112/(AP$13*$C112)</f>
        <v>0</v>
      </c>
      <c r="AQ112" s="14" t="n">
        <f aca="false">CalibratedImageArrayData!AQ112/(AQ$13*$C112)</f>
        <v>0</v>
      </c>
      <c r="AR112" s="14" t="n">
        <f aca="false">CalibratedImageArrayData!AR112/(AR$13*$C112)</f>
        <v>0</v>
      </c>
      <c r="AS112" s="14" t="n">
        <f aca="false">CalibratedImageArrayData!AS112/(AS$13*$C112)</f>
        <v>0</v>
      </c>
      <c r="AT112" s="14" t="n">
        <f aca="false">CalibratedImageArrayData!AT112/(AT$13*$C112)</f>
        <v>0</v>
      </c>
      <c r="AU112" s="14" t="n">
        <f aca="false">CalibratedImageArrayData!AU112/(AU$13*$C112)</f>
        <v>0</v>
      </c>
      <c r="AV112" s="14" t="n">
        <f aca="false">CalibratedImageArrayData!AV112/(AV$13*$C112)</f>
        <v>0</v>
      </c>
      <c r="AW112" s="14" t="n">
        <f aca="false">CalibratedImageArrayData!AW112/(AW$13*$C112)</f>
        <v>0</v>
      </c>
      <c r="AX112" s="14" t="n">
        <f aca="false">CalibratedImageArrayData!AX112/(AX$13*$C112)</f>
        <v>0</v>
      </c>
      <c r="AY112" s="14" t="n">
        <f aca="false">CalibratedImageArrayData!AY112/(AY$13*$C112)</f>
        <v>0</v>
      </c>
      <c r="AZ112" s="14" t="n">
        <f aca="false">CalibratedImageArrayData!AZ112/(AZ$13*$C112)</f>
        <v>0</v>
      </c>
      <c r="BA112" s="14" t="n">
        <f aca="false">CalibratedImageArrayData!BA112/(BA$13*$C112)</f>
        <v>0</v>
      </c>
      <c r="BB112" s="14" t="n">
        <f aca="false">CalibratedImageArrayData!BB112/(BB$13*$C112)</f>
        <v>0</v>
      </c>
      <c r="BC112" s="14" t="n">
        <f aca="false">CalibratedImageArrayData!BC112/(BC$13*$C112)</f>
        <v>0</v>
      </c>
      <c r="BD112" s="14" t="n">
        <f aca="false">CalibratedImageArrayData!BD112/(BD$13*$C112)</f>
        <v>0.44866791700406</v>
      </c>
      <c r="BE112" s="14" t="n">
        <f aca="false">CalibratedImageArrayData!BE112/(BE$13*$C112)</f>
        <v>0.568418671320018</v>
      </c>
      <c r="BF112" s="14" t="n">
        <f aca="false">CalibratedImageArrayData!BF112/(BF$13*$C112)</f>
        <v>0.569614265658455</v>
      </c>
      <c r="BG112" s="14" t="n">
        <f aca="false">CalibratedImageArrayData!BG112/(BG$13*$C112)</f>
        <v>0.555314697530673</v>
      </c>
      <c r="BH112" s="14" t="n">
        <f aca="false">CalibratedImageArrayData!BH112/(BH$13*$C112)</f>
        <v>0.577682481115702</v>
      </c>
      <c r="BI112" s="14" t="n">
        <f aca="false">CalibratedImageArrayData!BI112/(BI$13*$C112)</f>
        <v>0.627184085209955</v>
      </c>
      <c r="BJ112" s="14" t="n">
        <f aca="false">CalibratedImageArrayData!BJ112/(BJ$13*$C112)</f>
        <v>0.602075651833254</v>
      </c>
      <c r="BK112" s="14" t="n">
        <f aca="false">CalibratedImageArrayData!BK112/(BK$13*$C112)</f>
        <v>0.608345892917464</v>
      </c>
      <c r="BL112" s="14" t="n">
        <f aca="false">CalibratedImageArrayData!BL112/(BL$13*$C112)</f>
        <v>0.602405128561347</v>
      </c>
      <c r="BM112" s="14" t="n">
        <f aca="false">CalibratedImageArrayData!BM112/(BM$13*$C112)</f>
        <v>0.563941118416568</v>
      </c>
      <c r="BN112" s="14" t="n">
        <f aca="false">CalibratedImageArrayData!BN112/(BN$13*$C112)</f>
        <v>0.6186566548602</v>
      </c>
      <c r="BO112" s="14" t="n">
        <f aca="false">CalibratedImageArrayData!BO112/(BO$13*$C112)</f>
        <v>0.586251120444453</v>
      </c>
    </row>
    <row r="113" customFormat="false" ht="12.75" hidden="false" customHeight="false" outlineLevel="0" collapsed="false">
      <c r="A113" s="15" t="n">
        <f aca="false">CalibratedImageArrayData!A113</f>
        <v>97</v>
      </c>
      <c r="B113" s="16" t="n">
        <f aca="false">CalibratedImageArrayData!B113</f>
        <v>1.652</v>
      </c>
      <c r="C113" s="17" t="n">
        <f aca="false">CalibratedImageArrayData!C113</f>
        <v>0.694333742666374</v>
      </c>
      <c r="D113" s="14" t="n">
        <f aca="false">CalibratedImageArrayData!D113/(D$13*$C113)</f>
        <v>0.561617810657464</v>
      </c>
      <c r="E113" s="14" t="n">
        <f aca="false">CalibratedImageArrayData!E113/(E$13*$C113)</f>
        <v>0.585332164499264</v>
      </c>
      <c r="F113" s="14" t="n">
        <f aca="false">CalibratedImageArrayData!F113/(F$13*$C113)</f>
        <v>0.568289933875086</v>
      </c>
      <c r="G113" s="14" t="n">
        <f aca="false">CalibratedImageArrayData!G113/(G$13*$C113)</f>
        <v>0.56503882969897</v>
      </c>
      <c r="H113" s="14" t="n">
        <f aca="false">CalibratedImageArrayData!H113/(H$13*$C113)</f>
        <v>0.514122313779085</v>
      </c>
      <c r="I113" s="14" t="n">
        <f aca="false">CalibratedImageArrayData!I113/(I$13*$C113)</f>
        <v>0.571468688496311</v>
      </c>
      <c r="J113" s="14" t="n">
        <f aca="false">CalibratedImageArrayData!J113/(J$13*$C113)</f>
        <v>0.505640318914193</v>
      </c>
      <c r="K113" s="14" t="n">
        <f aca="false">CalibratedImageArrayData!K113/(K$13*$C113)</f>
        <v>0.585873087944635</v>
      </c>
      <c r="L113" s="14" t="n">
        <f aca="false">CalibratedImageArrayData!L113/(L$13*$C113)</f>
        <v>0.593277786224837</v>
      </c>
      <c r="M113" s="14" t="n">
        <f aca="false">CalibratedImageArrayData!M113/(M$13*$C113)</f>
        <v>0.710636104381457</v>
      </c>
      <c r="N113" s="14" t="n">
        <f aca="false">CalibratedImageArrayData!N113/(N$13*$C113)</f>
        <v>0.626997859420136</v>
      </c>
      <c r="O113" s="14" t="n">
        <f aca="false">CalibratedImageArrayData!O113/(O$13*$C113)</f>
        <v>0.655765553493011</v>
      </c>
      <c r="P113" s="14" t="n">
        <f aca="false">CalibratedImageArrayData!P113/(P$13*$C113)</f>
        <v>0</v>
      </c>
      <c r="Q113" s="14" t="n">
        <f aca="false">CalibratedImageArrayData!Q113/(Q$13*$C113)</f>
        <v>0</v>
      </c>
      <c r="R113" s="14" t="n">
        <f aca="false">CalibratedImageArrayData!R113/(R$13*$C113)</f>
        <v>0</v>
      </c>
      <c r="S113" s="14" t="n">
        <f aca="false">CalibratedImageArrayData!S113/(S$13*$C113)</f>
        <v>0</v>
      </c>
      <c r="T113" s="14" t="n">
        <f aca="false">CalibratedImageArrayData!T113/(T$13*$C113)</f>
        <v>0</v>
      </c>
      <c r="U113" s="14" t="n">
        <f aca="false">CalibratedImageArrayData!U113/(U$13*$C113)</f>
        <v>0</v>
      </c>
      <c r="V113" s="14" t="n">
        <f aca="false">CalibratedImageArrayData!V113/(V$13*$C113)</f>
        <v>0</v>
      </c>
      <c r="W113" s="14" t="n">
        <f aca="false">CalibratedImageArrayData!W113/(W$13*$C113)</f>
        <v>0</v>
      </c>
      <c r="X113" s="14" t="n">
        <f aca="false">CalibratedImageArrayData!X113/(X$13*$C113)</f>
        <v>0</v>
      </c>
      <c r="Y113" s="14" t="n">
        <f aca="false">CalibratedImageArrayData!Y113/(Y$13*$C113)</f>
        <v>0</v>
      </c>
      <c r="Z113" s="14" t="n">
        <f aca="false">CalibratedImageArrayData!Z113/(Z$13*$C113)</f>
        <v>0</v>
      </c>
      <c r="AA113" s="14" t="n">
        <f aca="false">CalibratedImageArrayData!AA113/(AA$13*$C113)</f>
        <v>0</v>
      </c>
      <c r="AB113" s="14" t="n">
        <f aca="false">CalibratedImageArrayData!AB113/(AB$13*$C113)</f>
        <v>0</v>
      </c>
      <c r="AC113" s="14" t="n">
        <f aca="false">CalibratedImageArrayData!AC113/(AC$13*$C113)</f>
        <v>0</v>
      </c>
      <c r="AD113" s="14" t="n">
        <f aca="false">CalibratedImageArrayData!AD113/(AD$13*$C113)</f>
        <v>0</v>
      </c>
      <c r="AE113" s="14" t="n">
        <f aca="false">CalibratedImageArrayData!AE113/(AE$13*$C113)</f>
        <v>0</v>
      </c>
      <c r="AF113" s="14" t="n">
        <f aca="false">CalibratedImageArrayData!AF113/(AF$13*$C113)</f>
        <v>0</v>
      </c>
      <c r="AG113" s="14" t="n">
        <f aca="false">CalibratedImageArrayData!AG113/(AG$13*$C113)</f>
        <v>0</v>
      </c>
      <c r="AH113" s="14" t="n">
        <f aca="false">CalibratedImageArrayData!AH113/(AH$13*$C113)</f>
        <v>0</v>
      </c>
      <c r="AI113" s="14" t="n">
        <f aca="false">CalibratedImageArrayData!AI113/(AI$13*$C113)</f>
        <v>0</v>
      </c>
      <c r="AJ113" s="14" t="n">
        <f aca="false">CalibratedImageArrayData!AJ113/(AJ$13*$C113)</f>
        <v>0</v>
      </c>
      <c r="AK113" s="14" t="n">
        <f aca="false">CalibratedImageArrayData!AK113/(AK$13*$C113)</f>
        <v>0</v>
      </c>
      <c r="AL113" s="14" t="n">
        <f aca="false">CalibratedImageArrayData!AL113/(AL$13*$C113)</f>
        <v>0</v>
      </c>
      <c r="AM113" s="14" t="n">
        <f aca="false">CalibratedImageArrayData!AM113/(AM$13*$C113)</f>
        <v>0</v>
      </c>
      <c r="AN113" s="14" t="n">
        <f aca="false">CalibratedImageArrayData!AN113/(AN$13*$C113)</f>
        <v>0</v>
      </c>
      <c r="AO113" s="14" t="n">
        <f aca="false">CalibratedImageArrayData!AO113/(AO$13*$C113)</f>
        <v>0</v>
      </c>
      <c r="AP113" s="14" t="n">
        <f aca="false">CalibratedImageArrayData!AP113/(AP$13*$C113)</f>
        <v>0</v>
      </c>
      <c r="AQ113" s="14" t="n">
        <f aca="false">CalibratedImageArrayData!AQ113/(AQ$13*$C113)</f>
        <v>0</v>
      </c>
      <c r="AR113" s="14" t="n">
        <f aca="false">CalibratedImageArrayData!AR113/(AR$13*$C113)</f>
        <v>0</v>
      </c>
      <c r="AS113" s="14" t="n">
        <f aca="false">CalibratedImageArrayData!AS113/(AS$13*$C113)</f>
        <v>0</v>
      </c>
      <c r="AT113" s="14" t="n">
        <f aca="false">CalibratedImageArrayData!AT113/(AT$13*$C113)</f>
        <v>0</v>
      </c>
      <c r="AU113" s="14" t="n">
        <f aca="false">CalibratedImageArrayData!AU113/(AU$13*$C113)</f>
        <v>0</v>
      </c>
      <c r="AV113" s="14" t="n">
        <f aca="false">CalibratedImageArrayData!AV113/(AV$13*$C113)</f>
        <v>0</v>
      </c>
      <c r="AW113" s="14" t="n">
        <f aca="false">CalibratedImageArrayData!AW113/(AW$13*$C113)</f>
        <v>0</v>
      </c>
      <c r="AX113" s="14" t="n">
        <f aca="false">CalibratedImageArrayData!AX113/(AX$13*$C113)</f>
        <v>0</v>
      </c>
      <c r="AY113" s="14" t="n">
        <f aca="false">CalibratedImageArrayData!AY113/(AY$13*$C113)</f>
        <v>0</v>
      </c>
      <c r="AZ113" s="14" t="n">
        <f aca="false">CalibratedImageArrayData!AZ113/(AZ$13*$C113)</f>
        <v>0</v>
      </c>
      <c r="BA113" s="14" t="n">
        <f aca="false">CalibratedImageArrayData!BA113/(BA$13*$C113)</f>
        <v>0</v>
      </c>
      <c r="BB113" s="14" t="n">
        <f aca="false">CalibratedImageArrayData!BB113/(BB$13*$C113)</f>
        <v>0</v>
      </c>
      <c r="BC113" s="14" t="n">
        <f aca="false">CalibratedImageArrayData!BC113/(BC$13*$C113)</f>
        <v>0</v>
      </c>
      <c r="BD113" s="14" t="n">
        <f aca="false">CalibratedImageArrayData!BD113/(BD$13*$C113)</f>
        <v>0</v>
      </c>
      <c r="BE113" s="14" t="n">
        <f aca="false">CalibratedImageArrayData!BE113/(BE$13*$C113)</f>
        <v>0.581153121524043</v>
      </c>
      <c r="BF113" s="14" t="n">
        <f aca="false">CalibratedImageArrayData!BF113/(BF$13*$C113)</f>
        <v>0.546486056160553</v>
      </c>
      <c r="BG113" s="14" t="n">
        <f aca="false">CalibratedImageArrayData!BG113/(BG$13*$C113)</f>
        <v>0.55330248027443</v>
      </c>
      <c r="BH113" s="14" t="n">
        <f aca="false">CalibratedImageArrayData!BH113/(BH$13*$C113)</f>
        <v>0.55247836932858</v>
      </c>
      <c r="BI113" s="14" t="n">
        <f aca="false">CalibratedImageArrayData!BI113/(BI$13*$C113)</f>
        <v>0.587063289819673</v>
      </c>
      <c r="BJ113" s="14" t="n">
        <f aca="false">CalibratedImageArrayData!BJ113/(BJ$13*$C113)</f>
        <v>0.566919170502121</v>
      </c>
      <c r="BK113" s="14" t="n">
        <f aca="false">CalibratedImageArrayData!BK113/(BK$13*$C113)</f>
        <v>0.591041017476892</v>
      </c>
      <c r="BL113" s="14" t="n">
        <f aca="false">CalibratedImageArrayData!BL113/(BL$13*$C113)</f>
        <v>0.588910553782453</v>
      </c>
      <c r="BM113" s="14" t="n">
        <f aca="false">CalibratedImageArrayData!BM113/(BM$13*$C113)</f>
        <v>0.605653107720357</v>
      </c>
      <c r="BN113" s="14" t="n">
        <f aca="false">CalibratedImageArrayData!BN113/(BN$13*$C113)</f>
        <v>0.612491522506761</v>
      </c>
      <c r="BO113" s="14" t="n">
        <f aca="false">CalibratedImageArrayData!BO113/(BO$13*$C113)</f>
        <v>0.566077440515635</v>
      </c>
    </row>
    <row r="114" customFormat="false" ht="12.75" hidden="false" customHeight="false" outlineLevel="0" collapsed="false">
      <c r="A114" s="15" t="n">
        <f aca="false">CalibratedImageArrayData!A114</f>
        <v>98</v>
      </c>
      <c r="B114" s="16" t="n">
        <f aca="false">CalibratedImageArrayData!B114</f>
        <v>1.659</v>
      </c>
      <c r="C114" s="17" t="n">
        <f aca="false">CalibratedImageArrayData!C114</f>
        <v>0.679895180114777</v>
      </c>
      <c r="D114" s="14" t="n">
        <f aca="false">CalibratedImageArrayData!D114/(D$13*$C114)</f>
        <v>0.554302786556714</v>
      </c>
      <c r="E114" s="14" t="n">
        <f aca="false">CalibratedImageArrayData!E114/(E$13*$C114)</f>
        <v>0.597437937619616</v>
      </c>
      <c r="F114" s="14" t="n">
        <f aca="false">CalibratedImageArrayData!F114/(F$13*$C114)</f>
        <v>0.535234088700293</v>
      </c>
      <c r="G114" s="14" t="n">
        <f aca="false">CalibratedImageArrayData!G114/(G$13*$C114)</f>
        <v>0.582146005526835</v>
      </c>
      <c r="H114" s="14" t="n">
        <f aca="false">CalibratedImageArrayData!H114/(H$13*$C114)</f>
        <v>0.543982758301083</v>
      </c>
      <c r="I114" s="14" t="n">
        <f aca="false">CalibratedImageArrayData!I114/(I$13*$C114)</f>
        <v>0.577455848817311</v>
      </c>
      <c r="J114" s="14" t="n">
        <f aca="false">CalibratedImageArrayData!J114/(J$13*$C114)</f>
        <v>0.579174333851696</v>
      </c>
      <c r="K114" s="14" t="n">
        <f aca="false">CalibratedImageArrayData!K114/(K$13*$C114)</f>
        <v>0.578289096038869</v>
      </c>
      <c r="L114" s="14" t="n">
        <f aca="false">CalibratedImageArrayData!L114/(L$13*$C114)</f>
        <v>0.667819285642872</v>
      </c>
      <c r="M114" s="14" t="n">
        <f aca="false">CalibratedImageArrayData!M114/(M$13*$C114)</f>
        <v>0.669118098257568</v>
      </c>
      <c r="N114" s="14" t="n">
        <f aca="false">CalibratedImageArrayData!N114/(N$13*$C114)</f>
        <v>0.644779296485623</v>
      </c>
      <c r="O114" s="14" t="n">
        <f aca="false">CalibratedImageArrayData!O114/(O$13*$C114)</f>
        <v>0.685630384783606</v>
      </c>
      <c r="P114" s="14" t="n">
        <f aca="false">CalibratedImageArrayData!P114/(P$13*$C114)</f>
        <v>0.66595255035917</v>
      </c>
      <c r="Q114" s="14" t="n">
        <f aca="false">CalibratedImageArrayData!Q114/(Q$13*$C114)</f>
        <v>0.519724503306977</v>
      </c>
      <c r="R114" s="14" t="n">
        <f aca="false">CalibratedImageArrayData!R114/(R$13*$C114)</f>
        <v>0</v>
      </c>
      <c r="S114" s="14" t="n">
        <f aca="false">CalibratedImageArrayData!S114/(S$13*$C114)</f>
        <v>0</v>
      </c>
      <c r="T114" s="14" t="n">
        <f aca="false">CalibratedImageArrayData!T114/(T$13*$C114)</f>
        <v>0</v>
      </c>
      <c r="U114" s="14" t="n">
        <f aca="false">CalibratedImageArrayData!U114/(U$13*$C114)</f>
        <v>0</v>
      </c>
      <c r="V114" s="14" t="n">
        <f aca="false">CalibratedImageArrayData!V114/(V$13*$C114)</f>
        <v>0</v>
      </c>
      <c r="W114" s="14" t="n">
        <f aca="false">CalibratedImageArrayData!W114/(W$13*$C114)</f>
        <v>0</v>
      </c>
      <c r="X114" s="14" t="n">
        <f aca="false">CalibratedImageArrayData!X114/(X$13*$C114)</f>
        <v>0</v>
      </c>
      <c r="Y114" s="14" t="n">
        <f aca="false">CalibratedImageArrayData!Y114/(Y$13*$C114)</f>
        <v>0</v>
      </c>
      <c r="Z114" s="14" t="n">
        <f aca="false">CalibratedImageArrayData!Z114/(Z$13*$C114)</f>
        <v>0</v>
      </c>
      <c r="AA114" s="14" t="n">
        <f aca="false">CalibratedImageArrayData!AA114/(AA$13*$C114)</f>
        <v>0</v>
      </c>
      <c r="AB114" s="14" t="n">
        <f aca="false">CalibratedImageArrayData!AB114/(AB$13*$C114)</f>
        <v>0</v>
      </c>
      <c r="AC114" s="14" t="n">
        <f aca="false">CalibratedImageArrayData!AC114/(AC$13*$C114)</f>
        <v>0</v>
      </c>
      <c r="AD114" s="14" t="n">
        <f aca="false">CalibratedImageArrayData!AD114/(AD$13*$C114)</f>
        <v>0</v>
      </c>
      <c r="AE114" s="14" t="n">
        <f aca="false">CalibratedImageArrayData!AE114/(AE$13*$C114)</f>
        <v>0</v>
      </c>
      <c r="AF114" s="14" t="n">
        <f aca="false">CalibratedImageArrayData!AF114/(AF$13*$C114)</f>
        <v>0</v>
      </c>
      <c r="AG114" s="14" t="n">
        <f aca="false">CalibratedImageArrayData!AG114/(AG$13*$C114)</f>
        <v>0</v>
      </c>
      <c r="AH114" s="14" t="n">
        <f aca="false">CalibratedImageArrayData!AH114/(AH$13*$C114)</f>
        <v>0</v>
      </c>
      <c r="AI114" s="14" t="n">
        <f aca="false">CalibratedImageArrayData!AI114/(AI$13*$C114)</f>
        <v>0</v>
      </c>
      <c r="AJ114" s="14" t="n">
        <f aca="false">CalibratedImageArrayData!AJ114/(AJ$13*$C114)</f>
        <v>0</v>
      </c>
      <c r="AK114" s="14" t="n">
        <f aca="false">CalibratedImageArrayData!AK114/(AK$13*$C114)</f>
        <v>0</v>
      </c>
      <c r="AL114" s="14" t="n">
        <f aca="false">CalibratedImageArrayData!AL114/(AL$13*$C114)</f>
        <v>0</v>
      </c>
      <c r="AM114" s="14" t="n">
        <f aca="false">CalibratedImageArrayData!AM114/(AM$13*$C114)</f>
        <v>0</v>
      </c>
      <c r="AN114" s="14" t="n">
        <f aca="false">CalibratedImageArrayData!AN114/(AN$13*$C114)</f>
        <v>0</v>
      </c>
      <c r="AO114" s="14" t="n">
        <f aca="false">CalibratedImageArrayData!AO114/(AO$13*$C114)</f>
        <v>0</v>
      </c>
      <c r="AP114" s="14" t="n">
        <f aca="false">CalibratedImageArrayData!AP114/(AP$13*$C114)</f>
        <v>0</v>
      </c>
      <c r="AQ114" s="14" t="n">
        <f aca="false">CalibratedImageArrayData!AQ114/(AQ$13*$C114)</f>
        <v>0</v>
      </c>
      <c r="AR114" s="14" t="n">
        <f aca="false">CalibratedImageArrayData!AR114/(AR$13*$C114)</f>
        <v>0</v>
      </c>
      <c r="AS114" s="14" t="n">
        <f aca="false">CalibratedImageArrayData!AS114/(AS$13*$C114)</f>
        <v>0</v>
      </c>
      <c r="AT114" s="14" t="n">
        <f aca="false">CalibratedImageArrayData!AT114/(AT$13*$C114)</f>
        <v>0</v>
      </c>
      <c r="AU114" s="14" t="n">
        <f aca="false">CalibratedImageArrayData!AU114/(AU$13*$C114)</f>
        <v>0</v>
      </c>
      <c r="AV114" s="14" t="n">
        <f aca="false">CalibratedImageArrayData!AV114/(AV$13*$C114)</f>
        <v>0</v>
      </c>
      <c r="AW114" s="14" t="n">
        <f aca="false">CalibratedImageArrayData!AW114/(AW$13*$C114)</f>
        <v>0</v>
      </c>
      <c r="AX114" s="14" t="n">
        <f aca="false">CalibratedImageArrayData!AX114/(AX$13*$C114)</f>
        <v>0</v>
      </c>
      <c r="AY114" s="14" t="n">
        <f aca="false">CalibratedImageArrayData!AY114/(AY$13*$C114)</f>
        <v>0</v>
      </c>
      <c r="AZ114" s="14" t="n">
        <f aca="false">CalibratedImageArrayData!AZ114/(AZ$13*$C114)</f>
        <v>0</v>
      </c>
      <c r="BA114" s="14" t="n">
        <f aca="false">CalibratedImageArrayData!BA114/(BA$13*$C114)</f>
        <v>0</v>
      </c>
      <c r="BB114" s="14" t="n">
        <f aca="false">CalibratedImageArrayData!BB114/(BB$13*$C114)</f>
        <v>0</v>
      </c>
      <c r="BC114" s="14" t="n">
        <f aca="false">CalibratedImageArrayData!BC114/(BC$13*$C114)</f>
        <v>0</v>
      </c>
      <c r="BD114" s="14" t="n">
        <f aca="false">CalibratedImageArrayData!BD114/(BD$13*$C114)</f>
        <v>0</v>
      </c>
      <c r="BE114" s="14" t="n">
        <f aca="false">CalibratedImageArrayData!BE114/(BE$13*$C114)</f>
        <v>0</v>
      </c>
      <c r="BF114" s="14" t="n">
        <f aca="false">CalibratedImageArrayData!BF114/(BF$13*$C114)</f>
        <v>0.586354442110434</v>
      </c>
      <c r="BG114" s="14" t="n">
        <f aca="false">CalibratedImageArrayData!BG114/(BG$13*$C114)</f>
        <v>0.559323221231851</v>
      </c>
      <c r="BH114" s="14" t="n">
        <f aca="false">CalibratedImageArrayData!BH114/(BH$13*$C114)</f>
        <v>0.576812237863957</v>
      </c>
      <c r="BI114" s="14" t="n">
        <f aca="false">CalibratedImageArrayData!BI114/(BI$13*$C114)</f>
        <v>0.618944271930654</v>
      </c>
      <c r="BJ114" s="14" t="n">
        <f aca="false">CalibratedImageArrayData!BJ114/(BJ$13*$C114)</f>
        <v>0.559837361945658</v>
      </c>
      <c r="BK114" s="14" t="n">
        <f aca="false">CalibratedImageArrayData!BK114/(BK$13*$C114)</f>
        <v>0.595399067562635</v>
      </c>
      <c r="BL114" s="14" t="n">
        <f aca="false">CalibratedImageArrayData!BL114/(BL$13*$C114)</f>
        <v>0.601452639118567</v>
      </c>
      <c r="BM114" s="14" t="n">
        <f aca="false">CalibratedImageArrayData!BM114/(BM$13*$C114)</f>
        <v>0.576116534334977</v>
      </c>
      <c r="BN114" s="14" t="n">
        <f aca="false">CalibratedImageArrayData!BN114/(BN$13*$C114)</f>
        <v>0.621395770706104</v>
      </c>
      <c r="BO114" s="14" t="n">
        <f aca="false">CalibratedImageArrayData!BO114/(BO$13*$C114)</f>
        <v>0.580240308259634</v>
      </c>
    </row>
    <row r="115" customFormat="false" ht="12.75" hidden="false" customHeight="false" outlineLevel="0" collapsed="false">
      <c r="A115" s="15" t="n">
        <f aca="false">CalibratedImageArrayData!A115</f>
        <v>99</v>
      </c>
      <c r="B115" s="16" t="n">
        <f aca="false">CalibratedImageArrayData!B115</f>
        <v>1.666</v>
      </c>
      <c r="C115" s="17" t="n">
        <f aca="false">CalibratedImageArrayData!C115</f>
        <v>0.667099426099413</v>
      </c>
      <c r="D115" s="14" t="n">
        <f aca="false">CalibratedImageArrayData!D115/(D$13*$C115)</f>
        <v>0.564934967951746</v>
      </c>
      <c r="E115" s="14" t="n">
        <f aca="false">CalibratedImageArrayData!E115/(E$13*$C115)</f>
        <v>0.573663824310804</v>
      </c>
      <c r="F115" s="14" t="n">
        <f aca="false">CalibratedImageArrayData!F115/(F$13*$C115)</f>
        <v>0.554641788979589</v>
      </c>
      <c r="G115" s="14" t="n">
        <f aca="false">CalibratedImageArrayData!G115/(G$13*$C115)</f>
        <v>0.558912241852387</v>
      </c>
      <c r="H115" s="14" t="n">
        <f aca="false">CalibratedImageArrayData!H115/(H$13*$C115)</f>
        <v>0.536140171259462</v>
      </c>
      <c r="I115" s="14" t="n">
        <f aca="false">CalibratedImageArrayData!I115/(I$13*$C115)</f>
        <v>0.599257915970934</v>
      </c>
      <c r="J115" s="14" t="n">
        <f aca="false">CalibratedImageArrayData!J115/(J$13*$C115)</f>
        <v>0.539083173506685</v>
      </c>
      <c r="K115" s="14" t="n">
        <f aca="false">CalibratedImageArrayData!K115/(K$13*$C115)</f>
        <v>0.597337795343159</v>
      </c>
      <c r="L115" s="14" t="n">
        <f aca="false">CalibratedImageArrayData!L115/(L$13*$C115)</f>
        <v>0.609788478252916</v>
      </c>
      <c r="M115" s="14" t="n">
        <f aca="false">CalibratedImageArrayData!M115/(M$13*$C115)</f>
        <v>0.708962895485423</v>
      </c>
      <c r="N115" s="14" t="n">
        <f aca="false">CalibratedImageArrayData!N115/(N$13*$C115)</f>
        <v>0.64227478927585</v>
      </c>
      <c r="O115" s="14" t="n">
        <f aca="false">CalibratedImageArrayData!O115/(O$13*$C115)</f>
        <v>0.671015749906465</v>
      </c>
      <c r="P115" s="14" t="n">
        <f aca="false">CalibratedImageArrayData!P115/(P$13*$C115)</f>
        <v>0.677159007781866</v>
      </c>
      <c r="Q115" s="14" t="n">
        <f aca="false">CalibratedImageArrayData!Q115/(Q$13*$C115)</f>
        <v>0</v>
      </c>
      <c r="R115" s="14" t="n">
        <f aca="false">CalibratedImageArrayData!R115/(R$13*$C115)</f>
        <v>0</v>
      </c>
      <c r="S115" s="14" t="n">
        <f aca="false">CalibratedImageArrayData!S115/(S$13*$C115)</f>
        <v>0</v>
      </c>
      <c r="T115" s="14" t="n">
        <f aca="false">CalibratedImageArrayData!T115/(T$13*$C115)</f>
        <v>0</v>
      </c>
      <c r="U115" s="14" t="n">
        <f aca="false">CalibratedImageArrayData!U115/(U$13*$C115)</f>
        <v>0</v>
      </c>
      <c r="V115" s="14" t="n">
        <f aca="false">CalibratedImageArrayData!V115/(V$13*$C115)</f>
        <v>0</v>
      </c>
      <c r="W115" s="14" t="n">
        <f aca="false">CalibratedImageArrayData!W115/(W$13*$C115)</f>
        <v>0</v>
      </c>
      <c r="X115" s="14" t="n">
        <f aca="false">CalibratedImageArrayData!X115/(X$13*$C115)</f>
        <v>0</v>
      </c>
      <c r="Y115" s="14" t="n">
        <f aca="false">CalibratedImageArrayData!Y115/(Y$13*$C115)</f>
        <v>0</v>
      </c>
      <c r="Z115" s="14" t="n">
        <f aca="false">CalibratedImageArrayData!Z115/(Z$13*$C115)</f>
        <v>0</v>
      </c>
      <c r="AA115" s="14" t="n">
        <f aca="false">CalibratedImageArrayData!AA115/(AA$13*$C115)</f>
        <v>0</v>
      </c>
      <c r="AB115" s="14" t="n">
        <f aca="false">CalibratedImageArrayData!AB115/(AB$13*$C115)</f>
        <v>0</v>
      </c>
      <c r="AC115" s="14" t="n">
        <f aca="false">CalibratedImageArrayData!AC115/(AC$13*$C115)</f>
        <v>0</v>
      </c>
      <c r="AD115" s="14" t="n">
        <f aca="false">CalibratedImageArrayData!AD115/(AD$13*$C115)</f>
        <v>0</v>
      </c>
      <c r="AE115" s="14" t="n">
        <f aca="false">CalibratedImageArrayData!AE115/(AE$13*$C115)</f>
        <v>0</v>
      </c>
      <c r="AF115" s="14" t="n">
        <f aca="false">CalibratedImageArrayData!AF115/(AF$13*$C115)</f>
        <v>0</v>
      </c>
      <c r="AG115" s="14" t="n">
        <f aca="false">CalibratedImageArrayData!AG115/(AG$13*$C115)</f>
        <v>0</v>
      </c>
      <c r="AH115" s="14" t="n">
        <f aca="false">CalibratedImageArrayData!AH115/(AH$13*$C115)</f>
        <v>0</v>
      </c>
      <c r="AI115" s="14" t="n">
        <f aca="false">CalibratedImageArrayData!AI115/(AI$13*$C115)</f>
        <v>0</v>
      </c>
      <c r="AJ115" s="14" t="n">
        <f aca="false">CalibratedImageArrayData!AJ115/(AJ$13*$C115)</f>
        <v>0</v>
      </c>
      <c r="AK115" s="14" t="n">
        <f aca="false">CalibratedImageArrayData!AK115/(AK$13*$C115)</f>
        <v>0</v>
      </c>
      <c r="AL115" s="14" t="n">
        <f aca="false">CalibratedImageArrayData!AL115/(AL$13*$C115)</f>
        <v>0</v>
      </c>
      <c r="AM115" s="14" t="n">
        <f aca="false">CalibratedImageArrayData!AM115/(AM$13*$C115)</f>
        <v>0</v>
      </c>
      <c r="AN115" s="14" t="n">
        <f aca="false">CalibratedImageArrayData!AN115/(AN$13*$C115)</f>
        <v>0</v>
      </c>
      <c r="AO115" s="14" t="n">
        <f aca="false">CalibratedImageArrayData!AO115/(AO$13*$C115)</f>
        <v>0</v>
      </c>
      <c r="AP115" s="14" t="n">
        <f aca="false">CalibratedImageArrayData!AP115/(AP$13*$C115)</f>
        <v>0</v>
      </c>
      <c r="AQ115" s="14" t="n">
        <f aca="false">CalibratedImageArrayData!AQ115/(AQ$13*$C115)</f>
        <v>0</v>
      </c>
      <c r="AR115" s="14" t="n">
        <f aca="false">CalibratedImageArrayData!AR115/(AR$13*$C115)</f>
        <v>0</v>
      </c>
      <c r="AS115" s="14" t="n">
        <f aca="false">CalibratedImageArrayData!AS115/(AS$13*$C115)</f>
        <v>0</v>
      </c>
      <c r="AT115" s="14" t="n">
        <f aca="false">CalibratedImageArrayData!AT115/(AT$13*$C115)</f>
        <v>0</v>
      </c>
      <c r="AU115" s="14" t="n">
        <f aca="false">CalibratedImageArrayData!AU115/(AU$13*$C115)</f>
        <v>0</v>
      </c>
      <c r="AV115" s="14" t="n">
        <f aca="false">CalibratedImageArrayData!AV115/(AV$13*$C115)</f>
        <v>0</v>
      </c>
      <c r="AW115" s="14" t="n">
        <f aca="false">CalibratedImageArrayData!AW115/(AW$13*$C115)</f>
        <v>0</v>
      </c>
      <c r="AX115" s="14" t="n">
        <f aca="false">CalibratedImageArrayData!AX115/(AX$13*$C115)</f>
        <v>0</v>
      </c>
      <c r="AY115" s="14" t="n">
        <f aca="false">CalibratedImageArrayData!AY115/(AY$13*$C115)</f>
        <v>0</v>
      </c>
      <c r="AZ115" s="14" t="n">
        <f aca="false">CalibratedImageArrayData!AZ115/(AZ$13*$C115)</f>
        <v>0</v>
      </c>
      <c r="BA115" s="14" t="n">
        <f aca="false">CalibratedImageArrayData!BA115/(BA$13*$C115)</f>
        <v>0</v>
      </c>
      <c r="BB115" s="14" t="n">
        <f aca="false">CalibratedImageArrayData!BB115/(BB$13*$C115)</f>
        <v>0</v>
      </c>
      <c r="BC115" s="14" t="n">
        <f aca="false">CalibratedImageArrayData!BC115/(BC$13*$C115)</f>
        <v>0</v>
      </c>
      <c r="BD115" s="14" t="n">
        <f aca="false">CalibratedImageArrayData!BD115/(BD$13*$C115)</f>
        <v>0</v>
      </c>
      <c r="BE115" s="14" t="n">
        <f aca="false">CalibratedImageArrayData!BE115/(BE$13*$C115)</f>
        <v>0.597038064710678</v>
      </c>
      <c r="BF115" s="14" t="n">
        <f aca="false">CalibratedImageArrayData!BF115/(BF$13*$C115)</f>
        <v>0.581318129708848</v>
      </c>
      <c r="BG115" s="14" t="n">
        <f aca="false">CalibratedImageArrayData!BG115/(BG$13*$C115)</f>
        <v>0.549149699872661</v>
      </c>
      <c r="BH115" s="14" t="n">
        <f aca="false">CalibratedImageArrayData!BH115/(BH$13*$C115)</f>
        <v>0.61312742878438</v>
      </c>
      <c r="BI115" s="14" t="n">
        <f aca="false">CalibratedImageArrayData!BI115/(BI$13*$C115)</f>
        <v>0.605774913176653</v>
      </c>
      <c r="BJ115" s="14" t="n">
        <f aca="false">CalibratedImageArrayData!BJ115/(BJ$13*$C115)</f>
        <v>0.569997807310746</v>
      </c>
      <c r="BK115" s="14" t="n">
        <f aca="false">CalibratedImageArrayData!BK115/(BK$13*$C115)</f>
        <v>0.607069332195949</v>
      </c>
      <c r="BL115" s="14" t="n">
        <f aca="false">CalibratedImageArrayData!BL115/(BL$13*$C115)</f>
        <v>0.603671162818034</v>
      </c>
      <c r="BM115" s="14" t="n">
        <f aca="false">CalibratedImageArrayData!BM115/(BM$13*$C115)</f>
        <v>0.607051858543046</v>
      </c>
      <c r="BN115" s="14" t="n">
        <f aca="false">CalibratedImageArrayData!BN115/(BN$13*$C115)</f>
        <v>0.621598510060472</v>
      </c>
      <c r="BO115" s="14" t="n">
        <f aca="false">CalibratedImageArrayData!BO115/(BO$13*$C115)</f>
        <v>0.591525892260439</v>
      </c>
    </row>
    <row r="116" customFormat="false" ht="12.75" hidden="false" customHeight="false" outlineLevel="0" collapsed="false">
      <c r="A116" s="15" t="n">
        <f aca="false">CalibratedImageArrayData!A116</f>
        <v>100</v>
      </c>
      <c r="B116" s="16" t="n">
        <f aca="false">CalibratedImageArrayData!B116</f>
        <v>1.673</v>
      </c>
      <c r="C116" s="17" t="n">
        <f aca="false">CalibratedImageArrayData!C116</f>
        <v>0.656001178769027</v>
      </c>
      <c r="D116" s="14" t="n">
        <f aca="false">CalibratedImageArrayData!D116/(D$13*$C116)</f>
        <v>0.560556725010197</v>
      </c>
      <c r="E116" s="14" t="n">
        <f aca="false">CalibratedImageArrayData!E116/(E$13*$C116)</f>
        <v>0.568902609091062</v>
      </c>
      <c r="F116" s="14" t="n">
        <f aca="false">CalibratedImageArrayData!F116/(F$13*$C116)</f>
        <v>0.519347115086587</v>
      </c>
      <c r="G116" s="14" t="n">
        <f aca="false">CalibratedImageArrayData!G116/(G$13*$C116)</f>
        <v>0.567008717204328</v>
      </c>
      <c r="H116" s="14" t="n">
        <f aca="false">CalibratedImageArrayData!H116/(H$13*$C116)</f>
        <v>0.544656718334199</v>
      </c>
      <c r="I116" s="14" t="n">
        <f aca="false">CalibratedImageArrayData!I116/(I$13*$C116)</f>
        <v>0.615707672965276</v>
      </c>
      <c r="J116" s="14" t="n">
        <f aca="false">CalibratedImageArrayData!J116/(J$13*$C116)</f>
        <v>0.529897107801864</v>
      </c>
      <c r="K116" s="14" t="n">
        <f aca="false">CalibratedImageArrayData!K116/(K$13*$C116)</f>
        <v>0.592184928957577</v>
      </c>
      <c r="L116" s="14" t="n">
        <f aca="false">CalibratedImageArrayData!L116/(L$13*$C116)</f>
        <v>0.612002167509234</v>
      </c>
      <c r="M116" s="14" t="n">
        <f aca="false">CalibratedImageArrayData!M116/(M$13*$C116)</f>
        <v>0.66400387663853</v>
      </c>
      <c r="N116" s="14" t="n">
        <f aca="false">CalibratedImageArrayData!N116/(N$13*$C116)</f>
        <v>0.622613998769987</v>
      </c>
      <c r="O116" s="14" t="n">
        <f aca="false">CalibratedImageArrayData!O116/(O$13*$C116)</f>
        <v>0.66952738470411</v>
      </c>
      <c r="P116" s="14" t="n">
        <f aca="false">CalibratedImageArrayData!P116/(P$13*$C116)</f>
        <v>0.660587988926857</v>
      </c>
      <c r="Q116" s="14" t="n">
        <f aca="false">CalibratedImageArrayData!Q116/(Q$13*$C116)</f>
        <v>0</v>
      </c>
      <c r="R116" s="14" t="n">
        <f aca="false">CalibratedImageArrayData!R116/(R$13*$C116)</f>
        <v>0</v>
      </c>
      <c r="S116" s="14" t="n">
        <f aca="false">CalibratedImageArrayData!S116/(S$13*$C116)</f>
        <v>0</v>
      </c>
      <c r="T116" s="14" t="n">
        <f aca="false">CalibratedImageArrayData!T116/(T$13*$C116)</f>
        <v>0</v>
      </c>
      <c r="U116" s="14" t="n">
        <f aca="false">CalibratedImageArrayData!U116/(U$13*$C116)</f>
        <v>0</v>
      </c>
      <c r="V116" s="14" t="n">
        <f aca="false">CalibratedImageArrayData!V116/(V$13*$C116)</f>
        <v>0</v>
      </c>
      <c r="W116" s="14" t="n">
        <f aca="false">CalibratedImageArrayData!W116/(W$13*$C116)</f>
        <v>0</v>
      </c>
      <c r="X116" s="14" t="n">
        <f aca="false">CalibratedImageArrayData!X116/(X$13*$C116)</f>
        <v>0</v>
      </c>
      <c r="Y116" s="14" t="n">
        <f aca="false">CalibratedImageArrayData!Y116/(Y$13*$C116)</f>
        <v>0</v>
      </c>
      <c r="Z116" s="14" t="n">
        <f aca="false">CalibratedImageArrayData!Z116/(Z$13*$C116)</f>
        <v>0</v>
      </c>
      <c r="AA116" s="14" t="n">
        <f aca="false">CalibratedImageArrayData!AA116/(AA$13*$C116)</f>
        <v>0</v>
      </c>
      <c r="AB116" s="14" t="n">
        <f aca="false">CalibratedImageArrayData!AB116/(AB$13*$C116)</f>
        <v>0</v>
      </c>
      <c r="AC116" s="14" t="n">
        <f aca="false">CalibratedImageArrayData!AC116/(AC$13*$C116)</f>
        <v>0</v>
      </c>
      <c r="AD116" s="14" t="n">
        <f aca="false">CalibratedImageArrayData!AD116/(AD$13*$C116)</f>
        <v>0</v>
      </c>
      <c r="AE116" s="14" t="n">
        <f aca="false">CalibratedImageArrayData!AE116/(AE$13*$C116)</f>
        <v>0</v>
      </c>
      <c r="AF116" s="14" t="n">
        <f aca="false">CalibratedImageArrayData!AF116/(AF$13*$C116)</f>
        <v>0</v>
      </c>
      <c r="AG116" s="14" t="n">
        <f aca="false">CalibratedImageArrayData!AG116/(AG$13*$C116)</f>
        <v>0</v>
      </c>
      <c r="AH116" s="14" t="n">
        <f aca="false">CalibratedImageArrayData!AH116/(AH$13*$C116)</f>
        <v>0</v>
      </c>
      <c r="AI116" s="14" t="n">
        <f aca="false">CalibratedImageArrayData!AI116/(AI$13*$C116)</f>
        <v>0</v>
      </c>
      <c r="AJ116" s="14" t="n">
        <f aca="false">CalibratedImageArrayData!AJ116/(AJ$13*$C116)</f>
        <v>0</v>
      </c>
      <c r="AK116" s="14" t="n">
        <f aca="false">CalibratedImageArrayData!AK116/(AK$13*$C116)</f>
        <v>0</v>
      </c>
      <c r="AL116" s="14" t="n">
        <f aca="false">CalibratedImageArrayData!AL116/(AL$13*$C116)</f>
        <v>0</v>
      </c>
      <c r="AM116" s="14" t="n">
        <f aca="false">CalibratedImageArrayData!AM116/(AM$13*$C116)</f>
        <v>0</v>
      </c>
      <c r="AN116" s="14" t="n">
        <f aca="false">CalibratedImageArrayData!AN116/(AN$13*$C116)</f>
        <v>0</v>
      </c>
      <c r="AO116" s="14" t="n">
        <f aca="false">CalibratedImageArrayData!AO116/(AO$13*$C116)</f>
        <v>0</v>
      </c>
      <c r="AP116" s="14" t="n">
        <f aca="false">CalibratedImageArrayData!AP116/(AP$13*$C116)</f>
        <v>0</v>
      </c>
      <c r="AQ116" s="14" t="n">
        <f aca="false">CalibratedImageArrayData!AQ116/(AQ$13*$C116)</f>
        <v>0</v>
      </c>
      <c r="AR116" s="14" t="n">
        <f aca="false">CalibratedImageArrayData!AR116/(AR$13*$C116)</f>
        <v>0</v>
      </c>
      <c r="AS116" s="14" t="n">
        <f aca="false">CalibratedImageArrayData!AS116/(AS$13*$C116)</f>
        <v>0</v>
      </c>
      <c r="AT116" s="14" t="n">
        <f aca="false">CalibratedImageArrayData!AT116/(AT$13*$C116)</f>
        <v>0</v>
      </c>
      <c r="AU116" s="14" t="n">
        <f aca="false">CalibratedImageArrayData!AU116/(AU$13*$C116)</f>
        <v>0</v>
      </c>
      <c r="AV116" s="14" t="n">
        <f aca="false">CalibratedImageArrayData!AV116/(AV$13*$C116)</f>
        <v>0</v>
      </c>
      <c r="AW116" s="14" t="n">
        <f aca="false">CalibratedImageArrayData!AW116/(AW$13*$C116)</f>
        <v>0</v>
      </c>
      <c r="AX116" s="14" t="n">
        <f aca="false">CalibratedImageArrayData!AX116/(AX$13*$C116)</f>
        <v>0</v>
      </c>
      <c r="AY116" s="14" t="n">
        <f aca="false">CalibratedImageArrayData!AY116/(AY$13*$C116)</f>
        <v>0</v>
      </c>
      <c r="AZ116" s="14" t="n">
        <f aca="false">CalibratedImageArrayData!AZ116/(AZ$13*$C116)</f>
        <v>0</v>
      </c>
      <c r="BA116" s="14" t="n">
        <f aca="false">CalibratedImageArrayData!BA116/(BA$13*$C116)</f>
        <v>0</v>
      </c>
      <c r="BB116" s="14" t="n">
        <f aca="false">CalibratedImageArrayData!BB116/(BB$13*$C116)</f>
        <v>0</v>
      </c>
      <c r="BC116" s="14" t="n">
        <f aca="false">CalibratedImageArrayData!BC116/(BC$13*$C116)</f>
        <v>0</v>
      </c>
      <c r="BD116" s="14" t="n">
        <f aca="false">CalibratedImageArrayData!BD116/(BD$13*$C116)</f>
        <v>0</v>
      </c>
      <c r="BE116" s="14" t="n">
        <f aca="false">CalibratedImageArrayData!BE116/(BE$13*$C116)</f>
        <v>0.598024365358046</v>
      </c>
      <c r="BF116" s="14" t="n">
        <f aca="false">CalibratedImageArrayData!BF116/(BF$13*$C116)</f>
        <v>0.586955315977933</v>
      </c>
      <c r="BG116" s="14" t="n">
        <f aca="false">CalibratedImageArrayData!BG116/(BG$13*$C116)</f>
        <v>0.550165263706335</v>
      </c>
      <c r="BH116" s="14" t="n">
        <f aca="false">CalibratedImageArrayData!BH116/(BH$13*$C116)</f>
        <v>0.605186640737366</v>
      </c>
      <c r="BI116" s="14" t="n">
        <f aca="false">CalibratedImageArrayData!BI116/(BI$13*$C116)</f>
        <v>0.618663301526282</v>
      </c>
      <c r="BJ116" s="14" t="n">
        <f aca="false">CalibratedImageArrayData!BJ116/(BJ$13*$C116)</f>
        <v>0.560084609796737</v>
      </c>
      <c r="BK116" s="14" t="n">
        <f aca="false">CalibratedImageArrayData!BK116/(BK$13*$C116)</f>
        <v>0.626158369935257</v>
      </c>
      <c r="BL116" s="14" t="n">
        <f aca="false">CalibratedImageArrayData!BL116/(BL$13*$C116)</f>
        <v>0.592896915518866</v>
      </c>
      <c r="BM116" s="14" t="n">
        <f aca="false">CalibratedImageArrayData!BM116/(BM$13*$C116)</f>
        <v>0.58496070815739</v>
      </c>
      <c r="BN116" s="14" t="n">
        <f aca="false">CalibratedImageArrayData!BN116/(BN$13*$C116)</f>
        <v>0.629828094992109</v>
      </c>
      <c r="BO116" s="14" t="n">
        <f aca="false">CalibratedImageArrayData!BO116/(BO$13*$C116)</f>
        <v>0.593448432260989</v>
      </c>
    </row>
    <row r="117" customFormat="false" ht="12.75" hidden="false" customHeight="false" outlineLevel="0" collapsed="false">
      <c r="A117" s="15" t="n">
        <f aca="false">CalibratedImageArrayData!A117</f>
        <v>101</v>
      </c>
      <c r="B117" s="16" t="n">
        <f aca="false">CalibratedImageArrayData!B117</f>
        <v>1.68</v>
      </c>
      <c r="C117" s="17" t="n">
        <f aca="false">CalibratedImageArrayData!C117</f>
        <v>0.644233223021608</v>
      </c>
      <c r="D117" s="14" t="n">
        <f aca="false">CalibratedImageArrayData!D117/(D$13*$C117)</f>
        <v>0.569083561722581</v>
      </c>
      <c r="E117" s="14" t="n">
        <f aca="false">CalibratedImageArrayData!E117/(E$13*$C117)</f>
        <v>0.576810860414086</v>
      </c>
      <c r="F117" s="14" t="n">
        <f aca="false">CalibratedImageArrayData!F117/(F$13*$C117)</f>
        <v>0.557084279358756</v>
      </c>
      <c r="G117" s="14" t="n">
        <f aca="false">CalibratedImageArrayData!G117/(G$13*$C117)</f>
        <v>0.5968155427377</v>
      </c>
      <c r="H117" s="14" t="n">
        <f aca="false">CalibratedImageArrayData!H117/(H$13*$C117)</f>
        <v>0.5023412073242</v>
      </c>
      <c r="I117" s="14" t="n">
        <f aca="false">CalibratedImageArrayData!I117/(I$13*$C117)</f>
        <v>0.594134290931766</v>
      </c>
      <c r="J117" s="14" t="n">
        <f aca="false">CalibratedImageArrayData!J117/(J$13*$C117)</f>
        <v>0.49743696592285</v>
      </c>
      <c r="K117" s="14" t="n">
        <f aca="false">CalibratedImageArrayData!K117/(K$13*$C117)</f>
        <v>0.606629017456716</v>
      </c>
      <c r="L117" s="14" t="n">
        <f aca="false">CalibratedImageArrayData!L117/(L$13*$C117)</f>
        <v>0.609719638106518</v>
      </c>
      <c r="M117" s="14" t="n">
        <f aca="false">CalibratedImageArrayData!M117/(M$13*$C117)</f>
        <v>0.685120673758405</v>
      </c>
      <c r="N117" s="14" t="n">
        <f aca="false">CalibratedImageArrayData!N117/(N$13*$C117)</f>
        <v>0.616528291834291</v>
      </c>
      <c r="O117" s="14" t="n">
        <f aca="false">CalibratedImageArrayData!O117/(O$13*$C117)</f>
        <v>0.704362785835812</v>
      </c>
      <c r="P117" s="14" t="n">
        <f aca="false">CalibratedImageArrayData!P117/(P$13*$C117)</f>
        <v>0.639855329417781</v>
      </c>
      <c r="Q117" s="14" t="n">
        <f aca="false">CalibratedImageArrayData!Q117/(Q$13*$C117)</f>
        <v>0.535606258638277</v>
      </c>
      <c r="R117" s="14" t="n">
        <f aca="false">CalibratedImageArrayData!R117/(R$13*$C117)</f>
        <v>0</v>
      </c>
      <c r="S117" s="14" t="n">
        <f aca="false">CalibratedImageArrayData!S117/(S$13*$C117)</f>
        <v>0</v>
      </c>
      <c r="T117" s="14" t="n">
        <f aca="false">CalibratedImageArrayData!T117/(T$13*$C117)</f>
        <v>0</v>
      </c>
      <c r="U117" s="14" t="n">
        <f aca="false">CalibratedImageArrayData!U117/(U$13*$C117)</f>
        <v>0</v>
      </c>
      <c r="V117" s="14" t="n">
        <f aca="false">CalibratedImageArrayData!V117/(V$13*$C117)</f>
        <v>0</v>
      </c>
      <c r="W117" s="14" t="n">
        <f aca="false">CalibratedImageArrayData!W117/(W$13*$C117)</f>
        <v>0</v>
      </c>
      <c r="X117" s="14" t="n">
        <f aca="false">CalibratedImageArrayData!X117/(X$13*$C117)</f>
        <v>0</v>
      </c>
      <c r="Y117" s="14" t="n">
        <f aca="false">CalibratedImageArrayData!Y117/(Y$13*$C117)</f>
        <v>0</v>
      </c>
      <c r="Z117" s="14" t="n">
        <f aca="false">CalibratedImageArrayData!Z117/(Z$13*$C117)</f>
        <v>0</v>
      </c>
      <c r="AA117" s="14" t="n">
        <f aca="false">CalibratedImageArrayData!AA117/(AA$13*$C117)</f>
        <v>0</v>
      </c>
      <c r="AB117" s="14" t="n">
        <f aca="false">CalibratedImageArrayData!AB117/(AB$13*$C117)</f>
        <v>0</v>
      </c>
      <c r="AC117" s="14" t="n">
        <f aca="false">CalibratedImageArrayData!AC117/(AC$13*$C117)</f>
        <v>0</v>
      </c>
      <c r="AD117" s="14" t="n">
        <f aca="false">CalibratedImageArrayData!AD117/(AD$13*$C117)</f>
        <v>0</v>
      </c>
      <c r="AE117" s="14" t="n">
        <f aca="false">CalibratedImageArrayData!AE117/(AE$13*$C117)</f>
        <v>0</v>
      </c>
      <c r="AF117" s="14" t="n">
        <f aca="false">CalibratedImageArrayData!AF117/(AF$13*$C117)</f>
        <v>0</v>
      </c>
      <c r="AG117" s="14" t="n">
        <f aca="false">CalibratedImageArrayData!AG117/(AG$13*$C117)</f>
        <v>0</v>
      </c>
      <c r="AH117" s="14" t="n">
        <f aca="false">CalibratedImageArrayData!AH117/(AH$13*$C117)</f>
        <v>0</v>
      </c>
      <c r="AI117" s="14" t="n">
        <f aca="false">CalibratedImageArrayData!AI117/(AI$13*$C117)</f>
        <v>0</v>
      </c>
      <c r="AJ117" s="14" t="n">
        <f aca="false">CalibratedImageArrayData!AJ117/(AJ$13*$C117)</f>
        <v>0</v>
      </c>
      <c r="AK117" s="14" t="n">
        <f aca="false">CalibratedImageArrayData!AK117/(AK$13*$C117)</f>
        <v>0</v>
      </c>
      <c r="AL117" s="14" t="n">
        <f aca="false">CalibratedImageArrayData!AL117/(AL$13*$C117)</f>
        <v>0</v>
      </c>
      <c r="AM117" s="14" t="n">
        <f aca="false">CalibratedImageArrayData!AM117/(AM$13*$C117)</f>
        <v>0</v>
      </c>
      <c r="AN117" s="14" t="n">
        <f aca="false">CalibratedImageArrayData!AN117/(AN$13*$C117)</f>
        <v>0</v>
      </c>
      <c r="AO117" s="14" t="n">
        <f aca="false">CalibratedImageArrayData!AO117/(AO$13*$C117)</f>
        <v>0</v>
      </c>
      <c r="AP117" s="14" t="n">
        <f aca="false">CalibratedImageArrayData!AP117/(AP$13*$C117)</f>
        <v>0</v>
      </c>
      <c r="AQ117" s="14" t="n">
        <f aca="false">CalibratedImageArrayData!AQ117/(AQ$13*$C117)</f>
        <v>0</v>
      </c>
      <c r="AR117" s="14" t="n">
        <f aca="false">CalibratedImageArrayData!AR117/(AR$13*$C117)</f>
        <v>0</v>
      </c>
      <c r="AS117" s="14" t="n">
        <f aca="false">CalibratedImageArrayData!AS117/(AS$13*$C117)</f>
        <v>0</v>
      </c>
      <c r="AT117" s="14" t="n">
        <f aca="false">CalibratedImageArrayData!AT117/(AT$13*$C117)</f>
        <v>0</v>
      </c>
      <c r="AU117" s="14" t="n">
        <f aca="false">CalibratedImageArrayData!AU117/(AU$13*$C117)</f>
        <v>0</v>
      </c>
      <c r="AV117" s="14" t="n">
        <f aca="false">CalibratedImageArrayData!AV117/(AV$13*$C117)</f>
        <v>0</v>
      </c>
      <c r="AW117" s="14" t="n">
        <f aca="false">CalibratedImageArrayData!AW117/(AW$13*$C117)</f>
        <v>0</v>
      </c>
      <c r="AX117" s="14" t="n">
        <f aca="false">CalibratedImageArrayData!AX117/(AX$13*$C117)</f>
        <v>0</v>
      </c>
      <c r="AY117" s="14" t="n">
        <f aca="false">CalibratedImageArrayData!AY117/(AY$13*$C117)</f>
        <v>0</v>
      </c>
      <c r="AZ117" s="14" t="n">
        <f aca="false">CalibratedImageArrayData!AZ117/(AZ$13*$C117)</f>
        <v>0</v>
      </c>
      <c r="BA117" s="14" t="n">
        <f aca="false">CalibratedImageArrayData!BA117/(BA$13*$C117)</f>
        <v>0</v>
      </c>
      <c r="BB117" s="14" t="n">
        <f aca="false">CalibratedImageArrayData!BB117/(BB$13*$C117)</f>
        <v>0</v>
      </c>
      <c r="BC117" s="14" t="n">
        <f aca="false">CalibratedImageArrayData!BC117/(BC$13*$C117)</f>
        <v>0</v>
      </c>
      <c r="BD117" s="14" t="n">
        <f aca="false">CalibratedImageArrayData!BD117/(BD$13*$C117)</f>
        <v>0</v>
      </c>
      <c r="BE117" s="14" t="n">
        <f aca="false">CalibratedImageArrayData!BE117/(BE$13*$C117)</f>
        <v>0.579913580241168</v>
      </c>
      <c r="BF117" s="14" t="n">
        <f aca="false">CalibratedImageArrayData!BF117/(BF$13*$C117)</f>
        <v>0.561689278837761</v>
      </c>
      <c r="BG117" s="14" t="n">
        <f aca="false">CalibratedImageArrayData!BG117/(BG$13*$C117)</f>
        <v>0.556189283875474</v>
      </c>
      <c r="BH117" s="14" t="n">
        <f aca="false">CalibratedImageArrayData!BH117/(BH$13*$C117)</f>
        <v>0.603317577920615</v>
      </c>
      <c r="BI117" s="14" t="n">
        <f aca="false">CalibratedImageArrayData!BI117/(BI$13*$C117)</f>
        <v>0.630980411422319</v>
      </c>
      <c r="BJ117" s="14" t="n">
        <f aca="false">CalibratedImageArrayData!BJ117/(BJ$13*$C117)</f>
        <v>0.571645249938441</v>
      </c>
      <c r="BK117" s="14" t="n">
        <f aca="false">CalibratedImageArrayData!BK117/(BK$13*$C117)</f>
        <v>0.637559205899372</v>
      </c>
      <c r="BL117" s="14" t="n">
        <f aca="false">CalibratedImageArrayData!BL117/(BL$13*$C117)</f>
        <v>0.596678999364698</v>
      </c>
      <c r="BM117" s="14" t="n">
        <f aca="false">CalibratedImageArrayData!BM117/(BM$13*$C117)</f>
        <v>0.577330639278162</v>
      </c>
      <c r="BN117" s="14" t="n">
        <f aca="false">CalibratedImageArrayData!BN117/(BN$13*$C117)</f>
        <v>0.60763230279934</v>
      </c>
      <c r="BO117" s="14" t="n">
        <f aca="false">CalibratedImageArrayData!BO117/(BO$13*$C117)</f>
        <v>0.599768865265816</v>
      </c>
    </row>
    <row r="118" customFormat="false" ht="12.75" hidden="false" customHeight="false" outlineLevel="0" collapsed="false">
      <c r="A118" s="15" t="n">
        <f aca="false">CalibratedImageArrayData!A118</f>
        <v>102</v>
      </c>
      <c r="B118" s="16" t="n">
        <f aca="false">CalibratedImageArrayData!B118</f>
        <v>1.687</v>
      </c>
      <c r="C118" s="17" t="n">
        <f aca="false">CalibratedImageArrayData!C118</f>
        <v>0.6317627929835</v>
      </c>
      <c r="D118" s="14" t="n">
        <f aca="false">CalibratedImageArrayData!D118/(D$13*$C118)</f>
        <v>0.526260312055688</v>
      </c>
      <c r="E118" s="14" t="n">
        <f aca="false">CalibratedImageArrayData!E118/(E$13*$C118)</f>
        <v>0.568546368553799</v>
      </c>
      <c r="F118" s="14" t="n">
        <f aca="false">CalibratedImageArrayData!F118/(F$13*$C118)</f>
        <v>0.56201969922231</v>
      </c>
      <c r="G118" s="14" t="n">
        <f aca="false">CalibratedImageArrayData!G118/(G$13*$C118)</f>
        <v>0.600425075510458</v>
      </c>
      <c r="H118" s="14" t="n">
        <f aca="false">CalibratedImageArrayData!H118/(H$13*$C118)</f>
        <v>0.507847573933127</v>
      </c>
      <c r="I118" s="14" t="n">
        <f aca="false">CalibratedImageArrayData!I118/(I$13*$C118)</f>
        <v>0.587918986096821</v>
      </c>
      <c r="J118" s="14" t="n">
        <f aca="false">CalibratedImageArrayData!J118/(J$13*$C118)</f>
        <v>0.506609738904569</v>
      </c>
      <c r="K118" s="14" t="n">
        <f aca="false">CalibratedImageArrayData!K118/(K$13*$C118)</f>
        <v>0.594723085672532</v>
      </c>
      <c r="L118" s="14" t="n">
        <f aca="false">CalibratedImageArrayData!L118/(L$13*$C118)</f>
        <v>0.645156350623473</v>
      </c>
      <c r="M118" s="14" t="n">
        <f aca="false">CalibratedImageArrayData!M118/(M$13*$C118)</f>
        <v>0.667625691293512</v>
      </c>
      <c r="N118" s="14" t="n">
        <f aca="false">CalibratedImageArrayData!N118/(N$13*$C118)</f>
        <v>0.634471326804083</v>
      </c>
      <c r="O118" s="14" t="n">
        <f aca="false">CalibratedImageArrayData!O118/(O$13*$C118)</f>
        <v>0.690063629484455</v>
      </c>
      <c r="P118" s="14" t="n">
        <f aca="false">CalibratedImageArrayData!P118/(P$13*$C118)</f>
        <v>0.633089338843139</v>
      </c>
      <c r="Q118" s="14" t="n">
        <f aca="false">CalibratedImageArrayData!Q118/(Q$13*$C118)</f>
        <v>0.519230618022315</v>
      </c>
      <c r="R118" s="14" t="n">
        <f aca="false">CalibratedImageArrayData!R118/(R$13*$C118)</f>
        <v>0</v>
      </c>
      <c r="S118" s="14" t="n">
        <f aca="false">CalibratedImageArrayData!S118/(S$13*$C118)</f>
        <v>0</v>
      </c>
      <c r="T118" s="14" t="n">
        <f aca="false">CalibratedImageArrayData!T118/(T$13*$C118)</f>
        <v>0</v>
      </c>
      <c r="U118" s="14" t="n">
        <f aca="false">CalibratedImageArrayData!U118/(U$13*$C118)</f>
        <v>0</v>
      </c>
      <c r="V118" s="14" t="n">
        <f aca="false">CalibratedImageArrayData!V118/(V$13*$C118)</f>
        <v>0</v>
      </c>
      <c r="W118" s="14" t="n">
        <f aca="false">CalibratedImageArrayData!W118/(W$13*$C118)</f>
        <v>0</v>
      </c>
      <c r="X118" s="14" t="n">
        <f aca="false">CalibratedImageArrayData!X118/(X$13*$C118)</f>
        <v>0</v>
      </c>
      <c r="Y118" s="14" t="n">
        <f aca="false">CalibratedImageArrayData!Y118/(Y$13*$C118)</f>
        <v>0</v>
      </c>
      <c r="Z118" s="14" t="n">
        <f aca="false">CalibratedImageArrayData!Z118/(Z$13*$C118)</f>
        <v>0</v>
      </c>
      <c r="AA118" s="14" t="n">
        <f aca="false">CalibratedImageArrayData!AA118/(AA$13*$C118)</f>
        <v>0</v>
      </c>
      <c r="AB118" s="14" t="n">
        <f aca="false">CalibratedImageArrayData!AB118/(AB$13*$C118)</f>
        <v>0</v>
      </c>
      <c r="AC118" s="14" t="n">
        <f aca="false">CalibratedImageArrayData!AC118/(AC$13*$C118)</f>
        <v>0</v>
      </c>
      <c r="AD118" s="14" t="n">
        <f aca="false">CalibratedImageArrayData!AD118/(AD$13*$C118)</f>
        <v>0</v>
      </c>
      <c r="AE118" s="14" t="n">
        <f aca="false">CalibratedImageArrayData!AE118/(AE$13*$C118)</f>
        <v>0</v>
      </c>
      <c r="AF118" s="14" t="n">
        <f aca="false">CalibratedImageArrayData!AF118/(AF$13*$C118)</f>
        <v>0</v>
      </c>
      <c r="AG118" s="14" t="n">
        <f aca="false">CalibratedImageArrayData!AG118/(AG$13*$C118)</f>
        <v>0</v>
      </c>
      <c r="AH118" s="14" t="n">
        <f aca="false">CalibratedImageArrayData!AH118/(AH$13*$C118)</f>
        <v>0</v>
      </c>
      <c r="AI118" s="14" t="n">
        <f aca="false">CalibratedImageArrayData!AI118/(AI$13*$C118)</f>
        <v>0</v>
      </c>
      <c r="AJ118" s="14" t="n">
        <f aca="false">CalibratedImageArrayData!AJ118/(AJ$13*$C118)</f>
        <v>0</v>
      </c>
      <c r="AK118" s="14" t="n">
        <f aca="false">CalibratedImageArrayData!AK118/(AK$13*$C118)</f>
        <v>0</v>
      </c>
      <c r="AL118" s="14" t="n">
        <f aca="false">CalibratedImageArrayData!AL118/(AL$13*$C118)</f>
        <v>0</v>
      </c>
      <c r="AM118" s="14" t="n">
        <f aca="false">CalibratedImageArrayData!AM118/(AM$13*$C118)</f>
        <v>0</v>
      </c>
      <c r="AN118" s="14" t="n">
        <f aca="false">CalibratedImageArrayData!AN118/(AN$13*$C118)</f>
        <v>0</v>
      </c>
      <c r="AO118" s="14" t="n">
        <f aca="false">CalibratedImageArrayData!AO118/(AO$13*$C118)</f>
        <v>0</v>
      </c>
      <c r="AP118" s="14" t="n">
        <f aca="false">CalibratedImageArrayData!AP118/(AP$13*$C118)</f>
        <v>0</v>
      </c>
      <c r="AQ118" s="14" t="n">
        <f aca="false">CalibratedImageArrayData!AQ118/(AQ$13*$C118)</f>
        <v>0</v>
      </c>
      <c r="AR118" s="14" t="n">
        <f aca="false">CalibratedImageArrayData!AR118/(AR$13*$C118)</f>
        <v>0</v>
      </c>
      <c r="AS118" s="14" t="n">
        <f aca="false">CalibratedImageArrayData!AS118/(AS$13*$C118)</f>
        <v>0</v>
      </c>
      <c r="AT118" s="14" t="n">
        <f aca="false">CalibratedImageArrayData!AT118/(AT$13*$C118)</f>
        <v>0</v>
      </c>
      <c r="AU118" s="14" t="n">
        <f aca="false">CalibratedImageArrayData!AU118/(AU$13*$C118)</f>
        <v>0</v>
      </c>
      <c r="AV118" s="14" t="n">
        <f aca="false">CalibratedImageArrayData!AV118/(AV$13*$C118)</f>
        <v>0</v>
      </c>
      <c r="AW118" s="14" t="n">
        <f aca="false">CalibratedImageArrayData!AW118/(AW$13*$C118)</f>
        <v>0</v>
      </c>
      <c r="AX118" s="14" t="n">
        <f aca="false">CalibratedImageArrayData!AX118/(AX$13*$C118)</f>
        <v>0</v>
      </c>
      <c r="AY118" s="14" t="n">
        <f aca="false">CalibratedImageArrayData!AY118/(AY$13*$C118)</f>
        <v>0</v>
      </c>
      <c r="AZ118" s="14" t="n">
        <f aca="false">CalibratedImageArrayData!AZ118/(AZ$13*$C118)</f>
        <v>0</v>
      </c>
      <c r="BA118" s="14" t="n">
        <f aca="false">CalibratedImageArrayData!BA118/(BA$13*$C118)</f>
        <v>0</v>
      </c>
      <c r="BB118" s="14" t="n">
        <f aca="false">CalibratedImageArrayData!BB118/(BB$13*$C118)</f>
        <v>0</v>
      </c>
      <c r="BC118" s="14" t="n">
        <f aca="false">CalibratedImageArrayData!BC118/(BC$13*$C118)</f>
        <v>0</v>
      </c>
      <c r="BD118" s="14" t="n">
        <f aca="false">CalibratedImageArrayData!BD118/(BD$13*$C118)</f>
        <v>0</v>
      </c>
      <c r="BE118" s="14" t="n">
        <f aca="false">CalibratedImageArrayData!BE118/(BE$13*$C118)</f>
        <v>0.578945620632803</v>
      </c>
      <c r="BF118" s="14" t="n">
        <f aca="false">CalibratedImageArrayData!BF118/(BF$13*$C118)</f>
        <v>0.566557392021908</v>
      </c>
      <c r="BG118" s="14" t="n">
        <f aca="false">CalibratedImageArrayData!BG118/(BG$13*$C118)</f>
        <v>0.54077568734144</v>
      </c>
      <c r="BH118" s="14" t="n">
        <f aca="false">CalibratedImageArrayData!BH118/(BH$13*$C118)</f>
        <v>0.598453413159398</v>
      </c>
      <c r="BI118" s="14" t="n">
        <f aca="false">CalibratedImageArrayData!BI118/(BI$13*$C118)</f>
        <v>0.623077326600813</v>
      </c>
      <c r="BJ118" s="14" t="n">
        <f aca="false">CalibratedImageArrayData!BJ118/(BJ$13*$C118)</f>
        <v>0.594455379753285</v>
      </c>
      <c r="BK118" s="14" t="n">
        <f aca="false">CalibratedImageArrayData!BK118/(BK$13*$C118)</f>
        <v>0.63955514108936</v>
      </c>
      <c r="BL118" s="14" t="n">
        <f aca="false">CalibratedImageArrayData!BL118/(BL$13*$C118)</f>
        <v>0.592852491180425</v>
      </c>
      <c r="BM118" s="14" t="n">
        <f aca="false">CalibratedImageArrayData!BM118/(BM$13*$C118)</f>
        <v>0.572872577101403</v>
      </c>
      <c r="BN118" s="14" t="n">
        <f aca="false">CalibratedImageArrayData!BN118/(BN$13*$C118)</f>
        <v>0.622084096532748</v>
      </c>
      <c r="BO118" s="14" t="n">
        <f aca="false">CalibratedImageArrayData!BO118/(BO$13*$C118)</f>
        <v>0.621155133121947</v>
      </c>
    </row>
    <row r="119" customFormat="false" ht="12.75" hidden="false" customHeight="false" outlineLevel="0" collapsed="false">
      <c r="A119" s="15" t="n">
        <f aca="false">CalibratedImageArrayData!A119</f>
        <v>103</v>
      </c>
      <c r="B119" s="16" t="n">
        <f aca="false">CalibratedImageArrayData!B119</f>
        <v>1.694</v>
      </c>
      <c r="C119" s="17" t="n">
        <f aca="false">CalibratedImageArrayData!C119</f>
        <v>0.619348251188857</v>
      </c>
      <c r="D119" s="14" t="n">
        <f aca="false">CalibratedImageArrayData!D119/(D$13*$C119)</f>
        <v>0.5646334344323</v>
      </c>
      <c r="E119" s="14" t="n">
        <f aca="false">CalibratedImageArrayData!E119/(E$13*$C119)</f>
        <v>0.593483513456864</v>
      </c>
      <c r="F119" s="14" t="n">
        <f aca="false">CalibratedImageArrayData!F119/(F$13*$C119)</f>
        <v>0.573208791326255</v>
      </c>
      <c r="G119" s="14" t="n">
        <f aca="false">CalibratedImageArrayData!G119/(G$13*$C119)</f>
        <v>0.622689451648393</v>
      </c>
      <c r="H119" s="14" t="n">
        <f aca="false">CalibratedImageArrayData!H119/(H$13*$C119)</f>
        <v>0.546382718894092</v>
      </c>
      <c r="I119" s="14" t="n">
        <f aca="false">CalibratedImageArrayData!I119/(I$13*$C119)</f>
        <v>0.601001602804167</v>
      </c>
      <c r="J119" s="14" t="n">
        <f aca="false">CalibratedImageArrayData!J119/(J$13*$C119)</f>
        <v>0.580316416288346</v>
      </c>
      <c r="K119" s="14" t="n">
        <f aca="false">CalibratedImageArrayData!K119/(K$13*$C119)</f>
        <v>0.619359100229193</v>
      </c>
      <c r="L119" s="14" t="n">
        <f aca="false">CalibratedImageArrayData!L119/(L$13*$C119)</f>
        <v>0.662396700738723</v>
      </c>
      <c r="M119" s="14" t="n">
        <f aca="false">CalibratedImageArrayData!M119/(M$13*$C119)</f>
        <v>0.697567394844982</v>
      </c>
      <c r="N119" s="14" t="n">
        <f aca="false">CalibratedImageArrayData!N119/(N$13*$C119)</f>
        <v>0.650922488156866</v>
      </c>
      <c r="O119" s="14" t="n">
        <f aca="false">CalibratedImageArrayData!O119/(O$13*$C119)</f>
        <v>0.68543775742383</v>
      </c>
      <c r="P119" s="14" t="n">
        <f aca="false">CalibratedImageArrayData!P119/(P$13*$C119)</f>
        <v>0.644192466947398</v>
      </c>
      <c r="Q119" s="14" t="n">
        <f aca="false">CalibratedImageArrayData!Q119/(Q$13*$C119)</f>
        <v>0</v>
      </c>
      <c r="R119" s="14" t="n">
        <f aca="false">CalibratedImageArrayData!R119/(R$13*$C119)</f>
        <v>0</v>
      </c>
      <c r="S119" s="14" t="n">
        <f aca="false">CalibratedImageArrayData!S119/(S$13*$C119)</f>
        <v>0</v>
      </c>
      <c r="T119" s="14" t="n">
        <f aca="false">CalibratedImageArrayData!T119/(T$13*$C119)</f>
        <v>0</v>
      </c>
      <c r="U119" s="14" t="n">
        <f aca="false">CalibratedImageArrayData!U119/(U$13*$C119)</f>
        <v>0</v>
      </c>
      <c r="V119" s="14" t="n">
        <f aca="false">CalibratedImageArrayData!V119/(V$13*$C119)</f>
        <v>0</v>
      </c>
      <c r="W119" s="14" t="n">
        <f aca="false">CalibratedImageArrayData!W119/(W$13*$C119)</f>
        <v>0</v>
      </c>
      <c r="X119" s="14" t="n">
        <f aca="false">CalibratedImageArrayData!X119/(X$13*$C119)</f>
        <v>0</v>
      </c>
      <c r="Y119" s="14" t="n">
        <f aca="false">CalibratedImageArrayData!Y119/(Y$13*$C119)</f>
        <v>0</v>
      </c>
      <c r="Z119" s="14" t="n">
        <f aca="false">CalibratedImageArrayData!Z119/(Z$13*$C119)</f>
        <v>0</v>
      </c>
      <c r="AA119" s="14" t="n">
        <f aca="false">CalibratedImageArrayData!AA119/(AA$13*$C119)</f>
        <v>0</v>
      </c>
      <c r="AB119" s="14" t="n">
        <f aca="false">CalibratedImageArrayData!AB119/(AB$13*$C119)</f>
        <v>0</v>
      </c>
      <c r="AC119" s="14" t="n">
        <f aca="false">CalibratedImageArrayData!AC119/(AC$13*$C119)</f>
        <v>0</v>
      </c>
      <c r="AD119" s="14" t="n">
        <f aca="false">CalibratedImageArrayData!AD119/(AD$13*$C119)</f>
        <v>0</v>
      </c>
      <c r="AE119" s="14" t="n">
        <f aca="false">CalibratedImageArrayData!AE119/(AE$13*$C119)</f>
        <v>0</v>
      </c>
      <c r="AF119" s="14" t="n">
        <f aca="false">CalibratedImageArrayData!AF119/(AF$13*$C119)</f>
        <v>0</v>
      </c>
      <c r="AG119" s="14" t="n">
        <f aca="false">CalibratedImageArrayData!AG119/(AG$13*$C119)</f>
        <v>0</v>
      </c>
      <c r="AH119" s="14" t="n">
        <f aca="false">CalibratedImageArrayData!AH119/(AH$13*$C119)</f>
        <v>0</v>
      </c>
      <c r="AI119" s="14" t="n">
        <f aca="false">CalibratedImageArrayData!AI119/(AI$13*$C119)</f>
        <v>0</v>
      </c>
      <c r="AJ119" s="14" t="n">
        <f aca="false">CalibratedImageArrayData!AJ119/(AJ$13*$C119)</f>
        <v>0</v>
      </c>
      <c r="AK119" s="14" t="n">
        <f aca="false">CalibratedImageArrayData!AK119/(AK$13*$C119)</f>
        <v>0</v>
      </c>
      <c r="AL119" s="14" t="n">
        <f aca="false">CalibratedImageArrayData!AL119/(AL$13*$C119)</f>
        <v>0</v>
      </c>
      <c r="AM119" s="14" t="n">
        <f aca="false">CalibratedImageArrayData!AM119/(AM$13*$C119)</f>
        <v>0</v>
      </c>
      <c r="AN119" s="14" t="n">
        <f aca="false">CalibratedImageArrayData!AN119/(AN$13*$C119)</f>
        <v>0</v>
      </c>
      <c r="AO119" s="14" t="n">
        <f aca="false">CalibratedImageArrayData!AO119/(AO$13*$C119)</f>
        <v>0</v>
      </c>
      <c r="AP119" s="14" t="n">
        <f aca="false">CalibratedImageArrayData!AP119/(AP$13*$C119)</f>
        <v>0</v>
      </c>
      <c r="AQ119" s="14" t="n">
        <f aca="false">CalibratedImageArrayData!AQ119/(AQ$13*$C119)</f>
        <v>0</v>
      </c>
      <c r="AR119" s="14" t="n">
        <f aca="false">CalibratedImageArrayData!AR119/(AR$13*$C119)</f>
        <v>0</v>
      </c>
      <c r="AS119" s="14" t="n">
        <f aca="false">CalibratedImageArrayData!AS119/(AS$13*$C119)</f>
        <v>0</v>
      </c>
      <c r="AT119" s="14" t="n">
        <f aca="false">CalibratedImageArrayData!AT119/(AT$13*$C119)</f>
        <v>0</v>
      </c>
      <c r="AU119" s="14" t="n">
        <f aca="false">CalibratedImageArrayData!AU119/(AU$13*$C119)</f>
        <v>0</v>
      </c>
      <c r="AV119" s="14" t="n">
        <f aca="false">CalibratedImageArrayData!AV119/(AV$13*$C119)</f>
        <v>0</v>
      </c>
      <c r="AW119" s="14" t="n">
        <f aca="false">CalibratedImageArrayData!AW119/(AW$13*$C119)</f>
        <v>0</v>
      </c>
      <c r="AX119" s="14" t="n">
        <f aca="false">CalibratedImageArrayData!AX119/(AX$13*$C119)</f>
        <v>0</v>
      </c>
      <c r="AY119" s="14" t="n">
        <f aca="false">CalibratedImageArrayData!AY119/(AY$13*$C119)</f>
        <v>0</v>
      </c>
      <c r="AZ119" s="14" t="n">
        <f aca="false">CalibratedImageArrayData!AZ119/(AZ$13*$C119)</f>
        <v>0</v>
      </c>
      <c r="BA119" s="14" t="n">
        <f aca="false">CalibratedImageArrayData!BA119/(BA$13*$C119)</f>
        <v>0</v>
      </c>
      <c r="BB119" s="14" t="n">
        <f aca="false">CalibratedImageArrayData!BB119/(BB$13*$C119)</f>
        <v>0</v>
      </c>
      <c r="BC119" s="14" t="n">
        <f aca="false">CalibratedImageArrayData!BC119/(BC$13*$C119)</f>
        <v>0</v>
      </c>
      <c r="BD119" s="14" t="n">
        <f aca="false">CalibratedImageArrayData!BD119/(BD$13*$C119)</f>
        <v>0</v>
      </c>
      <c r="BE119" s="14" t="n">
        <f aca="false">CalibratedImageArrayData!BE119/(BE$13*$C119)</f>
        <v>0.580108927224594</v>
      </c>
      <c r="BF119" s="14" t="n">
        <f aca="false">CalibratedImageArrayData!BF119/(BF$13*$C119)</f>
        <v>0.590654651463436</v>
      </c>
      <c r="BG119" s="14" t="n">
        <f aca="false">CalibratedImageArrayData!BG119/(BG$13*$C119)</f>
        <v>0.56126151129137</v>
      </c>
      <c r="BH119" s="14" t="n">
        <f aca="false">CalibratedImageArrayData!BH119/(BH$13*$C119)</f>
        <v>0.602726531641798</v>
      </c>
      <c r="BI119" s="14" t="n">
        <f aca="false">CalibratedImageArrayData!BI119/(BI$13*$C119)</f>
        <v>0.646478216194769</v>
      </c>
      <c r="BJ119" s="14" t="n">
        <f aca="false">CalibratedImageArrayData!BJ119/(BJ$13*$C119)</f>
        <v>0.598866963884865</v>
      </c>
      <c r="BK119" s="14" t="n">
        <f aca="false">CalibratedImageArrayData!BK119/(BK$13*$C119)</f>
        <v>0.621355017400335</v>
      </c>
      <c r="BL119" s="14" t="n">
        <f aca="false">CalibratedImageArrayData!BL119/(BL$13*$C119)</f>
        <v>0.616732644491931</v>
      </c>
      <c r="BM119" s="14" t="n">
        <f aca="false">CalibratedImageArrayData!BM119/(BM$13*$C119)</f>
        <v>0.599777946768561</v>
      </c>
      <c r="BN119" s="14" t="n">
        <f aca="false">CalibratedImageArrayData!BN119/(BN$13*$C119)</f>
        <v>0.61547523202462</v>
      </c>
      <c r="BO119" s="14" t="n">
        <f aca="false">CalibratedImageArrayData!BO119/(BO$13*$C119)</f>
        <v>0.60476746392999</v>
      </c>
    </row>
    <row r="120" customFormat="false" ht="12.75" hidden="false" customHeight="false" outlineLevel="0" collapsed="false">
      <c r="A120" s="15" t="n">
        <f aca="false">CalibratedImageArrayData!A120</f>
        <v>104</v>
      </c>
      <c r="B120" s="16" t="n">
        <f aca="false">CalibratedImageArrayData!B120</f>
        <v>1.701</v>
      </c>
      <c r="C120" s="17" t="n">
        <f aca="false">CalibratedImageArrayData!C120</f>
        <v>0.607250138751872</v>
      </c>
      <c r="D120" s="14" t="n">
        <f aca="false">CalibratedImageArrayData!D120/(D$13*$C120)</f>
        <v>0.561693090891015</v>
      </c>
      <c r="E120" s="14" t="n">
        <f aca="false">CalibratedImageArrayData!E120/(E$13*$C120)</f>
        <v>0.607306269927969</v>
      </c>
      <c r="F120" s="14" t="n">
        <f aca="false">CalibratedImageArrayData!F120/(F$13*$C120)</f>
        <v>0.522818426828652</v>
      </c>
      <c r="G120" s="14" t="n">
        <f aca="false">CalibratedImageArrayData!G120/(G$13*$C120)</f>
        <v>0.576052483440116</v>
      </c>
      <c r="H120" s="14" t="n">
        <f aca="false">CalibratedImageArrayData!H120/(H$13*$C120)</f>
        <v>0.552747276683651</v>
      </c>
      <c r="I120" s="14" t="n">
        <f aca="false">CalibratedImageArrayData!I120/(I$13*$C120)</f>
        <v>0.604038763125708</v>
      </c>
      <c r="J120" s="14" t="n">
        <f aca="false">CalibratedImageArrayData!J120/(J$13*$C120)</f>
        <v>0.563810651025643</v>
      </c>
      <c r="K120" s="14" t="n">
        <f aca="false">CalibratedImageArrayData!K120/(K$13*$C120)</f>
        <v>0.637256339219254</v>
      </c>
      <c r="L120" s="14" t="n">
        <f aca="false">CalibratedImageArrayData!L120/(L$13*$C120)</f>
        <v>0.643202988531468</v>
      </c>
      <c r="M120" s="14" t="n">
        <f aca="false">CalibratedImageArrayData!M120/(M$13*$C120)</f>
        <v>0.693670716473669</v>
      </c>
      <c r="N120" s="14" t="n">
        <f aca="false">CalibratedImageArrayData!N120/(N$13*$C120)</f>
        <v>0.618828531730197</v>
      </c>
      <c r="O120" s="14" t="n">
        <f aca="false">CalibratedImageArrayData!O120/(O$13*$C120)</f>
        <v>0.717216023559429</v>
      </c>
      <c r="P120" s="14" t="n">
        <f aca="false">CalibratedImageArrayData!P120/(P$13*$C120)</f>
        <v>0.689111715373043</v>
      </c>
      <c r="Q120" s="14" t="n">
        <f aca="false">CalibratedImageArrayData!Q120/(Q$13*$C120)</f>
        <v>0</v>
      </c>
      <c r="R120" s="14" t="n">
        <f aca="false">CalibratedImageArrayData!R120/(R$13*$C120)</f>
        <v>0</v>
      </c>
      <c r="S120" s="14" t="n">
        <f aca="false">CalibratedImageArrayData!S120/(S$13*$C120)</f>
        <v>0</v>
      </c>
      <c r="T120" s="14" t="n">
        <f aca="false">CalibratedImageArrayData!T120/(T$13*$C120)</f>
        <v>0</v>
      </c>
      <c r="U120" s="14" t="n">
        <f aca="false">CalibratedImageArrayData!U120/(U$13*$C120)</f>
        <v>0</v>
      </c>
      <c r="V120" s="14" t="n">
        <f aca="false">CalibratedImageArrayData!V120/(V$13*$C120)</f>
        <v>0</v>
      </c>
      <c r="W120" s="14" t="n">
        <f aca="false">CalibratedImageArrayData!W120/(W$13*$C120)</f>
        <v>0</v>
      </c>
      <c r="X120" s="14" t="n">
        <f aca="false">CalibratedImageArrayData!X120/(X$13*$C120)</f>
        <v>0</v>
      </c>
      <c r="Y120" s="14" t="n">
        <f aca="false">CalibratedImageArrayData!Y120/(Y$13*$C120)</f>
        <v>0</v>
      </c>
      <c r="Z120" s="14" t="n">
        <f aca="false">CalibratedImageArrayData!Z120/(Z$13*$C120)</f>
        <v>0</v>
      </c>
      <c r="AA120" s="14" t="n">
        <f aca="false">CalibratedImageArrayData!AA120/(AA$13*$C120)</f>
        <v>0</v>
      </c>
      <c r="AB120" s="14" t="n">
        <f aca="false">CalibratedImageArrayData!AB120/(AB$13*$C120)</f>
        <v>0</v>
      </c>
      <c r="AC120" s="14" t="n">
        <f aca="false">CalibratedImageArrayData!AC120/(AC$13*$C120)</f>
        <v>0</v>
      </c>
      <c r="AD120" s="14" t="n">
        <f aca="false">CalibratedImageArrayData!AD120/(AD$13*$C120)</f>
        <v>0</v>
      </c>
      <c r="AE120" s="14" t="n">
        <f aca="false">CalibratedImageArrayData!AE120/(AE$13*$C120)</f>
        <v>0</v>
      </c>
      <c r="AF120" s="14" t="n">
        <f aca="false">CalibratedImageArrayData!AF120/(AF$13*$C120)</f>
        <v>0</v>
      </c>
      <c r="AG120" s="14" t="n">
        <f aca="false">CalibratedImageArrayData!AG120/(AG$13*$C120)</f>
        <v>0</v>
      </c>
      <c r="AH120" s="14" t="n">
        <f aca="false">CalibratedImageArrayData!AH120/(AH$13*$C120)</f>
        <v>0</v>
      </c>
      <c r="AI120" s="14" t="n">
        <f aca="false">CalibratedImageArrayData!AI120/(AI$13*$C120)</f>
        <v>0</v>
      </c>
      <c r="AJ120" s="14" t="n">
        <f aca="false">CalibratedImageArrayData!AJ120/(AJ$13*$C120)</f>
        <v>0</v>
      </c>
      <c r="AK120" s="14" t="n">
        <f aca="false">CalibratedImageArrayData!AK120/(AK$13*$C120)</f>
        <v>0</v>
      </c>
      <c r="AL120" s="14" t="n">
        <f aca="false">CalibratedImageArrayData!AL120/(AL$13*$C120)</f>
        <v>0</v>
      </c>
      <c r="AM120" s="14" t="n">
        <f aca="false">CalibratedImageArrayData!AM120/(AM$13*$C120)</f>
        <v>0</v>
      </c>
      <c r="AN120" s="14" t="n">
        <f aca="false">CalibratedImageArrayData!AN120/(AN$13*$C120)</f>
        <v>0</v>
      </c>
      <c r="AO120" s="14" t="n">
        <f aca="false">CalibratedImageArrayData!AO120/(AO$13*$C120)</f>
        <v>0</v>
      </c>
      <c r="AP120" s="14" t="n">
        <f aca="false">CalibratedImageArrayData!AP120/(AP$13*$C120)</f>
        <v>0</v>
      </c>
      <c r="AQ120" s="14" t="n">
        <f aca="false">CalibratedImageArrayData!AQ120/(AQ$13*$C120)</f>
        <v>0</v>
      </c>
      <c r="AR120" s="14" t="n">
        <f aca="false">CalibratedImageArrayData!AR120/(AR$13*$C120)</f>
        <v>0</v>
      </c>
      <c r="AS120" s="14" t="n">
        <f aca="false">CalibratedImageArrayData!AS120/(AS$13*$C120)</f>
        <v>0</v>
      </c>
      <c r="AT120" s="14" t="n">
        <f aca="false">CalibratedImageArrayData!AT120/(AT$13*$C120)</f>
        <v>0</v>
      </c>
      <c r="AU120" s="14" t="n">
        <f aca="false">CalibratedImageArrayData!AU120/(AU$13*$C120)</f>
        <v>0</v>
      </c>
      <c r="AV120" s="14" t="n">
        <f aca="false">CalibratedImageArrayData!AV120/(AV$13*$C120)</f>
        <v>0</v>
      </c>
      <c r="AW120" s="14" t="n">
        <f aca="false">CalibratedImageArrayData!AW120/(AW$13*$C120)</f>
        <v>0</v>
      </c>
      <c r="AX120" s="14" t="n">
        <f aca="false">CalibratedImageArrayData!AX120/(AX$13*$C120)</f>
        <v>0</v>
      </c>
      <c r="AY120" s="14" t="n">
        <f aca="false">CalibratedImageArrayData!AY120/(AY$13*$C120)</f>
        <v>0</v>
      </c>
      <c r="AZ120" s="14" t="n">
        <f aca="false">CalibratedImageArrayData!AZ120/(AZ$13*$C120)</f>
        <v>0</v>
      </c>
      <c r="BA120" s="14" t="n">
        <f aca="false">CalibratedImageArrayData!BA120/(BA$13*$C120)</f>
        <v>0</v>
      </c>
      <c r="BB120" s="14" t="n">
        <f aca="false">CalibratedImageArrayData!BB120/(BB$13*$C120)</f>
        <v>0</v>
      </c>
      <c r="BC120" s="14" t="n">
        <f aca="false">CalibratedImageArrayData!BC120/(BC$13*$C120)</f>
        <v>0</v>
      </c>
      <c r="BD120" s="14" t="n">
        <f aca="false">CalibratedImageArrayData!BD120/(BD$13*$C120)</f>
        <v>0</v>
      </c>
      <c r="BE120" s="14" t="n">
        <f aca="false">CalibratedImageArrayData!BE120/(BE$13*$C120)</f>
        <v>0</v>
      </c>
      <c r="BF120" s="14" t="n">
        <f aca="false">CalibratedImageArrayData!BF120/(BF$13*$C120)</f>
        <v>0.582011183279071</v>
      </c>
      <c r="BG120" s="14" t="n">
        <f aca="false">CalibratedImageArrayData!BG120/(BG$13*$C120)</f>
        <v>0.565250468625552</v>
      </c>
      <c r="BH120" s="14" t="n">
        <f aca="false">CalibratedImageArrayData!BH120/(BH$13*$C120)</f>
        <v>0.623539174432828</v>
      </c>
      <c r="BI120" s="14" t="n">
        <f aca="false">CalibratedImageArrayData!BI120/(BI$13*$C120)</f>
        <v>0.634700193302855</v>
      </c>
      <c r="BJ120" s="14" t="n">
        <f aca="false">CalibratedImageArrayData!BJ120/(BJ$13*$C120)</f>
        <v>0.596760779407396</v>
      </c>
      <c r="BK120" s="14" t="n">
        <f aca="false">CalibratedImageArrayData!BK120/(BK$13*$C120)</f>
        <v>0.600606680992734</v>
      </c>
      <c r="BL120" s="14" t="n">
        <f aca="false">CalibratedImageArrayData!BL120/(BL$13*$C120)</f>
        <v>0.626660501170267</v>
      </c>
      <c r="BM120" s="14" t="n">
        <f aca="false">CalibratedImageArrayData!BM120/(BM$13*$C120)</f>
        <v>0.619250077064418</v>
      </c>
      <c r="BN120" s="14" t="n">
        <f aca="false">CalibratedImageArrayData!BN120/(BN$13*$C120)</f>
        <v>0.636187936520733</v>
      </c>
      <c r="BO120" s="14" t="n">
        <f aca="false">CalibratedImageArrayData!BO120/(BO$13*$C120)</f>
        <v>0.609024032057365</v>
      </c>
    </row>
    <row r="121" customFormat="false" ht="12.75" hidden="false" customHeight="false" outlineLevel="0" collapsed="false">
      <c r="A121" s="15" t="n">
        <f aca="false">CalibratedImageArrayData!A121</f>
        <v>105</v>
      </c>
      <c r="B121" s="16" t="n">
        <f aca="false">CalibratedImageArrayData!B121</f>
        <v>1.708</v>
      </c>
      <c r="C121" s="17" t="n">
        <f aca="false">CalibratedImageArrayData!C121</f>
        <v>0.596247734345588</v>
      </c>
      <c r="D121" s="14" t="n">
        <f aca="false">CalibratedImageArrayData!D121/(D$13*$C121)</f>
        <v>0.54148114532635</v>
      </c>
      <c r="E121" s="14" t="n">
        <f aca="false">CalibratedImageArrayData!E121/(E$13*$C121)</f>
        <v>0.606853158828735</v>
      </c>
      <c r="F121" s="14" t="n">
        <f aca="false">CalibratedImageArrayData!F121/(F$13*$C121)</f>
        <v>0.569570389119785</v>
      </c>
      <c r="G121" s="14" t="n">
        <f aca="false">CalibratedImageArrayData!G121/(G$13*$C121)</f>
        <v>0.595103882751876</v>
      </c>
      <c r="H121" s="14" t="n">
        <f aca="false">CalibratedImageArrayData!H121/(H$13*$C121)</f>
        <v>0.514533809151356</v>
      </c>
      <c r="I121" s="14" t="n">
        <f aca="false">CalibratedImageArrayData!I121/(I$13*$C121)</f>
        <v>0.579049138918494</v>
      </c>
      <c r="J121" s="14" t="n">
        <f aca="false">CalibratedImageArrayData!J121/(J$13*$C121)</f>
        <v>0.579235455885994</v>
      </c>
      <c r="K121" s="14" t="n">
        <f aca="false">CalibratedImageArrayData!K121/(K$13*$C121)</f>
        <v>0.625502865727195</v>
      </c>
      <c r="L121" s="14" t="n">
        <f aca="false">CalibratedImageArrayData!L121/(L$13*$C121)</f>
        <v>0.652978503495708</v>
      </c>
      <c r="M121" s="14" t="n">
        <f aca="false">CalibratedImageArrayData!M121/(M$13*$C121)</f>
        <v>0.714882334134822</v>
      </c>
      <c r="N121" s="14" t="n">
        <f aca="false">CalibratedImageArrayData!N121/(N$13*$C121)</f>
        <v>0.628857340108839</v>
      </c>
      <c r="O121" s="14" t="n">
        <f aca="false">CalibratedImageArrayData!O121/(O$13*$C121)</f>
        <v>0.727206299025655</v>
      </c>
      <c r="P121" s="14" t="n">
        <f aca="false">CalibratedImageArrayData!P121/(P$13*$C121)</f>
        <v>0.701082460564798</v>
      </c>
      <c r="Q121" s="14" t="n">
        <f aca="false">CalibratedImageArrayData!Q121/(Q$13*$C121)</f>
        <v>0.562858556902923</v>
      </c>
      <c r="R121" s="14" t="n">
        <f aca="false">CalibratedImageArrayData!R121/(R$13*$C121)</f>
        <v>0</v>
      </c>
      <c r="S121" s="14" t="n">
        <f aca="false">CalibratedImageArrayData!S121/(S$13*$C121)</f>
        <v>0</v>
      </c>
      <c r="T121" s="14" t="n">
        <f aca="false">CalibratedImageArrayData!T121/(T$13*$C121)</f>
        <v>0</v>
      </c>
      <c r="U121" s="14" t="n">
        <f aca="false">CalibratedImageArrayData!U121/(U$13*$C121)</f>
        <v>0</v>
      </c>
      <c r="V121" s="14" t="n">
        <f aca="false">CalibratedImageArrayData!V121/(V$13*$C121)</f>
        <v>0</v>
      </c>
      <c r="W121" s="14" t="n">
        <f aca="false">CalibratedImageArrayData!W121/(W$13*$C121)</f>
        <v>0</v>
      </c>
      <c r="X121" s="14" t="n">
        <f aca="false">CalibratedImageArrayData!X121/(X$13*$C121)</f>
        <v>0</v>
      </c>
      <c r="Y121" s="14" t="n">
        <f aca="false">CalibratedImageArrayData!Y121/(Y$13*$C121)</f>
        <v>0</v>
      </c>
      <c r="Z121" s="14" t="n">
        <f aca="false">CalibratedImageArrayData!Z121/(Z$13*$C121)</f>
        <v>0</v>
      </c>
      <c r="AA121" s="14" t="n">
        <f aca="false">CalibratedImageArrayData!AA121/(AA$13*$C121)</f>
        <v>0</v>
      </c>
      <c r="AB121" s="14" t="n">
        <f aca="false">CalibratedImageArrayData!AB121/(AB$13*$C121)</f>
        <v>0</v>
      </c>
      <c r="AC121" s="14" t="n">
        <f aca="false">CalibratedImageArrayData!AC121/(AC$13*$C121)</f>
        <v>0</v>
      </c>
      <c r="AD121" s="14" t="n">
        <f aca="false">CalibratedImageArrayData!AD121/(AD$13*$C121)</f>
        <v>0</v>
      </c>
      <c r="AE121" s="14" t="n">
        <f aca="false">CalibratedImageArrayData!AE121/(AE$13*$C121)</f>
        <v>0</v>
      </c>
      <c r="AF121" s="14" t="n">
        <f aca="false">CalibratedImageArrayData!AF121/(AF$13*$C121)</f>
        <v>0</v>
      </c>
      <c r="AG121" s="14" t="n">
        <f aca="false">CalibratedImageArrayData!AG121/(AG$13*$C121)</f>
        <v>0</v>
      </c>
      <c r="AH121" s="14" t="n">
        <f aca="false">CalibratedImageArrayData!AH121/(AH$13*$C121)</f>
        <v>0</v>
      </c>
      <c r="AI121" s="14" t="n">
        <f aca="false">CalibratedImageArrayData!AI121/(AI$13*$C121)</f>
        <v>0</v>
      </c>
      <c r="AJ121" s="14" t="n">
        <f aca="false">CalibratedImageArrayData!AJ121/(AJ$13*$C121)</f>
        <v>0</v>
      </c>
      <c r="AK121" s="14" t="n">
        <f aca="false">CalibratedImageArrayData!AK121/(AK$13*$C121)</f>
        <v>0</v>
      </c>
      <c r="AL121" s="14" t="n">
        <f aca="false">CalibratedImageArrayData!AL121/(AL$13*$C121)</f>
        <v>0</v>
      </c>
      <c r="AM121" s="14" t="n">
        <f aca="false">CalibratedImageArrayData!AM121/(AM$13*$C121)</f>
        <v>0</v>
      </c>
      <c r="AN121" s="14" t="n">
        <f aca="false">CalibratedImageArrayData!AN121/(AN$13*$C121)</f>
        <v>0</v>
      </c>
      <c r="AO121" s="14" t="n">
        <f aca="false">CalibratedImageArrayData!AO121/(AO$13*$C121)</f>
        <v>0</v>
      </c>
      <c r="AP121" s="14" t="n">
        <f aca="false">CalibratedImageArrayData!AP121/(AP$13*$C121)</f>
        <v>0</v>
      </c>
      <c r="AQ121" s="14" t="n">
        <f aca="false">CalibratedImageArrayData!AQ121/(AQ$13*$C121)</f>
        <v>0</v>
      </c>
      <c r="AR121" s="14" t="n">
        <f aca="false">CalibratedImageArrayData!AR121/(AR$13*$C121)</f>
        <v>0</v>
      </c>
      <c r="AS121" s="14" t="n">
        <f aca="false">CalibratedImageArrayData!AS121/(AS$13*$C121)</f>
        <v>0</v>
      </c>
      <c r="AT121" s="14" t="n">
        <f aca="false">CalibratedImageArrayData!AT121/(AT$13*$C121)</f>
        <v>0</v>
      </c>
      <c r="AU121" s="14" t="n">
        <f aca="false">CalibratedImageArrayData!AU121/(AU$13*$C121)</f>
        <v>0</v>
      </c>
      <c r="AV121" s="14" t="n">
        <f aca="false">CalibratedImageArrayData!AV121/(AV$13*$C121)</f>
        <v>0</v>
      </c>
      <c r="AW121" s="14" t="n">
        <f aca="false">CalibratedImageArrayData!AW121/(AW$13*$C121)</f>
        <v>0</v>
      </c>
      <c r="AX121" s="14" t="n">
        <f aca="false">CalibratedImageArrayData!AX121/(AX$13*$C121)</f>
        <v>0</v>
      </c>
      <c r="AY121" s="14" t="n">
        <f aca="false">CalibratedImageArrayData!AY121/(AY$13*$C121)</f>
        <v>0</v>
      </c>
      <c r="AZ121" s="14" t="n">
        <f aca="false">CalibratedImageArrayData!AZ121/(AZ$13*$C121)</f>
        <v>0</v>
      </c>
      <c r="BA121" s="14" t="n">
        <f aca="false">CalibratedImageArrayData!BA121/(BA$13*$C121)</f>
        <v>0</v>
      </c>
      <c r="BB121" s="14" t="n">
        <f aca="false">CalibratedImageArrayData!BB121/(BB$13*$C121)</f>
        <v>0</v>
      </c>
      <c r="BC121" s="14" t="n">
        <f aca="false">CalibratedImageArrayData!BC121/(BC$13*$C121)</f>
        <v>0</v>
      </c>
      <c r="BD121" s="14" t="n">
        <f aca="false">CalibratedImageArrayData!BD121/(BD$13*$C121)</f>
        <v>0</v>
      </c>
      <c r="BE121" s="14" t="n">
        <f aca="false">CalibratedImageArrayData!BE121/(BE$13*$C121)</f>
        <v>0</v>
      </c>
      <c r="BF121" s="14" t="n">
        <f aca="false">CalibratedImageArrayData!BF121/(BF$13*$C121)</f>
        <v>0.609761933193009</v>
      </c>
      <c r="BG121" s="14" t="n">
        <f aca="false">CalibratedImageArrayData!BG121/(BG$13*$C121)</f>
        <v>0.560008196038514</v>
      </c>
      <c r="BH121" s="14" t="n">
        <f aca="false">CalibratedImageArrayData!BH121/(BH$13*$C121)</f>
        <v>0.607414557182055</v>
      </c>
      <c r="BI121" s="14" t="n">
        <f aca="false">CalibratedImageArrayData!BI121/(BI$13*$C121)</f>
        <v>0.678537949341336</v>
      </c>
      <c r="BJ121" s="14" t="n">
        <f aca="false">CalibratedImageArrayData!BJ121/(BJ$13*$C121)</f>
        <v>0.588231969926216</v>
      </c>
      <c r="BK121" s="14" t="n">
        <f aca="false">CalibratedImageArrayData!BK121/(BK$13*$C121)</f>
        <v>0.618796617463158</v>
      </c>
      <c r="BL121" s="14" t="n">
        <f aca="false">CalibratedImageArrayData!BL121/(BL$13*$C121)</f>
        <v>0.604708379725018</v>
      </c>
      <c r="BM121" s="14" t="n">
        <f aca="false">CalibratedImageArrayData!BM121/(BM$13*$C121)</f>
        <v>0.59712113885072</v>
      </c>
      <c r="BN121" s="14" t="n">
        <f aca="false">CalibratedImageArrayData!BN121/(BN$13*$C121)</f>
        <v>0.642984032182856</v>
      </c>
      <c r="BO121" s="14" t="n">
        <f aca="false">CalibratedImageArrayData!BO121/(BO$13*$C121)</f>
        <v>0.604695684264037</v>
      </c>
    </row>
    <row r="122" customFormat="false" ht="12.75" hidden="false" customHeight="false" outlineLevel="0" collapsed="false">
      <c r="A122" s="15" t="n">
        <f aca="false">CalibratedImageArrayData!A122</f>
        <v>106</v>
      </c>
      <c r="B122" s="16" t="n">
        <f aca="false">CalibratedImageArrayData!B122</f>
        <v>1.715</v>
      </c>
      <c r="C122" s="17" t="n">
        <f aca="false">CalibratedImageArrayData!C122</f>
        <v>0.586636376111519</v>
      </c>
      <c r="D122" s="14" t="n">
        <f aca="false">CalibratedImageArrayData!D122/(D$13*$C122)</f>
        <v>0.551069175798171</v>
      </c>
      <c r="E122" s="14" t="n">
        <f aca="false">CalibratedImageArrayData!E122/(E$13*$C122)</f>
        <v>0.590649173942341</v>
      </c>
      <c r="F122" s="14" t="n">
        <f aca="false">CalibratedImageArrayData!F122/(F$13*$C122)</f>
        <v>0.529182956474842</v>
      </c>
      <c r="G122" s="14" t="n">
        <f aca="false">CalibratedImageArrayData!G122/(G$13*$C122)</f>
        <v>0.599894184719394</v>
      </c>
      <c r="H122" s="14" t="n">
        <f aca="false">CalibratedImageArrayData!H122/(H$13*$C122)</f>
        <v>0.507066409879732</v>
      </c>
      <c r="I122" s="14" t="n">
        <f aca="false">CalibratedImageArrayData!I122/(I$13*$C122)</f>
        <v>0.566403555558187</v>
      </c>
      <c r="J122" s="14" t="n">
        <f aca="false">CalibratedImageArrayData!J122/(J$13*$C122)</f>
        <v>0.568080730112401</v>
      </c>
      <c r="K122" s="14" t="n">
        <f aca="false">CalibratedImageArrayData!K122/(K$13*$C122)</f>
        <v>0.58746363011221</v>
      </c>
      <c r="L122" s="14" t="n">
        <f aca="false">CalibratedImageArrayData!L122/(L$13*$C122)</f>
        <v>0.671527056933637</v>
      </c>
      <c r="M122" s="14" t="n">
        <f aca="false">CalibratedImageArrayData!M122/(M$13*$C122)</f>
        <v>0.74073963087044</v>
      </c>
      <c r="N122" s="14" t="n">
        <f aca="false">CalibratedImageArrayData!N122/(N$13*$C122)</f>
        <v>0.638907578113244</v>
      </c>
      <c r="O122" s="14" t="n">
        <f aca="false">CalibratedImageArrayData!O122/(O$13*$C122)</f>
        <v>0.712553411916336</v>
      </c>
      <c r="P122" s="14" t="n">
        <f aca="false">CalibratedImageArrayData!P122/(P$13*$C122)</f>
        <v>0.735925517979326</v>
      </c>
      <c r="Q122" s="14" t="n">
        <f aca="false">CalibratedImageArrayData!Q122/(Q$13*$C122)</f>
        <v>0.663182021089416</v>
      </c>
      <c r="R122" s="14" t="n">
        <f aca="false">CalibratedImageArrayData!R122/(R$13*$C122)</f>
        <v>0</v>
      </c>
      <c r="S122" s="14" t="n">
        <f aca="false">CalibratedImageArrayData!S122/(S$13*$C122)</f>
        <v>0</v>
      </c>
      <c r="T122" s="14" t="n">
        <f aca="false">CalibratedImageArrayData!T122/(T$13*$C122)</f>
        <v>0</v>
      </c>
      <c r="U122" s="14" t="n">
        <f aca="false">CalibratedImageArrayData!U122/(U$13*$C122)</f>
        <v>0</v>
      </c>
      <c r="V122" s="14" t="n">
        <f aca="false">CalibratedImageArrayData!V122/(V$13*$C122)</f>
        <v>0</v>
      </c>
      <c r="W122" s="14" t="n">
        <f aca="false">CalibratedImageArrayData!W122/(W$13*$C122)</f>
        <v>0</v>
      </c>
      <c r="X122" s="14" t="n">
        <f aca="false">CalibratedImageArrayData!X122/(X$13*$C122)</f>
        <v>0</v>
      </c>
      <c r="Y122" s="14" t="n">
        <f aca="false">CalibratedImageArrayData!Y122/(Y$13*$C122)</f>
        <v>0</v>
      </c>
      <c r="Z122" s="14" t="n">
        <f aca="false">CalibratedImageArrayData!Z122/(Z$13*$C122)</f>
        <v>0</v>
      </c>
      <c r="AA122" s="14" t="n">
        <f aca="false">CalibratedImageArrayData!AA122/(AA$13*$C122)</f>
        <v>0</v>
      </c>
      <c r="AB122" s="14" t="n">
        <f aca="false">CalibratedImageArrayData!AB122/(AB$13*$C122)</f>
        <v>0</v>
      </c>
      <c r="AC122" s="14" t="n">
        <f aca="false">CalibratedImageArrayData!AC122/(AC$13*$C122)</f>
        <v>0</v>
      </c>
      <c r="AD122" s="14" t="n">
        <f aca="false">CalibratedImageArrayData!AD122/(AD$13*$C122)</f>
        <v>0</v>
      </c>
      <c r="AE122" s="14" t="n">
        <f aca="false">CalibratedImageArrayData!AE122/(AE$13*$C122)</f>
        <v>0</v>
      </c>
      <c r="AF122" s="14" t="n">
        <f aca="false">CalibratedImageArrayData!AF122/(AF$13*$C122)</f>
        <v>0</v>
      </c>
      <c r="AG122" s="14" t="n">
        <f aca="false">CalibratedImageArrayData!AG122/(AG$13*$C122)</f>
        <v>0</v>
      </c>
      <c r="AH122" s="14" t="n">
        <f aca="false">CalibratedImageArrayData!AH122/(AH$13*$C122)</f>
        <v>0</v>
      </c>
      <c r="AI122" s="14" t="n">
        <f aca="false">CalibratedImageArrayData!AI122/(AI$13*$C122)</f>
        <v>0</v>
      </c>
      <c r="AJ122" s="14" t="n">
        <f aca="false">CalibratedImageArrayData!AJ122/(AJ$13*$C122)</f>
        <v>0</v>
      </c>
      <c r="AK122" s="14" t="n">
        <f aca="false">CalibratedImageArrayData!AK122/(AK$13*$C122)</f>
        <v>0</v>
      </c>
      <c r="AL122" s="14" t="n">
        <f aca="false">CalibratedImageArrayData!AL122/(AL$13*$C122)</f>
        <v>0</v>
      </c>
      <c r="AM122" s="14" t="n">
        <f aca="false">CalibratedImageArrayData!AM122/(AM$13*$C122)</f>
        <v>0</v>
      </c>
      <c r="AN122" s="14" t="n">
        <f aca="false">CalibratedImageArrayData!AN122/(AN$13*$C122)</f>
        <v>0</v>
      </c>
      <c r="AO122" s="14" t="n">
        <f aca="false">CalibratedImageArrayData!AO122/(AO$13*$C122)</f>
        <v>0</v>
      </c>
      <c r="AP122" s="14" t="n">
        <f aca="false">CalibratedImageArrayData!AP122/(AP$13*$C122)</f>
        <v>0</v>
      </c>
      <c r="AQ122" s="14" t="n">
        <f aca="false">CalibratedImageArrayData!AQ122/(AQ$13*$C122)</f>
        <v>0</v>
      </c>
      <c r="AR122" s="14" t="n">
        <f aca="false">CalibratedImageArrayData!AR122/(AR$13*$C122)</f>
        <v>0</v>
      </c>
      <c r="AS122" s="14" t="n">
        <f aca="false">CalibratedImageArrayData!AS122/(AS$13*$C122)</f>
        <v>0</v>
      </c>
      <c r="AT122" s="14" t="n">
        <f aca="false">CalibratedImageArrayData!AT122/(AT$13*$C122)</f>
        <v>0</v>
      </c>
      <c r="AU122" s="14" t="n">
        <f aca="false">CalibratedImageArrayData!AU122/(AU$13*$C122)</f>
        <v>0</v>
      </c>
      <c r="AV122" s="14" t="n">
        <f aca="false">CalibratedImageArrayData!AV122/(AV$13*$C122)</f>
        <v>0</v>
      </c>
      <c r="AW122" s="14" t="n">
        <f aca="false">CalibratedImageArrayData!AW122/(AW$13*$C122)</f>
        <v>0</v>
      </c>
      <c r="AX122" s="14" t="n">
        <f aca="false">CalibratedImageArrayData!AX122/(AX$13*$C122)</f>
        <v>0</v>
      </c>
      <c r="AY122" s="14" t="n">
        <f aca="false">CalibratedImageArrayData!AY122/(AY$13*$C122)</f>
        <v>0</v>
      </c>
      <c r="AZ122" s="14" t="n">
        <f aca="false">CalibratedImageArrayData!AZ122/(AZ$13*$C122)</f>
        <v>0</v>
      </c>
      <c r="BA122" s="14" t="n">
        <f aca="false">CalibratedImageArrayData!BA122/(BA$13*$C122)</f>
        <v>0</v>
      </c>
      <c r="BB122" s="14" t="n">
        <f aca="false">CalibratedImageArrayData!BB122/(BB$13*$C122)</f>
        <v>0</v>
      </c>
      <c r="BC122" s="14" t="n">
        <f aca="false">CalibratedImageArrayData!BC122/(BC$13*$C122)</f>
        <v>0</v>
      </c>
      <c r="BD122" s="14" t="n">
        <f aca="false">CalibratedImageArrayData!BD122/(BD$13*$C122)</f>
        <v>0</v>
      </c>
      <c r="BE122" s="14" t="n">
        <f aca="false">CalibratedImageArrayData!BE122/(BE$13*$C122)</f>
        <v>0.577459522915991</v>
      </c>
      <c r="BF122" s="14" t="n">
        <f aca="false">CalibratedImageArrayData!BF122/(BF$13*$C122)</f>
        <v>0.569076084428218</v>
      </c>
      <c r="BG122" s="14" t="n">
        <f aca="false">CalibratedImageArrayData!BG122/(BG$13*$C122)</f>
        <v>0.590142171181684</v>
      </c>
      <c r="BH122" s="14" t="n">
        <f aca="false">CalibratedImageArrayData!BH122/(BH$13*$C122)</f>
        <v>0.60830720661282</v>
      </c>
      <c r="BI122" s="14" t="n">
        <f aca="false">CalibratedImageArrayData!BI122/(BI$13*$C122)</f>
        <v>0.666758908634042</v>
      </c>
      <c r="BJ122" s="14" t="n">
        <f aca="false">CalibratedImageArrayData!BJ122/(BJ$13*$C122)</f>
        <v>0.61134124799326</v>
      </c>
      <c r="BK122" s="14" t="n">
        <f aca="false">CalibratedImageArrayData!BK122/(BK$13*$C122)</f>
        <v>0.61298628361198</v>
      </c>
      <c r="BL122" s="14" t="n">
        <f aca="false">CalibratedImageArrayData!BL122/(BL$13*$C122)</f>
        <v>0.617264854567821</v>
      </c>
      <c r="BM122" s="14" t="n">
        <f aca="false">CalibratedImageArrayData!BM122/(BM$13*$C122)</f>
        <v>0.6099858557071</v>
      </c>
      <c r="BN122" s="14" t="n">
        <f aca="false">CalibratedImageArrayData!BN122/(BN$13*$C122)</f>
        <v>0.657466250094819</v>
      </c>
      <c r="BO122" s="14" t="n">
        <f aca="false">CalibratedImageArrayData!BO122/(BO$13*$C122)</f>
        <v>0.611013160113015</v>
      </c>
    </row>
    <row r="123" customFormat="false" ht="12.75" hidden="false" customHeight="false" outlineLevel="0" collapsed="false">
      <c r="A123" s="15" t="n">
        <f aca="false">CalibratedImageArrayData!A123</f>
        <v>107</v>
      </c>
      <c r="B123" s="16" t="n">
        <f aca="false">CalibratedImageArrayData!B123</f>
        <v>1.722</v>
      </c>
      <c r="C123" s="17" t="n">
        <f aca="false">CalibratedImageArrayData!C123</f>
        <v>0.577321156256131</v>
      </c>
      <c r="D123" s="14" t="n">
        <f aca="false">CalibratedImageArrayData!D123/(D$13*$C123)</f>
        <v>0.55613855533414</v>
      </c>
      <c r="E123" s="14" t="n">
        <f aca="false">CalibratedImageArrayData!E123/(E$13*$C123)</f>
        <v>0.59520980595059</v>
      </c>
      <c r="F123" s="14" t="n">
        <f aca="false">CalibratedImageArrayData!F123/(F$13*$C123)</f>
        <v>0.549103102517702</v>
      </c>
      <c r="G123" s="14" t="n">
        <f aca="false">CalibratedImageArrayData!G123/(G$13*$C123)</f>
        <v>0.574294928330505</v>
      </c>
      <c r="H123" s="14" t="n">
        <f aca="false">CalibratedImageArrayData!H123/(H$13*$C123)</f>
        <v>0.527695684092938</v>
      </c>
      <c r="I123" s="14" t="n">
        <f aca="false">CalibratedImageArrayData!I123/(I$13*$C123)</f>
        <v>0.581460972226184</v>
      </c>
      <c r="J123" s="14" t="n">
        <f aca="false">CalibratedImageArrayData!J123/(J$13*$C123)</f>
        <v>0.573770172681355</v>
      </c>
      <c r="K123" s="14" t="n">
        <f aca="false">CalibratedImageArrayData!K123/(K$13*$C123)</f>
        <v>0.637914532019725</v>
      </c>
      <c r="L123" s="14" t="n">
        <f aca="false">CalibratedImageArrayData!L123/(L$13*$C123)</f>
        <v>0.630512319079769</v>
      </c>
      <c r="M123" s="14" t="n">
        <f aca="false">CalibratedImageArrayData!M123/(M$13*$C123)</f>
        <v>0.743321131418686</v>
      </c>
      <c r="N123" s="14" t="n">
        <f aca="false">CalibratedImageArrayData!N123/(N$13*$C123)</f>
        <v>0.649987335721159</v>
      </c>
      <c r="O123" s="14" t="n">
        <f aca="false">CalibratedImageArrayData!O123/(O$13*$C123)</f>
        <v>0.719119863067982</v>
      </c>
      <c r="P123" s="14" t="n">
        <f aca="false">CalibratedImageArrayData!P123/(P$13*$C123)</f>
        <v>0.699997823537717</v>
      </c>
      <c r="Q123" s="14" t="n">
        <f aca="false">CalibratedImageArrayData!Q123/(Q$13*$C123)</f>
        <v>0.684771292919326</v>
      </c>
      <c r="R123" s="14" t="n">
        <f aca="false">CalibratedImageArrayData!R123/(R$13*$C123)</f>
        <v>0.631359289856566</v>
      </c>
      <c r="S123" s="14" t="n">
        <f aca="false">CalibratedImageArrayData!S123/(S$13*$C123)</f>
        <v>0</v>
      </c>
      <c r="T123" s="14" t="n">
        <f aca="false">CalibratedImageArrayData!T123/(T$13*$C123)</f>
        <v>0</v>
      </c>
      <c r="U123" s="14" t="n">
        <f aca="false">CalibratedImageArrayData!U123/(U$13*$C123)</f>
        <v>0</v>
      </c>
      <c r="V123" s="14" t="n">
        <f aca="false">CalibratedImageArrayData!V123/(V$13*$C123)</f>
        <v>0</v>
      </c>
      <c r="W123" s="14" t="n">
        <f aca="false">CalibratedImageArrayData!W123/(W$13*$C123)</f>
        <v>0</v>
      </c>
      <c r="X123" s="14" t="n">
        <f aca="false">CalibratedImageArrayData!X123/(X$13*$C123)</f>
        <v>0</v>
      </c>
      <c r="Y123" s="14" t="n">
        <f aca="false">CalibratedImageArrayData!Y123/(Y$13*$C123)</f>
        <v>0</v>
      </c>
      <c r="Z123" s="14" t="n">
        <f aca="false">CalibratedImageArrayData!Z123/(Z$13*$C123)</f>
        <v>0</v>
      </c>
      <c r="AA123" s="14" t="n">
        <f aca="false">CalibratedImageArrayData!AA123/(AA$13*$C123)</f>
        <v>0</v>
      </c>
      <c r="AB123" s="14" t="n">
        <f aca="false">CalibratedImageArrayData!AB123/(AB$13*$C123)</f>
        <v>0</v>
      </c>
      <c r="AC123" s="14" t="n">
        <f aca="false">CalibratedImageArrayData!AC123/(AC$13*$C123)</f>
        <v>0</v>
      </c>
      <c r="AD123" s="14" t="n">
        <f aca="false">CalibratedImageArrayData!AD123/(AD$13*$C123)</f>
        <v>0</v>
      </c>
      <c r="AE123" s="14" t="n">
        <f aca="false">CalibratedImageArrayData!AE123/(AE$13*$C123)</f>
        <v>0</v>
      </c>
      <c r="AF123" s="14" t="n">
        <f aca="false">CalibratedImageArrayData!AF123/(AF$13*$C123)</f>
        <v>0</v>
      </c>
      <c r="AG123" s="14" t="n">
        <f aca="false">CalibratedImageArrayData!AG123/(AG$13*$C123)</f>
        <v>0</v>
      </c>
      <c r="AH123" s="14" t="n">
        <f aca="false">CalibratedImageArrayData!AH123/(AH$13*$C123)</f>
        <v>0</v>
      </c>
      <c r="AI123" s="14" t="n">
        <f aca="false">CalibratedImageArrayData!AI123/(AI$13*$C123)</f>
        <v>0</v>
      </c>
      <c r="AJ123" s="14" t="n">
        <f aca="false">CalibratedImageArrayData!AJ123/(AJ$13*$C123)</f>
        <v>0</v>
      </c>
      <c r="AK123" s="14" t="n">
        <f aca="false">CalibratedImageArrayData!AK123/(AK$13*$C123)</f>
        <v>0</v>
      </c>
      <c r="AL123" s="14" t="n">
        <f aca="false">CalibratedImageArrayData!AL123/(AL$13*$C123)</f>
        <v>0</v>
      </c>
      <c r="AM123" s="14" t="n">
        <f aca="false">CalibratedImageArrayData!AM123/(AM$13*$C123)</f>
        <v>0</v>
      </c>
      <c r="AN123" s="14" t="n">
        <f aca="false">CalibratedImageArrayData!AN123/(AN$13*$C123)</f>
        <v>0</v>
      </c>
      <c r="AO123" s="14" t="n">
        <f aca="false">CalibratedImageArrayData!AO123/(AO$13*$C123)</f>
        <v>0</v>
      </c>
      <c r="AP123" s="14" t="n">
        <f aca="false">CalibratedImageArrayData!AP123/(AP$13*$C123)</f>
        <v>0</v>
      </c>
      <c r="AQ123" s="14" t="n">
        <f aca="false">CalibratedImageArrayData!AQ123/(AQ$13*$C123)</f>
        <v>0</v>
      </c>
      <c r="AR123" s="14" t="n">
        <f aca="false">CalibratedImageArrayData!AR123/(AR$13*$C123)</f>
        <v>0</v>
      </c>
      <c r="AS123" s="14" t="n">
        <f aca="false">CalibratedImageArrayData!AS123/(AS$13*$C123)</f>
        <v>0</v>
      </c>
      <c r="AT123" s="14" t="n">
        <f aca="false">CalibratedImageArrayData!AT123/(AT$13*$C123)</f>
        <v>0</v>
      </c>
      <c r="AU123" s="14" t="n">
        <f aca="false">CalibratedImageArrayData!AU123/(AU$13*$C123)</f>
        <v>0</v>
      </c>
      <c r="AV123" s="14" t="n">
        <f aca="false">CalibratedImageArrayData!AV123/(AV$13*$C123)</f>
        <v>0</v>
      </c>
      <c r="AW123" s="14" t="n">
        <f aca="false">CalibratedImageArrayData!AW123/(AW$13*$C123)</f>
        <v>0</v>
      </c>
      <c r="AX123" s="14" t="n">
        <f aca="false">CalibratedImageArrayData!AX123/(AX$13*$C123)</f>
        <v>0</v>
      </c>
      <c r="AY123" s="14" t="n">
        <f aca="false">CalibratedImageArrayData!AY123/(AY$13*$C123)</f>
        <v>0</v>
      </c>
      <c r="AZ123" s="14" t="n">
        <f aca="false">CalibratedImageArrayData!AZ123/(AZ$13*$C123)</f>
        <v>0</v>
      </c>
      <c r="BA123" s="14" t="n">
        <f aca="false">CalibratedImageArrayData!BA123/(BA$13*$C123)</f>
        <v>0</v>
      </c>
      <c r="BB123" s="14" t="n">
        <f aca="false">CalibratedImageArrayData!BB123/(BB$13*$C123)</f>
        <v>0</v>
      </c>
      <c r="BC123" s="14" t="n">
        <f aca="false">CalibratedImageArrayData!BC123/(BC$13*$C123)</f>
        <v>0</v>
      </c>
      <c r="BD123" s="14" t="n">
        <f aca="false">CalibratedImageArrayData!BD123/(BD$13*$C123)</f>
        <v>0</v>
      </c>
      <c r="BE123" s="14" t="n">
        <f aca="false">CalibratedImageArrayData!BE123/(BE$13*$C123)</f>
        <v>0.566649442593929</v>
      </c>
      <c r="BF123" s="14" t="n">
        <f aca="false">CalibratedImageArrayData!BF123/(BF$13*$C123)</f>
        <v>0.601340101713373</v>
      </c>
      <c r="BG123" s="14" t="n">
        <f aca="false">CalibratedImageArrayData!BG123/(BG$13*$C123)</f>
        <v>0.588279151875553</v>
      </c>
      <c r="BH123" s="14" t="n">
        <f aca="false">CalibratedImageArrayData!BH123/(BH$13*$C123)</f>
        <v>0.625905062414732</v>
      </c>
      <c r="BI123" s="14" t="n">
        <f aca="false">CalibratedImageArrayData!BI123/(BI$13*$C123)</f>
        <v>0.62553558728424</v>
      </c>
      <c r="BJ123" s="14" t="n">
        <f aca="false">CalibratedImageArrayData!BJ123/(BJ$13*$C123)</f>
        <v>0.589783415793379</v>
      </c>
      <c r="BK123" s="14" t="n">
        <f aca="false">CalibratedImageArrayData!BK123/(BK$13*$C123)</f>
        <v>0.60638237875378</v>
      </c>
      <c r="BL123" s="14" t="n">
        <f aca="false">CalibratedImageArrayData!BL123/(BL$13*$C123)</f>
        <v>0.619906324953555</v>
      </c>
      <c r="BM123" s="14" t="n">
        <f aca="false">CalibratedImageArrayData!BM123/(BM$13*$C123)</f>
        <v>0.619320350210412</v>
      </c>
      <c r="BN123" s="14" t="n">
        <f aca="false">CalibratedImageArrayData!BN123/(BN$13*$C123)</f>
        <v>0.624451034973583</v>
      </c>
      <c r="BO123" s="14" t="n">
        <f aca="false">CalibratedImageArrayData!BO123/(BO$13*$C123)</f>
        <v>0.609433589253329</v>
      </c>
    </row>
    <row r="124" customFormat="false" ht="12.75" hidden="false" customHeight="false" outlineLevel="0" collapsed="false">
      <c r="A124" s="15" t="n">
        <f aca="false">CalibratedImageArrayData!A124</f>
        <v>108</v>
      </c>
      <c r="B124" s="16" t="n">
        <f aca="false">CalibratedImageArrayData!B124</f>
        <v>1.729</v>
      </c>
      <c r="C124" s="17" t="n">
        <f aca="false">CalibratedImageArrayData!C124</f>
        <v>0.567334495275437</v>
      </c>
      <c r="D124" s="14" t="n">
        <f aca="false">CalibratedImageArrayData!D124/(D$13*$C124)</f>
        <v>0.56889159610975</v>
      </c>
      <c r="E124" s="14" t="n">
        <f aca="false">CalibratedImageArrayData!E124/(E$13*$C124)</f>
        <v>0.567175250035351</v>
      </c>
      <c r="F124" s="14" t="n">
        <f aca="false">CalibratedImageArrayData!F124/(F$13*$C124)</f>
        <v>0.560018696151515</v>
      </c>
      <c r="G124" s="14" t="n">
        <f aca="false">CalibratedImageArrayData!G124/(G$13*$C124)</f>
        <v>0.584817703262862</v>
      </c>
      <c r="H124" s="14" t="n">
        <f aca="false">CalibratedImageArrayData!H124/(H$13*$C124)</f>
        <v>0.514782207629072</v>
      </c>
      <c r="I124" s="14" t="n">
        <f aca="false">CalibratedImageArrayData!I124/(I$13*$C124)</f>
        <v>0.549821970483343</v>
      </c>
      <c r="J124" s="14" t="n">
        <f aca="false">CalibratedImageArrayData!J124/(J$13*$C124)</f>
        <v>0.567320036972525</v>
      </c>
      <c r="K124" s="14" t="n">
        <f aca="false">CalibratedImageArrayData!K124/(K$13*$C124)</f>
        <v>0.620415929821737</v>
      </c>
      <c r="L124" s="14" t="n">
        <f aca="false">CalibratedImageArrayData!L124/(L$13*$C124)</f>
        <v>0.6825012268889</v>
      </c>
      <c r="M124" s="14" t="n">
        <f aca="false">CalibratedImageArrayData!M124/(M$13*$C124)</f>
        <v>0.712924923003967</v>
      </c>
      <c r="N124" s="14" t="n">
        <f aca="false">CalibratedImageArrayData!N124/(N$13*$C124)</f>
        <v>0.692158714243216</v>
      </c>
      <c r="O124" s="14" t="n">
        <f aca="false">CalibratedImageArrayData!O124/(O$13*$C124)</f>
        <v>0.687190416382165</v>
      </c>
      <c r="P124" s="14" t="n">
        <f aca="false">CalibratedImageArrayData!P124/(P$13*$C124)</f>
        <v>0.676834587036916</v>
      </c>
      <c r="Q124" s="14" t="n">
        <f aca="false">CalibratedImageArrayData!Q124/(Q$13*$C124)</f>
        <v>0.692436915294531</v>
      </c>
      <c r="R124" s="14" t="n">
        <f aca="false">CalibratedImageArrayData!R124/(R$13*$C124)</f>
        <v>0</v>
      </c>
      <c r="S124" s="14" t="n">
        <f aca="false">CalibratedImageArrayData!S124/(S$13*$C124)</f>
        <v>0</v>
      </c>
      <c r="T124" s="14" t="n">
        <f aca="false">CalibratedImageArrayData!T124/(T$13*$C124)</f>
        <v>0</v>
      </c>
      <c r="U124" s="14" t="n">
        <f aca="false">CalibratedImageArrayData!U124/(U$13*$C124)</f>
        <v>0</v>
      </c>
      <c r="V124" s="14" t="n">
        <f aca="false">CalibratedImageArrayData!V124/(V$13*$C124)</f>
        <v>0</v>
      </c>
      <c r="W124" s="14" t="n">
        <f aca="false">CalibratedImageArrayData!W124/(W$13*$C124)</f>
        <v>0</v>
      </c>
      <c r="X124" s="14" t="n">
        <f aca="false">CalibratedImageArrayData!X124/(X$13*$C124)</f>
        <v>0</v>
      </c>
      <c r="Y124" s="14" t="n">
        <f aca="false">CalibratedImageArrayData!Y124/(Y$13*$C124)</f>
        <v>0</v>
      </c>
      <c r="Z124" s="14" t="n">
        <f aca="false">CalibratedImageArrayData!Z124/(Z$13*$C124)</f>
        <v>0</v>
      </c>
      <c r="AA124" s="14" t="n">
        <f aca="false">CalibratedImageArrayData!AA124/(AA$13*$C124)</f>
        <v>0</v>
      </c>
      <c r="AB124" s="14" t="n">
        <f aca="false">CalibratedImageArrayData!AB124/(AB$13*$C124)</f>
        <v>0</v>
      </c>
      <c r="AC124" s="14" t="n">
        <f aca="false">CalibratedImageArrayData!AC124/(AC$13*$C124)</f>
        <v>0</v>
      </c>
      <c r="AD124" s="14" t="n">
        <f aca="false">CalibratedImageArrayData!AD124/(AD$13*$C124)</f>
        <v>0</v>
      </c>
      <c r="AE124" s="14" t="n">
        <f aca="false">CalibratedImageArrayData!AE124/(AE$13*$C124)</f>
        <v>0</v>
      </c>
      <c r="AF124" s="14" t="n">
        <f aca="false">CalibratedImageArrayData!AF124/(AF$13*$C124)</f>
        <v>0</v>
      </c>
      <c r="AG124" s="14" t="n">
        <f aca="false">CalibratedImageArrayData!AG124/(AG$13*$C124)</f>
        <v>0</v>
      </c>
      <c r="AH124" s="14" t="n">
        <f aca="false">CalibratedImageArrayData!AH124/(AH$13*$C124)</f>
        <v>0</v>
      </c>
      <c r="AI124" s="14" t="n">
        <f aca="false">CalibratedImageArrayData!AI124/(AI$13*$C124)</f>
        <v>0</v>
      </c>
      <c r="AJ124" s="14" t="n">
        <f aca="false">CalibratedImageArrayData!AJ124/(AJ$13*$C124)</f>
        <v>0</v>
      </c>
      <c r="AK124" s="14" t="n">
        <f aca="false">CalibratedImageArrayData!AK124/(AK$13*$C124)</f>
        <v>0</v>
      </c>
      <c r="AL124" s="14" t="n">
        <f aca="false">CalibratedImageArrayData!AL124/(AL$13*$C124)</f>
        <v>0</v>
      </c>
      <c r="AM124" s="14" t="n">
        <f aca="false">CalibratedImageArrayData!AM124/(AM$13*$C124)</f>
        <v>0</v>
      </c>
      <c r="AN124" s="14" t="n">
        <f aca="false">CalibratedImageArrayData!AN124/(AN$13*$C124)</f>
        <v>0</v>
      </c>
      <c r="AO124" s="14" t="n">
        <f aca="false">CalibratedImageArrayData!AO124/(AO$13*$C124)</f>
        <v>0</v>
      </c>
      <c r="AP124" s="14" t="n">
        <f aca="false">CalibratedImageArrayData!AP124/(AP$13*$C124)</f>
        <v>0</v>
      </c>
      <c r="AQ124" s="14" t="n">
        <f aca="false">CalibratedImageArrayData!AQ124/(AQ$13*$C124)</f>
        <v>0</v>
      </c>
      <c r="AR124" s="14" t="n">
        <f aca="false">CalibratedImageArrayData!AR124/(AR$13*$C124)</f>
        <v>0</v>
      </c>
      <c r="AS124" s="14" t="n">
        <f aca="false">CalibratedImageArrayData!AS124/(AS$13*$C124)</f>
        <v>0</v>
      </c>
      <c r="AT124" s="14" t="n">
        <f aca="false">CalibratedImageArrayData!AT124/(AT$13*$C124)</f>
        <v>0</v>
      </c>
      <c r="AU124" s="14" t="n">
        <f aca="false">CalibratedImageArrayData!AU124/(AU$13*$C124)</f>
        <v>0</v>
      </c>
      <c r="AV124" s="14" t="n">
        <f aca="false">CalibratedImageArrayData!AV124/(AV$13*$C124)</f>
        <v>0</v>
      </c>
      <c r="AW124" s="14" t="n">
        <f aca="false">CalibratedImageArrayData!AW124/(AW$13*$C124)</f>
        <v>0</v>
      </c>
      <c r="AX124" s="14" t="n">
        <f aca="false">CalibratedImageArrayData!AX124/(AX$13*$C124)</f>
        <v>0</v>
      </c>
      <c r="AY124" s="14" t="n">
        <f aca="false">CalibratedImageArrayData!AY124/(AY$13*$C124)</f>
        <v>0</v>
      </c>
      <c r="AZ124" s="14" t="n">
        <f aca="false">CalibratedImageArrayData!AZ124/(AZ$13*$C124)</f>
        <v>0</v>
      </c>
      <c r="BA124" s="14" t="n">
        <f aca="false">CalibratedImageArrayData!BA124/(BA$13*$C124)</f>
        <v>0</v>
      </c>
      <c r="BB124" s="14" t="n">
        <f aca="false">CalibratedImageArrayData!BB124/(BB$13*$C124)</f>
        <v>0</v>
      </c>
      <c r="BC124" s="14" t="n">
        <f aca="false">CalibratedImageArrayData!BC124/(BC$13*$C124)</f>
        <v>0</v>
      </c>
      <c r="BD124" s="14" t="n">
        <f aca="false">CalibratedImageArrayData!BD124/(BD$13*$C124)</f>
        <v>0</v>
      </c>
      <c r="BE124" s="14" t="n">
        <f aca="false">CalibratedImageArrayData!BE124/(BE$13*$C124)</f>
        <v>0.607508537990504</v>
      </c>
      <c r="BF124" s="14" t="n">
        <f aca="false">CalibratedImageArrayData!BF124/(BF$13*$C124)</f>
        <v>0.597853423664082</v>
      </c>
      <c r="BG124" s="14" t="n">
        <f aca="false">CalibratedImageArrayData!BG124/(BG$13*$C124)</f>
        <v>0.588548062710017</v>
      </c>
      <c r="BH124" s="14" t="n">
        <f aca="false">CalibratedImageArrayData!BH124/(BH$13*$C124)</f>
        <v>0.617932563632307</v>
      </c>
      <c r="BI124" s="14" t="n">
        <f aca="false">CalibratedImageArrayData!BI124/(BI$13*$C124)</f>
        <v>0.621954566159349</v>
      </c>
      <c r="BJ124" s="14" t="n">
        <f aca="false">CalibratedImageArrayData!BJ124/(BJ$13*$C124)</f>
        <v>0.614284110335847</v>
      </c>
      <c r="BK124" s="14" t="n">
        <f aca="false">CalibratedImageArrayData!BK124/(BK$13*$C124)</f>
        <v>0.632204799993991</v>
      </c>
      <c r="BL124" s="14" t="n">
        <f aca="false">CalibratedImageArrayData!BL124/(BL$13*$C124)</f>
        <v>0.632359169589245</v>
      </c>
      <c r="BM124" s="14" t="n">
        <f aca="false">CalibratedImageArrayData!BM124/(BM$13*$C124)</f>
        <v>0.521754664109149</v>
      </c>
      <c r="BN124" s="14" t="n">
        <f aca="false">CalibratedImageArrayData!BN124/(BN$13*$C124)</f>
        <v>0.621620049407516</v>
      </c>
      <c r="BO124" s="14" t="n">
        <f aca="false">CalibratedImageArrayData!BO124/(BO$13*$C124)</f>
        <v>0.5970650795846</v>
      </c>
    </row>
    <row r="125" customFormat="false" ht="12.75" hidden="false" customHeight="false" outlineLevel="0" collapsed="false">
      <c r="A125" s="15" t="n">
        <f aca="false">CalibratedImageArrayData!A125</f>
        <v>109</v>
      </c>
      <c r="B125" s="16" t="n">
        <f aca="false">CalibratedImageArrayData!B125</f>
        <v>1.736</v>
      </c>
      <c r="C125" s="17" t="n">
        <f aca="false">CalibratedImageArrayData!C125</f>
        <v>0.557551618704398</v>
      </c>
      <c r="D125" s="14" t="n">
        <f aca="false">CalibratedImageArrayData!D125/(D$13*$C125)</f>
        <v>0.532510799338515</v>
      </c>
      <c r="E125" s="14" t="n">
        <f aca="false">CalibratedImageArrayData!E125/(E$13*$C125)</f>
        <v>0.563866521895389</v>
      </c>
      <c r="F125" s="14" t="n">
        <f aca="false">CalibratedImageArrayData!F125/(F$13*$C125)</f>
        <v>0.529571640835157</v>
      </c>
      <c r="G125" s="14" t="n">
        <f aca="false">CalibratedImageArrayData!G125/(G$13*$C125)</f>
        <v>0.565114620578113</v>
      </c>
      <c r="H125" s="14" t="n">
        <f aca="false">CalibratedImageArrayData!H125/(H$13*$C125)</f>
        <v>0.512808311452943</v>
      </c>
      <c r="I125" s="14" t="n">
        <f aca="false">CalibratedImageArrayData!I125/(I$13*$C125)</f>
        <v>0.566462586864814</v>
      </c>
      <c r="J125" s="14" t="n">
        <f aca="false">CalibratedImageArrayData!J125/(J$13*$C125)</f>
        <v>0.539078167472108</v>
      </c>
      <c r="K125" s="14" t="n">
        <f aca="false">CalibratedImageArrayData!K125/(K$13*$C125)</f>
        <v>0.638389879273744</v>
      </c>
      <c r="L125" s="14" t="n">
        <f aca="false">CalibratedImageArrayData!L125/(L$13*$C125)</f>
        <v>0.62044736937007</v>
      </c>
      <c r="M125" s="14" t="n">
        <f aca="false">CalibratedImageArrayData!M125/(M$13*$C125)</f>
        <v>0.689351807993756</v>
      </c>
      <c r="N125" s="14" t="n">
        <f aca="false">CalibratedImageArrayData!N125/(N$13*$C125)</f>
        <v>0.662799243647929</v>
      </c>
      <c r="O125" s="14" t="n">
        <f aca="false">CalibratedImageArrayData!O125/(O$13*$C125)</f>
        <v>0.702206885381809</v>
      </c>
      <c r="P125" s="14" t="n">
        <f aca="false">CalibratedImageArrayData!P125/(P$13*$C125)</f>
        <v>0.706947138398987</v>
      </c>
      <c r="Q125" s="14" t="n">
        <f aca="false">CalibratedImageArrayData!Q125/(Q$13*$C125)</f>
        <v>0.666810501964811</v>
      </c>
      <c r="R125" s="14" t="n">
        <f aca="false">CalibratedImageArrayData!R125/(R$13*$C125)</f>
        <v>0</v>
      </c>
      <c r="S125" s="14" t="n">
        <f aca="false">CalibratedImageArrayData!S125/(S$13*$C125)</f>
        <v>0</v>
      </c>
      <c r="T125" s="14" t="n">
        <f aca="false">CalibratedImageArrayData!T125/(T$13*$C125)</f>
        <v>0</v>
      </c>
      <c r="U125" s="14" t="n">
        <f aca="false">CalibratedImageArrayData!U125/(U$13*$C125)</f>
        <v>0</v>
      </c>
      <c r="V125" s="14" t="n">
        <f aca="false">CalibratedImageArrayData!V125/(V$13*$C125)</f>
        <v>0</v>
      </c>
      <c r="W125" s="14" t="n">
        <f aca="false">CalibratedImageArrayData!W125/(W$13*$C125)</f>
        <v>0</v>
      </c>
      <c r="X125" s="14" t="n">
        <f aca="false">CalibratedImageArrayData!X125/(X$13*$C125)</f>
        <v>0</v>
      </c>
      <c r="Y125" s="14" t="n">
        <f aca="false">CalibratedImageArrayData!Y125/(Y$13*$C125)</f>
        <v>0</v>
      </c>
      <c r="Z125" s="14" t="n">
        <f aca="false">CalibratedImageArrayData!Z125/(Z$13*$C125)</f>
        <v>0</v>
      </c>
      <c r="AA125" s="14" t="n">
        <f aca="false">CalibratedImageArrayData!AA125/(AA$13*$C125)</f>
        <v>0</v>
      </c>
      <c r="AB125" s="14" t="n">
        <f aca="false">CalibratedImageArrayData!AB125/(AB$13*$C125)</f>
        <v>0</v>
      </c>
      <c r="AC125" s="14" t="n">
        <f aca="false">CalibratedImageArrayData!AC125/(AC$13*$C125)</f>
        <v>0</v>
      </c>
      <c r="AD125" s="14" t="n">
        <f aca="false">CalibratedImageArrayData!AD125/(AD$13*$C125)</f>
        <v>0</v>
      </c>
      <c r="AE125" s="14" t="n">
        <f aca="false">CalibratedImageArrayData!AE125/(AE$13*$C125)</f>
        <v>0</v>
      </c>
      <c r="AF125" s="14" t="n">
        <f aca="false">CalibratedImageArrayData!AF125/(AF$13*$C125)</f>
        <v>0</v>
      </c>
      <c r="AG125" s="14" t="n">
        <f aca="false">CalibratedImageArrayData!AG125/(AG$13*$C125)</f>
        <v>0</v>
      </c>
      <c r="AH125" s="14" t="n">
        <f aca="false">CalibratedImageArrayData!AH125/(AH$13*$C125)</f>
        <v>0</v>
      </c>
      <c r="AI125" s="14" t="n">
        <f aca="false">CalibratedImageArrayData!AI125/(AI$13*$C125)</f>
        <v>0</v>
      </c>
      <c r="AJ125" s="14" t="n">
        <f aca="false">CalibratedImageArrayData!AJ125/(AJ$13*$C125)</f>
        <v>0</v>
      </c>
      <c r="AK125" s="14" t="n">
        <f aca="false">CalibratedImageArrayData!AK125/(AK$13*$C125)</f>
        <v>0</v>
      </c>
      <c r="AL125" s="14" t="n">
        <f aca="false">CalibratedImageArrayData!AL125/(AL$13*$C125)</f>
        <v>0</v>
      </c>
      <c r="AM125" s="14" t="n">
        <f aca="false">CalibratedImageArrayData!AM125/(AM$13*$C125)</f>
        <v>0</v>
      </c>
      <c r="AN125" s="14" t="n">
        <f aca="false">CalibratedImageArrayData!AN125/(AN$13*$C125)</f>
        <v>0</v>
      </c>
      <c r="AO125" s="14" t="n">
        <f aca="false">CalibratedImageArrayData!AO125/(AO$13*$C125)</f>
        <v>0</v>
      </c>
      <c r="AP125" s="14" t="n">
        <f aca="false">CalibratedImageArrayData!AP125/(AP$13*$C125)</f>
        <v>0</v>
      </c>
      <c r="AQ125" s="14" t="n">
        <f aca="false">CalibratedImageArrayData!AQ125/(AQ$13*$C125)</f>
        <v>0</v>
      </c>
      <c r="AR125" s="14" t="n">
        <f aca="false">CalibratedImageArrayData!AR125/(AR$13*$C125)</f>
        <v>0</v>
      </c>
      <c r="AS125" s="14" t="n">
        <f aca="false">CalibratedImageArrayData!AS125/(AS$13*$C125)</f>
        <v>0</v>
      </c>
      <c r="AT125" s="14" t="n">
        <f aca="false">CalibratedImageArrayData!AT125/(AT$13*$C125)</f>
        <v>0</v>
      </c>
      <c r="AU125" s="14" t="n">
        <f aca="false">CalibratedImageArrayData!AU125/(AU$13*$C125)</f>
        <v>0</v>
      </c>
      <c r="AV125" s="14" t="n">
        <f aca="false">CalibratedImageArrayData!AV125/(AV$13*$C125)</f>
        <v>0</v>
      </c>
      <c r="AW125" s="14" t="n">
        <f aca="false">CalibratedImageArrayData!AW125/(AW$13*$C125)</f>
        <v>0</v>
      </c>
      <c r="AX125" s="14" t="n">
        <f aca="false">CalibratedImageArrayData!AX125/(AX$13*$C125)</f>
        <v>0</v>
      </c>
      <c r="AY125" s="14" t="n">
        <f aca="false">CalibratedImageArrayData!AY125/(AY$13*$C125)</f>
        <v>0</v>
      </c>
      <c r="AZ125" s="14" t="n">
        <f aca="false">CalibratedImageArrayData!AZ125/(AZ$13*$C125)</f>
        <v>0</v>
      </c>
      <c r="BA125" s="14" t="n">
        <f aca="false">CalibratedImageArrayData!BA125/(BA$13*$C125)</f>
        <v>0</v>
      </c>
      <c r="BB125" s="14" t="n">
        <f aca="false">CalibratedImageArrayData!BB125/(BB$13*$C125)</f>
        <v>0</v>
      </c>
      <c r="BC125" s="14" t="n">
        <f aca="false">CalibratedImageArrayData!BC125/(BC$13*$C125)</f>
        <v>0</v>
      </c>
      <c r="BD125" s="14" t="n">
        <f aca="false">CalibratedImageArrayData!BD125/(BD$13*$C125)</f>
        <v>0</v>
      </c>
      <c r="BE125" s="14" t="n">
        <f aca="false">CalibratedImageArrayData!BE125/(BE$13*$C125)</f>
        <v>0.614140050775203</v>
      </c>
      <c r="BF125" s="14" t="n">
        <f aca="false">CalibratedImageArrayData!BF125/(BF$13*$C125)</f>
        <v>0.570467799703155</v>
      </c>
      <c r="BG125" s="14" t="n">
        <f aca="false">CalibratedImageArrayData!BG125/(BG$13*$C125)</f>
        <v>0.548762991071118</v>
      </c>
      <c r="BH125" s="14" t="n">
        <f aca="false">CalibratedImageArrayData!BH125/(BH$13*$C125)</f>
        <v>0.593651998949414</v>
      </c>
      <c r="BI125" s="14" t="n">
        <f aca="false">CalibratedImageArrayData!BI125/(BI$13*$C125)</f>
        <v>0.610557258688615</v>
      </c>
      <c r="BJ125" s="14" t="n">
        <f aca="false">CalibratedImageArrayData!BJ125/(BJ$13*$C125)</f>
        <v>0.607584337721498</v>
      </c>
      <c r="BK125" s="14" t="n">
        <f aca="false">CalibratedImageArrayData!BK125/(BK$13*$C125)</f>
        <v>0.633519565296113</v>
      </c>
      <c r="BL125" s="14" t="n">
        <f aca="false">CalibratedImageArrayData!BL125/(BL$13*$C125)</f>
        <v>0.560491443878663</v>
      </c>
      <c r="BM125" s="14" t="n">
        <f aca="false">CalibratedImageArrayData!BM125/(BM$13*$C125)</f>
        <v>0.563683253036148</v>
      </c>
      <c r="BN125" s="14" t="n">
        <f aca="false">CalibratedImageArrayData!BN125/(BN$13*$C125)</f>
        <v>0.608266284008182</v>
      </c>
      <c r="BO125" s="14" t="n">
        <f aca="false">CalibratedImageArrayData!BO125/(BO$13*$C125)</f>
        <v>0.603764240966811</v>
      </c>
    </row>
    <row r="126" customFormat="false" ht="12.75" hidden="false" customHeight="false" outlineLevel="0" collapsed="false">
      <c r="A126" s="15" t="n">
        <f aca="false">CalibratedImageArrayData!A126</f>
        <v>110</v>
      </c>
      <c r="B126" s="16" t="n">
        <f aca="false">CalibratedImageArrayData!B126</f>
        <v>1.743</v>
      </c>
      <c r="C126" s="17" t="n">
        <f aca="false">CalibratedImageArrayData!C126</f>
        <v>0.548275038013958</v>
      </c>
      <c r="D126" s="14" t="n">
        <f aca="false">CalibratedImageArrayData!D126/(D$13*$C126)</f>
        <v>0.543341376470418</v>
      </c>
      <c r="E126" s="14" t="n">
        <f aca="false">CalibratedImageArrayData!E126/(E$13*$C126)</f>
        <v>0.573507536880808</v>
      </c>
      <c r="F126" s="14" t="n">
        <f aca="false">CalibratedImageArrayData!F126/(F$13*$C126)</f>
        <v>0.546291591738372</v>
      </c>
      <c r="G126" s="14" t="n">
        <f aca="false">CalibratedImageArrayData!G126/(G$13*$C126)</f>
        <v>0.586145676010947</v>
      </c>
      <c r="H126" s="14" t="n">
        <f aca="false">CalibratedImageArrayData!H126/(H$13*$C126)</f>
        <v>0.581865711690756</v>
      </c>
      <c r="I126" s="14" t="n">
        <f aca="false">CalibratedImageArrayData!I126/(I$13*$C126)</f>
        <v>0.569595050644675</v>
      </c>
      <c r="J126" s="14" t="n">
        <f aca="false">CalibratedImageArrayData!J126/(J$13*$C126)</f>
        <v>0.560050418432564</v>
      </c>
      <c r="K126" s="14" t="n">
        <f aca="false">CalibratedImageArrayData!K126/(K$13*$C126)</f>
        <v>0.618728267925342</v>
      </c>
      <c r="L126" s="14" t="n">
        <f aca="false">CalibratedImageArrayData!L126/(L$13*$C126)</f>
        <v>0.657792131632037</v>
      </c>
      <c r="M126" s="14" t="n">
        <f aca="false">CalibratedImageArrayData!M126/(M$13*$C126)</f>
        <v>0.682900260083101</v>
      </c>
      <c r="N126" s="14" t="n">
        <f aca="false">CalibratedImageArrayData!N126/(N$13*$C126)</f>
        <v>0.660851871785682</v>
      </c>
      <c r="O126" s="14" t="n">
        <f aca="false">CalibratedImageArrayData!O126/(O$13*$C126)</f>
        <v>0.72021212004414</v>
      </c>
      <c r="P126" s="14" t="n">
        <f aca="false">CalibratedImageArrayData!P126/(P$13*$C126)</f>
        <v>0.729568342401239</v>
      </c>
      <c r="Q126" s="14" t="n">
        <f aca="false">CalibratedImageArrayData!Q126/(Q$13*$C126)</f>
        <v>0.678304556295451</v>
      </c>
      <c r="R126" s="14" t="n">
        <f aca="false">CalibratedImageArrayData!R126/(R$13*$C126)</f>
        <v>0</v>
      </c>
      <c r="S126" s="14" t="n">
        <f aca="false">CalibratedImageArrayData!S126/(S$13*$C126)</f>
        <v>0</v>
      </c>
      <c r="T126" s="14" t="n">
        <f aca="false">CalibratedImageArrayData!T126/(T$13*$C126)</f>
        <v>0</v>
      </c>
      <c r="U126" s="14" t="n">
        <f aca="false">CalibratedImageArrayData!U126/(U$13*$C126)</f>
        <v>0</v>
      </c>
      <c r="V126" s="14" t="n">
        <f aca="false">CalibratedImageArrayData!V126/(V$13*$C126)</f>
        <v>0</v>
      </c>
      <c r="W126" s="14" t="n">
        <f aca="false">CalibratedImageArrayData!W126/(W$13*$C126)</f>
        <v>0</v>
      </c>
      <c r="X126" s="14" t="n">
        <f aca="false">CalibratedImageArrayData!X126/(X$13*$C126)</f>
        <v>0</v>
      </c>
      <c r="Y126" s="14" t="n">
        <f aca="false">CalibratedImageArrayData!Y126/(Y$13*$C126)</f>
        <v>0</v>
      </c>
      <c r="Z126" s="14" t="n">
        <f aca="false">CalibratedImageArrayData!Z126/(Z$13*$C126)</f>
        <v>0</v>
      </c>
      <c r="AA126" s="14" t="n">
        <f aca="false">CalibratedImageArrayData!AA126/(AA$13*$C126)</f>
        <v>0</v>
      </c>
      <c r="AB126" s="14" t="n">
        <f aca="false">CalibratedImageArrayData!AB126/(AB$13*$C126)</f>
        <v>0</v>
      </c>
      <c r="AC126" s="14" t="n">
        <f aca="false">CalibratedImageArrayData!AC126/(AC$13*$C126)</f>
        <v>0</v>
      </c>
      <c r="AD126" s="14" t="n">
        <f aca="false">CalibratedImageArrayData!AD126/(AD$13*$C126)</f>
        <v>0</v>
      </c>
      <c r="AE126" s="14" t="n">
        <f aca="false">CalibratedImageArrayData!AE126/(AE$13*$C126)</f>
        <v>0</v>
      </c>
      <c r="AF126" s="14" t="n">
        <f aca="false">CalibratedImageArrayData!AF126/(AF$13*$C126)</f>
        <v>0</v>
      </c>
      <c r="AG126" s="14" t="n">
        <f aca="false">CalibratedImageArrayData!AG126/(AG$13*$C126)</f>
        <v>0</v>
      </c>
      <c r="AH126" s="14" t="n">
        <f aca="false">CalibratedImageArrayData!AH126/(AH$13*$C126)</f>
        <v>0</v>
      </c>
      <c r="AI126" s="14" t="n">
        <f aca="false">CalibratedImageArrayData!AI126/(AI$13*$C126)</f>
        <v>0</v>
      </c>
      <c r="AJ126" s="14" t="n">
        <f aca="false">CalibratedImageArrayData!AJ126/(AJ$13*$C126)</f>
        <v>0</v>
      </c>
      <c r="AK126" s="14" t="n">
        <f aca="false">CalibratedImageArrayData!AK126/(AK$13*$C126)</f>
        <v>0</v>
      </c>
      <c r="AL126" s="14" t="n">
        <f aca="false">CalibratedImageArrayData!AL126/(AL$13*$C126)</f>
        <v>0</v>
      </c>
      <c r="AM126" s="14" t="n">
        <f aca="false">CalibratedImageArrayData!AM126/(AM$13*$C126)</f>
        <v>0</v>
      </c>
      <c r="AN126" s="14" t="n">
        <f aca="false">CalibratedImageArrayData!AN126/(AN$13*$C126)</f>
        <v>0</v>
      </c>
      <c r="AO126" s="14" t="n">
        <f aca="false">CalibratedImageArrayData!AO126/(AO$13*$C126)</f>
        <v>0</v>
      </c>
      <c r="AP126" s="14" t="n">
        <f aca="false">CalibratedImageArrayData!AP126/(AP$13*$C126)</f>
        <v>0</v>
      </c>
      <c r="AQ126" s="14" t="n">
        <f aca="false">CalibratedImageArrayData!AQ126/(AQ$13*$C126)</f>
        <v>0</v>
      </c>
      <c r="AR126" s="14" t="n">
        <f aca="false">CalibratedImageArrayData!AR126/(AR$13*$C126)</f>
        <v>0</v>
      </c>
      <c r="AS126" s="14" t="n">
        <f aca="false">CalibratedImageArrayData!AS126/(AS$13*$C126)</f>
        <v>0</v>
      </c>
      <c r="AT126" s="14" t="n">
        <f aca="false">CalibratedImageArrayData!AT126/(AT$13*$C126)</f>
        <v>0</v>
      </c>
      <c r="AU126" s="14" t="n">
        <f aca="false">CalibratedImageArrayData!AU126/(AU$13*$C126)</f>
        <v>0</v>
      </c>
      <c r="AV126" s="14" t="n">
        <f aca="false">CalibratedImageArrayData!AV126/(AV$13*$C126)</f>
        <v>0</v>
      </c>
      <c r="AW126" s="14" t="n">
        <f aca="false">CalibratedImageArrayData!AW126/(AW$13*$C126)</f>
        <v>0</v>
      </c>
      <c r="AX126" s="14" t="n">
        <f aca="false">CalibratedImageArrayData!AX126/(AX$13*$C126)</f>
        <v>0</v>
      </c>
      <c r="AY126" s="14" t="n">
        <f aca="false">CalibratedImageArrayData!AY126/(AY$13*$C126)</f>
        <v>0</v>
      </c>
      <c r="AZ126" s="14" t="n">
        <f aca="false">CalibratedImageArrayData!AZ126/(AZ$13*$C126)</f>
        <v>0</v>
      </c>
      <c r="BA126" s="14" t="n">
        <f aca="false">CalibratedImageArrayData!BA126/(BA$13*$C126)</f>
        <v>0</v>
      </c>
      <c r="BB126" s="14" t="n">
        <f aca="false">CalibratedImageArrayData!BB126/(BB$13*$C126)</f>
        <v>0</v>
      </c>
      <c r="BC126" s="14" t="n">
        <f aca="false">CalibratedImageArrayData!BC126/(BC$13*$C126)</f>
        <v>0</v>
      </c>
      <c r="BD126" s="14" t="n">
        <f aca="false">CalibratedImageArrayData!BD126/(BD$13*$C126)</f>
        <v>0.608278390538182</v>
      </c>
      <c r="BE126" s="14" t="n">
        <f aca="false">CalibratedImageArrayData!BE126/(BE$13*$C126)</f>
        <v>0.618593947004209</v>
      </c>
      <c r="BF126" s="14" t="n">
        <f aca="false">CalibratedImageArrayData!BF126/(BF$13*$C126)</f>
        <v>0.605014671346888</v>
      </c>
      <c r="BG126" s="14" t="n">
        <f aca="false">CalibratedImageArrayData!BG126/(BG$13*$C126)</f>
        <v>0.57886450543896</v>
      </c>
      <c r="BH126" s="14" t="n">
        <f aca="false">CalibratedImageArrayData!BH126/(BH$13*$C126)</f>
        <v>0.607132940086642</v>
      </c>
      <c r="BI126" s="14" t="n">
        <f aca="false">CalibratedImageArrayData!BI126/(BI$13*$C126)</f>
        <v>0.617960184716873</v>
      </c>
      <c r="BJ126" s="14" t="n">
        <f aca="false">CalibratedImageArrayData!BJ126/(BJ$13*$C126)</f>
        <v>0.589230998836913</v>
      </c>
      <c r="BK126" s="14" t="n">
        <f aca="false">CalibratedImageArrayData!BK126/(BK$13*$C126)</f>
        <v>0.596692373188607</v>
      </c>
      <c r="BL126" s="14" t="n">
        <f aca="false">CalibratedImageArrayData!BL126/(BL$13*$C126)</f>
        <v>0.621702030529741</v>
      </c>
      <c r="BM126" s="14" t="n">
        <f aca="false">CalibratedImageArrayData!BM126/(BM$13*$C126)</f>
        <v>0.592959103679893</v>
      </c>
      <c r="BN126" s="14" t="n">
        <f aca="false">CalibratedImageArrayData!BN126/(BN$13*$C126)</f>
        <v>0.6203818376937</v>
      </c>
      <c r="BO126" s="14" t="n">
        <f aca="false">CalibratedImageArrayData!BO126/(BO$13*$C126)</f>
        <v>0.622230560745325</v>
      </c>
    </row>
    <row r="127" customFormat="false" ht="12.75" hidden="false" customHeight="false" outlineLevel="0" collapsed="false">
      <c r="A127" s="15" t="n">
        <f aca="false">CalibratedImageArrayData!A127</f>
        <v>111</v>
      </c>
      <c r="B127" s="16" t="n">
        <f aca="false">CalibratedImageArrayData!B127</f>
        <v>1.75</v>
      </c>
      <c r="C127" s="17" t="n">
        <f aca="false">CalibratedImageArrayData!C127</f>
        <v>0.539252216208192</v>
      </c>
      <c r="D127" s="14" t="n">
        <f aca="false">CalibratedImageArrayData!D127/(D$13*$C127)</f>
        <v>0.552237756919251</v>
      </c>
      <c r="E127" s="14" t="n">
        <f aca="false">CalibratedImageArrayData!E127/(E$13*$C127)</f>
        <v>0.57563439471386</v>
      </c>
      <c r="F127" s="14" t="n">
        <f aca="false">CalibratedImageArrayData!F127/(F$13*$C127)</f>
        <v>0.559990668391214</v>
      </c>
      <c r="G127" s="14" t="n">
        <f aca="false">CalibratedImageArrayData!G127/(G$13*$C127)</f>
        <v>0.614141529653311</v>
      </c>
      <c r="H127" s="14" t="n">
        <f aca="false">CalibratedImageArrayData!H127/(H$13*$C127)</f>
        <v>0.54106610710588</v>
      </c>
      <c r="I127" s="14" t="n">
        <f aca="false">CalibratedImageArrayData!I127/(I$13*$C127)</f>
        <v>0.619602491006401</v>
      </c>
      <c r="J127" s="14" t="n">
        <f aca="false">CalibratedImageArrayData!J127/(J$13*$C127)</f>
        <v>0.578379559985106</v>
      </c>
      <c r="K127" s="14" t="n">
        <f aca="false">CalibratedImageArrayData!K127/(K$13*$C127)</f>
        <v>0.588853949620587</v>
      </c>
      <c r="L127" s="14" t="n">
        <f aca="false">CalibratedImageArrayData!L127/(L$13*$C127)</f>
        <v>0.655708938568709</v>
      </c>
      <c r="M127" s="14" t="n">
        <f aca="false">CalibratedImageArrayData!M127/(M$13*$C127)</f>
        <v>0.721444462531037</v>
      </c>
      <c r="N127" s="14" t="n">
        <f aca="false">CalibratedImageArrayData!N127/(N$13*$C127)</f>
        <v>0.699967560481469</v>
      </c>
      <c r="O127" s="14" t="n">
        <f aca="false">CalibratedImageArrayData!O127/(O$13*$C127)</f>
        <v>0.697542235594419</v>
      </c>
      <c r="P127" s="14" t="n">
        <f aca="false">CalibratedImageArrayData!P127/(P$13*$C127)</f>
        <v>0.677763529305023</v>
      </c>
      <c r="Q127" s="14" t="n">
        <f aca="false">CalibratedImageArrayData!Q127/(Q$13*$C127)</f>
        <v>0.679612527663914</v>
      </c>
      <c r="R127" s="14" t="n">
        <f aca="false">CalibratedImageArrayData!R127/(R$13*$C127)</f>
        <v>0.677560448224589</v>
      </c>
      <c r="S127" s="14" t="n">
        <f aca="false">CalibratedImageArrayData!S127/(S$13*$C127)</f>
        <v>0</v>
      </c>
      <c r="T127" s="14" t="n">
        <f aca="false">CalibratedImageArrayData!T127/(T$13*$C127)</f>
        <v>0</v>
      </c>
      <c r="U127" s="14" t="n">
        <f aca="false">CalibratedImageArrayData!U127/(U$13*$C127)</f>
        <v>0</v>
      </c>
      <c r="V127" s="14" t="n">
        <f aca="false">CalibratedImageArrayData!V127/(V$13*$C127)</f>
        <v>0</v>
      </c>
      <c r="W127" s="14" t="n">
        <f aca="false">CalibratedImageArrayData!W127/(W$13*$C127)</f>
        <v>0</v>
      </c>
      <c r="X127" s="14" t="n">
        <f aca="false">CalibratedImageArrayData!X127/(X$13*$C127)</f>
        <v>0</v>
      </c>
      <c r="Y127" s="14" t="n">
        <f aca="false">CalibratedImageArrayData!Y127/(Y$13*$C127)</f>
        <v>0</v>
      </c>
      <c r="Z127" s="14" t="n">
        <f aca="false">CalibratedImageArrayData!Z127/(Z$13*$C127)</f>
        <v>0</v>
      </c>
      <c r="AA127" s="14" t="n">
        <f aca="false">CalibratedImageArrayData!AA127/(AA$13*$C127)</f>
        <v>0</v>
      </c>
      <c r="AB127" s="14" t="n">
        <f aca="false">CalibratedImageArrayData!AB127/(AB$13*$C127)</f>
        <v>0</v>
      </c>
      <c r="AC127" s="14" t="n">
        <f aca="false">CalibratedImageArrayData!AC127/(AC$13*$C127)</f>
        <v>0</v>
      </c>
      <c r="AD127" s="14" t="n">
        <f aca="false">CalibratedImageArrayData!AD127/(AD$13*$C127)</f>
        <v>0</v>
      </c>
      <c r="AE127" s="14" t="n">
        <f aca="false">CalibratedImageArrayData!AE127/(AE$13*$C127)</f>
        <v>0</v>
      </c>
      <c r="AF127" s="14" t="n">
        <f aca="false">CalibratedImageArrayData!AF127/(AF$13*$C127)</f>
        <v>0</v>
      </c>
      <c r="AG127" s="14" t="n">
        <f aca="false">CalibratedImageArrayData!AG127/(AG$13*$C127)</f>
        <v>0</v>
      </c>
      <c r="AH127" s="14" t="n">
        <f aca="false">CalibratedImageArrayData!AH127/(AH$13*$C127)</f>
        <v>0</v>
      </c>
      <c r="AI127" s="14" t="n">
        <f aca="false">CalibratedImageArrayData!AI127/(AI$13*$C127)</f>
        <v>0</v>
      </c>
      <c r="AJ127" s="14" t="n">
        <f aca="false">CalibratedImageArrayData!AJ127/(AJ$13*$C127)</f>
        <v>0</v>
      </c>
      <c r="AK127" s="14" t="n">
        <f aca="false">CalibratedImageArrayData!AK127/(AK$13*$C127)</f>
        <v>0</v>
      </c>
      <c r="AL127" s="14" t="n">
        <f aca="false">CalibratedImageArrayData!AL127/(AL$13*$C127)</f>
        <v>0</v>
      </c>
      <c r="AM127" s="14" t="n">
        <f aca="false">CalibratedImageArrayData!AM127/(AM$13*$C127)</f>
        <v>0</v>
      </c>
      <c r="AN127" s="14" t="n">
        <f aca="false">CalibratedImageArrayData!AN127/(AN$13*$C127)</f>
        <v>0</v>
      </c>
      <c r="AO127" s="14" t="n">
        <f aca="false">CalibratedImageArrayData!AO127/(AO$13*$C127)</f>
        <v>0</v>
      </c>
      <c r="AP127" s="14" t="n">
        <f aca="false">CalibratedImageArrayData!AP127/(AP$13*$C127)</f>
        <v>0</v>
      </c>
      <c r="AQ127" s="14" t="n">
        <f aca="false">CalibratedImageArrayData!AQ127/(AQ$13*$C127)</f>
        <v>0</v>
      </c>
      <c r="AR127" s="14" t="n">
        <f aca="false">CalibratedImageArrayData!AR127/(AR$13*$C127)</f>
        <v>0</v>
      </c>
      <c r="AS127" s="14" t="n">
        <f aca="false">CalibratedImageArrayData!AS127/(AS$13*$C127)</f>
        <v>0</v>
      </c>
      <c r="AT127" s="14" t="n">
        <f aca="false">CalibratedImageArrayData!AT127/(AT$13*$C127)</f>
        <v>0</v>
      </c>
      <c r="AU127" s="14" t="n">
        <f aca="false">CalibratedImageArrayData!AU127/(AU$13*$C127)</f>
        <v>0</v>
      </c>
      <c r="AV127" s="14" t="n">
        <f aca="false">CalibratedImageArrayData!AV127/(AV$13*$C127)</f>
        <v>0</v>
      </c>
      <c r="AW127" s="14" t="n">
        <f aca="false">CalibratedImageArrayData!AW127/(AW$13*$C127)</f>
        <v>0</v>
      </c>
      <c r="AX127" s="14" t="n">
        <f aca="false">CalibratedImageArrayData!AX127/(AX$13*$C127)</f>
        <v>0</v>
      </c>
      <c r="AY127" s="14" t="n">
        <f aca="false">CalibratedImageArrayData!AY127/(AY$13*$C127)</f>
        <v>0</v>
      </c>
      <c r="AZ127" s="14" t="n">
        <f aca="false">CalibratedImageArrayData!AZ127/(AZ$13*$C127)</f>
        <v>0</v>
      </c>
      <c r="BA127" s="14" t="n">
        <f aca="false">CalibratedImageArrayData!BA127/(BA$13*$C127)</f>
        <v>0</v>
      </c>
      <c r="BB127" s="14" t="n">
        <f aca="false">CalibratedImageArrayData!BB127/(BB$13*$C127)</f>
        <v>0</v>
      </c>
      <c r="BC127" s="14" t="n">
        <f aca="false">CalibratedImageArrayData!BC127/(BC$13*$C127)</f>
        <v>0</v>
      </c>
      <c r="BD127" s="14" t="n">
        <f aca="false">CalibratedImageArrayData!BD127/(BD$13*$C127)</f>
        <v>0</v>
      </c>
      <c r="BE127" s="14" t="n">
        <f aca="false">CalibratedImageArrayData!BE127/(BE$13*$C127)</f>
        <v>0.624403563970621</v>
      </c>
      <c r="BF127" s="14" t="n">
        <f aca="false">CalibratedImageArrayData!BF127/(BF$13*$C127)</f>
        <v>0.599586118086328</v>
      </c>
      <c r="BG127" s="14" t="n">
        <f aca="false">CalibratedImageArrayData!BG127/(BG$13*$C127)</f>
        <v>0.587128740514642</v>
      </c>
      <c r="BH127" s="14" t="n">
        <f aca="false">CalibratedImageArrayData!BH127/(BH$13*$C127)</f>
        <v>0.610870761166132</v>
      </c>
      <c r="BI127" s="14" t="n">
        <f aca="false">CalibratedImageArrayData!BI127/(BI$13*$C127)</f>
        <v>0.601942923714526</v>
      </c>
      <c r="BJ127" s="14" t="n">
        <f aca="false">CalibratedImageArrayData!BJ127/(BJ$13*$C127)</f>
        <v>0.603895818328603</v>
      </c>
      <c r="BK127" s="14" t="n">
        <f aca="false">CalibratedImageArrayData!BK127/(BK$13*$C127)</f>
        <v>0.609016112108727</v>
      </c>
      <c r="BL127" s="14" t="n">
        <f aca="false">CalibratedImageArrayData!BL127/(BL$13*$C127)</f>
        <v>0.631924298459205</v>
      </c>
      <c r="BM127" s="14" t="n">
        <f aca="false">CalibratedImageArrayData!BM127/(BM$13*$C127)</f>
        <v>0.603288273517949</v>
      </c>
      <c r="BN127" s="14" t="n">
        <f aca="false">CalibratedImageArrayData!BN127/(BN$13*$C127)</f>
        <v>0.647061900237778</v>
      </c>
      <c r="BO127" s="14" t="n">
        <f aca="false">CalibratedImageArrayData!BO127/(BO$13*$C127)</f>
        <v>0.639825416995728</v>
      </c>
    </row>
    <row r="128" customFormat="false" ht="12.75" hidden="false" customHeight="false" outlineLevel="0" collapsed="false">
      <c r="A128" s="15" t="n">
        <f aca="false">CalibratedImageArrayData!A128</f>
        <v>112</v>
      </c>
      <c r="B128" s="16" t="n">
        <f aca="false">CalibratedImageArrayData!B128</f>
        <v>1.757</v>
      </c>
      <c r="C128" s="17" t="n">
        <f aca="false">CalibratedImageArrayData!C128</f>
        <v>0.531468474471166</v>
      </c>
      <c r="D128" s="14" t="n">
        <f aca="false">CalibratedImageArrayData!D128/(D$13*$C128)</f>
        <v>0.602834508804666</v>
      </c>
      <c r="E128" s="14" t="n">
        <f aca="false">CalibratedImageArrayData!E128/(E$13*$C128)</f>
        <v>0.639294727539252</v>
      </c>
      <c r="F128" s="14" t="n">
        <f aca="false">CalibratedImageArrayData!F128/(F$13*$C128)</f>
        <v>0.551292246965494</v>
      </c>
      <c r="G128" s="14" t="n">
        <f aca="false">CalibratedImageArrayData!G128/(G$13*$C128)</f>
        <v>0.619604061435427</v>
      </c>
      <c r="H128" s="14" t="n">
        <f aca="false">CalibratedImageArrayData!H128/(H$13*$C128)</f>
        <v>0.548914449337983</v>
      </c>
      <c r="I128" s="14" t="n">
        <f aca="false">CalibratedImageArrayData!I128/(I$13*$C128)</f>
        <v>0.63185368385334</v>
      </c>
      <c r="J128" s="14" t="n">
        <f aca="false">CalibratedImageArrayData!J128/(J$13*$C128)</f>
        <v>0.570591623879277</v>
      </c>
      <c r="K128" s="14" t="n">
        <f aca="false">CalibratedImageArrayData!K128/(K$13*$C128)</f>
        <v>0.651592034017039</v>
      </c>
      <c r="L128" s="14" t="n">
        <f aca="false">CalibratedImageArrayData!L128/(L$13*$C128)</f>
        <v>0.691307675851082</v>
      </c>
      <c r="M128" s="14" t="n">
        <f aca="false">CalibratedImageArrayData!M128/(M$13*$C128)</f>
        <v>0.780175058117487</v>
      </c>
      <c r="N128" s="14" t="n">
        <f aca="false">CalibratedImageArrayData!N128/(N$13*$C128)</f>
        <v>0.687841068244562</v>
      </c>
      <c r="O128" s="14" t="n">
        <f aca="false">CalibratedImageArrayData!O128/(O$13*$C128)</f>
        <v>0.724703252224962</v>
      </c>
      <c r="P128" s="14" t="n">
        <f aca="false">CalibratedImageArrayData!P128/(P$13*$C128)</f>
        <v>0.705965836705043</v>
      </c>
      <c r="Q128" s="14" t="n">
        <f aca="false">CalibratedImageArrayData!Q128/(Q$13*$C128)</f>
        <v>0.697107817999097</v>
      </c>
      <c r="R128" s="14" t="n">
        <f aca="false">CalibratedImageArrayData!R128/(R$13*$C128)</f>
        <v>0.688270953082639</v>
      </c>
      <c r="S128" s="14" t="n">
        <f aca="false">CalibratedImageArrayData!S128/(S$13*$C128)</f>
        <v>0</v>
      </c>
      <c r="T128" s="14" t="n">
        <f aca="false">CalibratedImageArrayData!T128/(T$13*$C128)</f>
        <v>0</v>
      </c>
      <c r="U128" s="14" t="n">
        <f aca="false">CalibratedImageArrayData!U128/(U$13*$C128)</f>
        <v>0</v>
      </c>
      <c r="V128" s="14" t="n">
        <f aca="false">CalibratedImageArrayData!V128/(V$13*$C128)</f>
        <v>0</v>
      </c>
      <c r="W128" s="14" t="n">
        <f aca="false">CalibratedImageArrayData!W128/(W$13*$C128)</f>
        <v>0</v>
      </c>
      <c r="X128" s="14" t="n">
        <f aca="false">CalibratedImageArrayData!X128/(X$13*$C128)</f>
        <v>0</v>
      </c>
      <c r="Y128" s="14" t="n">
        <f aca="false">CalibratedImageArrayData!Y128/(Y$13*$C128)</f>
        <v>0</v>
      </c>
      <c r="Z128" s="14" t="n">
        <f aca="false">CalibratedImageArrayData!Z128/(Z$13*$C128)</f>
        <v>0</v>
      </c>
      <c r="AA128" s="14" t="n">
        <f aca="false">CalibratedImageArrayData!AA128/(AA$13*$C128)</f>
        <v>0</v>
      </c>
      <c r="AB128" s="14" t="n">
        <f aca="false">CalibratedImageArrayData!AB128/(AB$13*$C128)</f>
        <v>0</v>
      </c>
      <c r="AC128" s="14" t="n">
        <f aca="false">CalibratedImageArrayData!AC128/(AC$13*$C128)</f>
        <v>0</v>
      </c>
      <c r="AD128" s="14" t="n">
        <f aca="false">CalibratedImageArrayData!AD128/(AD$13*$C128)</f>
        <v>0</v>
      </c>
      <c r="AE128" s="14" t="n">
        <f aca="false">CalibratedImageArrayData!AE128/(AE$13*$C128)</f>
        <v>0</v>
      </c>
      <c r="AF128" s="14" t="n">
        <f aca="false">CalibratedImageArrayData!AF128/(AF$13*$C128)</f>
        <v>0</v>
      </c>
      <c r="AG128" s="14" t="n">
        <f aca="false">CalibratedImageArrayData!AG128/(AG$13*$C128)</f>
        <v>0</v>
      </c>
      <c r="AH128" s="14" t="n">
        <f aca="false">CalibratedImageArrayData!AH128/(AH$13*$C128)</f>
        <v>0</v>
      </c>
      <c r="AI128" s="14" t="n">
        <f aca="false">CalibratedImageArrayData!AI128/(AI$13*$C128)</f>
        <v>0</v>
      </c>
      <c r="AJ128" s="14" t="n">
        <f aca="false">CalibratedImageArrayData!AJ128/(AJ$13*$C128)</f>
        <v>0</v>
      </c>
      <c r="AK128" s="14" t="n">
        <f aca="false">CalibratedImageArrayData!AK128/(AK$13*$C128)</f>
        <v>0</v>
      </c>
      <c r="AL128" s="14" t="n">
        <f aca="false">CalibratedImageArrayData!AL128/(AL$13*$C128)</f>
        <v>0</v>
      </c>
      <c r="AM128" s="14" t="n">
        <f aca="false">CalibratedImageArrayData!AM128/(AM$13*$C128)</f>
        <v>0</v>
      </c>
      <c r="AN128" s="14" t="n">
        <f aca="false">CalibratedImageArrayData!AN128/(AN$13*$C128)</f>
        <v>0</v>
      </c>
      <c r="AO128" s="14" t="n">
        <f aca="false">CalibratedImageArrayData!AO128/(AO$13*$C128)</f>
        <v>0</v>
      </c>
      <c r="AP128" s="14" t="n">
        <f aca="false">CalibratedImageArrayData!AP128/(AP$13*$C128)</f>
        <v>0</v>
      </c>
      <c r="AQ128" s="14" t="n">
        <f aca="false">CalibratedImageArrayData!AQ128/(AQ$13*$C128)</f>
        <v>0</v>
      </c>
      <c r="AR128" s="14" t="n">
        <f aca="false">CalibratedImageArrayData!AR128/(AR$13*$C128)</f>
        <v>0</v>
      </c>
      <c r="AS128" s="14" t="n">
        <f aca="false">CalibratedImageArrayData!AS128/(AS$13*$C128)</f>
        <v>0</v>
      </c>
      <c r="AT128" s="14" t="n">
        <f aca="false">CalibratedImageArrayData!AT128/(AT$13*$C128)</f>
        <v>0</v>
      </c>
      <c r="AU128" s="14" t="n">
        <f aca="false">CalibratedImageArrayData!AU128/(AU$13*$C128)</f>
        <v>0</v>
      </c>
      <c r="AV128" s="14" t="n">
        <f aca="false">CalibratedImageArrayData!AV128/(AV$13*$C128)</f>
        <v>0</v>
      </c>
      <c r="AW128" s="14" t="n">
        <f aca="false">CalibratedImageArrayData!AW128/(AW$13*$C128)</f>
        <v>0</v>
      </c>
      <c r="AX128" s="14" t="n">
        <f aca="false">CalibratedImageArrayData!AX128/(AX$13*$C128)</f>
        <v>0</v>
      </c>
      <c r="AY128" s="14" t="n">
        <f aca="false">CalibratedImageArrayData!AY128/(AY$13*$C128)</f>
        <v>0</v>
      </c>
      <c r="AZ128" s="14" t="n">
        <f aca="false">CalibratedImageArrayData!AZ128/(AZ$13*$C128)</f>
        <v>0</v>
      </c>
      <c r="BA128" s="14" t="n">
        <f aca="false">CalibratedImageArrayData!BA128/(BA$13*$C128)</f>
        <v>0</v>
      </c>
      <c r="BB128" s="14" t="n">
        <f aca="false">CalibratedImageArrayData!BB128/(BB$13*$C128)</f>
        <v>0</v>
      </c>
      <c r="BC128" s="14" t="n">
        <f aca="false">CalibratedImageArrayData!BC128/(BC$13*$C128)</f>
        <v>0</v>
      </c>
      <c r="BD128" s="14" t="n">
        <f aca="false">CalibratedImageArrayData!BD128/(BD$13*$C128)</f>
        <v>0</v>
      </c>
      <c r="BE128" s="14" t="n">
        <f aca="false">CalibratedImageArrayData!BE128/(BE$13*$C128)</f>
        <v>0.626423964084244</v>
      </c>
      <c r="BF128" s="14" t="n">
        <f aca="false">CalibratedImageArrayData!BF128/(BF$13*$C128)</f>
        <v>0.607249260940899</v>
      </c>
      <c r="BG128" s="14" t="n">
        <f aca="false">CalibratedImageArrayData!BG128/(BG$13*$C128)</f>
        <v>0.575813443991853</v>
      </c>
      <c r="BH128" s="14" t="n">
        <f aca="false">CalibratedImageArrayData!BH128/(BH$13*$C128)</f>
        <v>0.639240675586906</v>
      </c>
      <c r="BI128" s="14" t="n">
        <f aca="false">CalibratedImageArrayData!BI128/(BI$13*$C128)</f>
        <v>0.636309752997495</v>
      </c>
      <c r="BJ128" s="14" t="n">
        <f aca="false">CalibratedImageArrayData!BJ128/(BJ$13*$C128)</f>
        <v>0.606413429896848</v>
      </c>
      <c r="BK128" s="14" t="n">
        <f aca="false">CalibratedImageArrayData!BK128/(BK$13*$C128)</f>
        <v>0.660131704827222</v>
      </c>
      <c r="BL128" s="14" t="n">
        <f aca="false">CalibratedImageArrayData!BL128/(BL$13*$C128)</f>
        <v>0.657032873776488</v>
      </c>
      <c r="BM128" s="14" t="n">
        <f aca="false">CalibratedImageArrayData!BM128/(BM$13*$C128)</f>
        <v>0.619662226433825</v>
      </c>
      <c r="BN128" s="14" t="n">
        <f aca="false">CalibratedImageArrayData!BN128/(BN$13*$C128)</f>
        <v>0.645942071639186</v>
      </c>
      <c r="BO128" s="14" t="n">
        <f aca="false">CalibratedImageArrayData!BO128/(BO$13*$C128)</f>
        <v>0.623269371304778</v>
      </c>
    </row>
    <row r="129" customFormat="false" ht="12.75" hidden="false" customHeight="false" outlineLevel="0" collapsed="false">
      <c r="A129" s="15" t="n">
        <f aca="false">CalibratedImageArrayData!A129</f>
        <v>113</v>
      </c>
      <c r="B129" s="16" t="n">
        <f aca="false">CalibratedImageArrayData!B129</f>
        <v>1.764</v>
      </c>
      <c r="C129" s="17" t="n">
        <f aca="false">CalibratedImageArrayData!C129</f>
        <v>0.525207065936935</v>
      </c>
      <c r="D129" s="14" t="n">
        <f aca="false">CalibratedImageArrayData!D129/(D$13*$C129)</f>
        <v>0.597116692357134</v>
      </c>
      <c r="E129" s="14" t="n">
        <f aca="false">CalibratedImageArrayData!E129/(E$13*$C129)</f>
        <v>0.635990755093961</v>
      </c>
      <c r="F129" s="14" t="n">
        <f aca="false">CalibratedImageArrayData!F129/(F$13*$C129)</f>
        <v>0.571905761060388</v>
      </c>
      <c r="G129" s="14" t="n">
        <f aca="false">CalibratedImageArrayData!G129/(G$13*$C129)</f>
        <v>0.595270493149523</v>
      </c>
      <c r="H129" s="14" t="n">
        <f aca="false">CalibratedImageArrayData!H129/(H$13*$C129)</f>
        <v>0.521789682523657</v>
      </c>
      <c r="I129" s="14" t="n">
        <f aca="false">CalibratedImageArrayData!I129/(I$13*$C129)</f>
        <v>0.596219885175675</v>
      </c>
      <c r="J129" s="14" t="n">
        <f aca="false">CalibratedImageArrayData!J129/(J$13*$C129)</f>
        <v>0.587434044326125</v>
      </c>
      <c r="K129" s="14" t="n">
        <f aca="false">CalibratedImageArrayData!K129/(K$13*$C129)</f>
        <v>0.608830284814252</v>
      </c>
      <c r="L129" s="14" t="n">
        <f aca="false">CalibratedImageArrayData!L129/(L$13*$C129)</f>
        <v>0.657714835132225</v>
      </c>
      <c r="M129" s="14" t="n">
        <f aca="false">CalibratedImageArrayData!M129/(M$13*$C129)</f>
        <v>0.781563140047095</v>
      </c>
      <c r="N129" s="14" t="n">
        <f aca="false">CalibratedImageArrayData!N129/(N$13*$C129)</f>
        <v>0.69393139382143</v>
      </c>
      <c r="O129" s="14" t="n">
        <f aca="false">CalibratedImageArrayData!O129/(O$13*$C129)</f>
        <v>0.725890464763813</v>
      </c>
      <c r="P129" s="14" t="n">
        <f aca="false">CalibratedImageArrayData!P129/(P$13*$C129)</f>
        <v>0.725002740108518</v>
      </c>
      <c r="Q129" s="14" t="n">
        <f aca="false">CalibratedImageArrayData!Q129/(Q$13*$C129)</f>
        <v>0.697992217623409</v>
      </c>
      <c r="R129" s="14" t="n">
        <f aca="false">CalibratedImageArrayData!R129/(R$13*$C129)</f>
        <v>0.678017474848862</v>
      </c>
      <c r="S129" s="14" t="n">
        <f aca="false">CalibratedImageArrayData!S129/(S$13*$C129)</f>
        <v>0</v>
      </c>
      <c r="T129" s="14" t="n">
        <f aca="false">CalibratedImageArrayData!T129/(T$13*$C129)</f>
        <v>0</v>
      </c>
      <c r="U129" s="14" t="n">
        <f aca="false">CalibratedImageArrayData!U129/(U$13*$C129)</f>
        <v>0</v>
      </c>
      <c r="V129" s="14" t="n">
        <f aca="false">CalibratedImageArrayData!V129/(V$13*$C129)</f>
        <v>0</v>
      </c>
      <c r="W129" s="14" t="n">
        <f aca="false">CalibratedImageArrayData!W129/(W$13*$C129)</f>
        <v>0</v>
      </c>
      <c r="X129" s="14" t="n">
        <f aca="false">CalibratedImageArrayData!X129/(X$13*$C129)</f>
        <v>0</v>
      </c>
      <c r="Y129" s="14" t="n">
        <f aca="false">CalibratedImageArrayData!Y129/(Y$13*$C129)</f>
        <v>0</v>
      </c>
      <c r="Z129" s="14" t="n">
        <f aca="false">CalibratedImageArrayData!Z129/(Z$13*$C129)</f>
        <v>0</v>
      </c>
      <c r="AA129" s="14" t="n">
        <f aca="false">CalibratedImageArrayData!AA129/(AA$13*$C129)</f>
        <v>0</v>
      </c>
      <c r="AB129" s="14" t="n">
        <f aca="false">CalibratedImageArrayData!AB129/(AB$13*$C129)</f>
        <v>0</v>
      </c>
      <c r="AC129" s="14" t="n">
        <f aca="false">CalibratedImageArrayData!AC129/(AC$13*$C129)</f>
        <v>0</v>
      </c>
      <c r="AD129" s="14" t="n">
        <f aca="false">CalibratedImageArrayData!AD129/(AD$13*$C129)</f>
        <v>0</v>
      </c>
      <c r="AE129" s="14" t="n">
        <f aca="false">CalibratedImageArrayData!AE129/(AE$13*$C129)</f>
        <v>0</v>
      </c>
      <c r="AF129" s="14" t="n">
        <f aca="false">CalibratedImageArrayData!AF129/(AF$13*$C129)</f>
        <v>0</v>
      </c>
      <c r="AG129" s="14" t="n">
        <f aca="false">CalibratedImageArrayData!AG129/(AG$13*$C129)</f>
        <v>0</v>
      </c>
      <c r="AH129" s="14" t="n">
        <f aca="false">CalibratedImageArrayData!AH129/(AH$13*$C129)</f>
        <v>0</v>
      </c>
      <c r="AI129" s="14" t="n">
        <f aca="false">CalibratedImageArrayData!AI129/(AI$13*$C129)</f>
        <v>0</v>
      </c>
      <c r="AJ129" s="14" t="n">
        <f aca="false">CalibratedImageArrayData!AJ129/(AJ$13*$C129)</f>
        <v>0</v>
      </c>
      <c r="AK129" s="14" t="n">
        <f aca="false">CalibratedImageArrayData!AK129/(AK$13*$C129)</f>
        <v>0</v>
      </c>
      <c r="AL129" s="14" t="n">
        <f aca="false">CalibratedImageArrayData!AL129/(AL$13*$C129)</f>
        <v>0</v>
      </c>
      <c r="AM129" s="14" t="n">
        <f aca="false">CalibratedImageArrayData!AM129/(AM$13*$C129)</f>
        <v>0</v>
      </c>
      <c r="AN129" s="14" t="n">
        <f aca="false">CalibratedImageArrayData!AN129/(AN$13*$C129)</f>
        <v>0</v>
      </c>
      <c r="AO129" s="14" t="n">
        <f aca="false">CalibratedImageArrayData!AO129/(AO$13*$C129)</f>
        <v>0</v>
      </c>
      <c r="AP129" s="14" t="n">
        <f aca="false">CalibratedImageArrayData!AP129/(AP$13*$C129)</f>
        <v>0</v>
      </c>
      <c r="AQ129" s="14" t="n">
        <f aca="false">CalibratedImageArrayData!AQ129/(AQ$13*$C129)</f>
        <v>0</v>
      </c>
      <c r="AR129" s="14" t="n">
        <f aca="false">CalibratedImageArrayData!AR129/(AR$13*$C129)</f>
        <v>0</v>
      </c>
      <c r="AS129" s="14" t="n">
        <f aca="false">CalibratedImageArrayData!AS129/(AS$13*$C129)</f>
        <v>0</v>
      </c>
      <c r="AT129" s="14" t="n">
        <f aca="false">CalibratedImageArrayData!AT129/(AT$13*$C129)</f>
        <v>0</v>
      </c>
      <c r="AU129" s="14" t="n">
        <f aca="false">CalibratedImageArrayData!AU129/(AU$13*$C129)</f>
        <v>0</v>
      </c>
      <c r="AV129" s="14" t="n">
        <f aca="false">CalibratedImageArrayData!AV129/(AV$13*$C129)</f>
        <v>0</v>
      </c>
      <c r="AW129" s="14" t="n">
        <f aca="false">CalibratedImageArrayData!AW129/(AW$13*$C129)</f>
        <v>0</v>
      </c>
      <c r="AX129" s="14" t="n">
        <f aca="false">CalibratedImageArrayData!AX129/(AX$13*$C129)</f>
        <v>0</v>
      </c>
      <c r="AY129" s="14" t="n">
        <f aca="false">CalibratedImageArrayData!AY129/(AY$13*$C129)</f>
        <v>0</v>
      </c>
      <c r="AZ129" s="14" t="n">
        <f aca="false">CalibratedImageArrayData!AZ129/(AZ$13*$C129)</f>
        <v>0</v>
      </c>
      <c r="BA129" s="14" t="n">
        <f aca="false">CalibratedImageArrayData!BA129/(BA$13*$C129)</f>
        <v>0</v>
      </c>
      <c r="BB129" s="14" t="n">
        <f aca="false">CalibratedImageArrayData!BB129/(BB$13*$C129)</f>
        <v>0</v>
      </c>
      <c r="BC129" s="14" t="n">
        <f aca="false">CalibratedImageArrayData!BC129/(BC$13*$C129)</f>
        <v>0</v>
      </c>
      <c r="BD129" s="14" t="n">
        <f aca="false">CalibratedImageArrayData!BD129/(BD$13*$C129)</f>
        <v>0.596369110985673</v>
      </c>
      <c r="BE129" s="14" t="n">
        <f aca="false">CalibratedImageArrayData!BE129/(BE$13*$C129)</f>
        <v>0.601716524466871</v>
      </c>
      <c r="BF129" s="14" t="n">
        <f aca="false">CalibratedImageArrayData!BF129/(BF$13*$C129)</f>
        <v>0.595981425082781</v>
      </c>
      <c r="BG129" s="14" t="n">
        <f aca="false">CalibratedImageArrayData!BG129/(BG$13*$C129)</f>
        <v>0.608267550799158</v>
      </c>
      <c r="BH129" s="14" t="n">
        <f aca="false">CalibratedImageArrayData!BH129/(BH$13*$C129)</f>
        <v>0.614696334467195</v>
      </c>
      <c r="BI129" s="14" t="n">
        <f aca="false">CalibratedImageArrayData!BI129/(BI$13*$C129)</f>
        <v>0.645986666607796</v>
      </c>
      <c r="BJ129" s="14" t="n">
        <f aca="false">CalibratedImageArrayData!BJ129/(BJ$13*$C129)</f>
        <v>0.616823728641124</v>
      </c>
      <c r="BK129" s="14" t="n">
        <f aca="false">CalibratedImageArrayData!BK129/(BK$13*$C129)</f>
        <v>0.644657634556171</v>
      </c>
      <c r="BL129" s="14" t="n">
        <f aca="false">CalibratedImageArrayData!BL129/(BL$13*$C129)</f>
        <v>0.641980921829736</v>
      </c>
      <c r="BM129" s="14" t="n">
        <f aca="false">CalibratedImageArrayData!BM129/(BM$13*$C129)</f>
        <v>0.611839765591748</v>
      </c>
      <c r="BN129" s="14" t="n">
        <f aca="false">CalibratedImageArrayData!BN129/(BN$13*$C129)</f>
        <v>0.625683278102982</v>
      </c>
      <c r="BO129" s="14" t="n">
        <f aca="false">CalibratedImageArrayData!BO129/(BO$13*$C129)</f>
        <v>0.625898203095024</v>
      </c>
    </row>
    <row r="130" customFormat="false" ht="12.75" hidden="false" customHeight="false" outlineLevel="0" collapsed="false">
      <c r="A130" s="15" t="n">
        <f aca="false">CalibratedImageArrayData!A130</f>
        <v>114</v>
      </c>
      <c r="B130" s="16" t="n">
        <f aca="false">CalibratedImageArrayData!B130</f>
        <v>1.771</v>
      </c>
      <c r="C130" s="17" t="n">
        <f aca="false">CalibratedImageArrayData!C130</f>
        <v>0.51918257864197</v>
      </c>
      <c r="D130" s="14" t="n">
        <f aca="false">CalibratedImageArrayData!D130/(D$13*$C130)</f>
        <v>0.578240249592639</v>
      </c>
      <c r="E130" s="14" t="n">
        <f aca="false">CalibratedImageArrayData!E130/(E$13*$C130)</f>
        <v>0.60787581384418</v>
      </c>
      <c r="F130" s="14" t="n">
        <f aca="false">CalibratedImageArrayData!F130/(F$13*$C130)</f>
        <v>0.549860774792405</v>
      </c>
      <c r="G130" s="14" t="n">
        <f aca="false">CalibratedImageArrayData!G130/(G$13*$C130)</f>
        <v>0.597025661363175</v>
      </c>
      <c r="H130" s="14" t="n">
        <f aca="false">CalibratedImageArrayData!H130/(H$13*$C130)</f>
        <v>0.52776666070728</v>
      </c>
      <c r="I130" s="14" t="n">
        <f aca="false">CalibratedImageArrayData!I130/(I$13*$C130)</f>
        <v>0.606854682335208</v>
      </c>
      <c r="J130" s="14" t="n">
        <f aca="false">CalibratedImageArrayData!J130/(J$13*$C130)</f>
        <v>0.597657832072206</v>
      </c>
      <c r="K130" s="14" t="n">
        <f aca="false">CalibratedImageArrayData!K130/(K$13*$C130)</f>
        <v>0.59789322237315</v>
      </c>
      <c r="L130" s="14" t="n">
        <f aca="false">CalibratedImageArrayData!L130/(L$13*$C130)</f>
        <v>0.683128642838</v>
      </c>
      <c r="M130" s="14" t="n">
        <f aca="false">CalibratedImageArrayData!M130/(M$13*$C130)</f>
        <v>0.706757979482654</v>
      </c>
      <c r="N130" s="14" t="n">
        <f aca="false">CalibratedImageArrayData!N130/(N$13*$C130)</f>
        <v>0.819798829622229</v>
      </c>
      <c r="O130" s="14" t="n">
        <f aca="false">CalibratedImageArrayData!O130/(O$13*$C130)</f>
        <v>0.771360692910594</v>
      </c>
      <c r="P130" s="14" t="n">
        <f aca="false">CalibratedImageArrayData!P130/(P$13*$C130)</f>
        <v>0.742356912258175</v>
      </c>
      <c r="Q130" s="14" t="n">
        <f aca="false">CalibratedImageArrayData!Q130/(Q$13*$C130)</f>
        <v>0.671262124932401</v>
      </c>
      <c r="R130" s="14" t="n">
        <f aca="false">CalibratedImageArrayData!R130/(R$13*$C130)</f>
        <v>0.67894362631742</v>
      </c>
      <c r="S130" s="14" t="n">
        <f aca="false">CalibratedImageArrayData!S130/(S$13*$C130)</f>
        <v>0</v>
      </c>
      <c r="T130" s="14" t="n">
        <f aca="false">CalibratedImageArrayData!T130/(T$13*$C130)</f>
        <v>0</v>
      </c>
      <c r="U130" s="14" t="n">
        <f aca="false">CalibratedImageArrayData!U130/(U$13*$C130)</f>
        <v>0</v>
      </c>
      <c r="V130" s="14" t="n">
        <f aca="false">CalibratedImageArrayData!V130/(V$13*$C130)</f>
        <v>0</v>
      </c>
      <c r="W130" s="14" t="n">
        <f aca="false">CalibratedImageArrayData!W130/(W$13*$C130)</f>
        <v>0</v>
      </c>
      <c r="X130" s="14" t="n">
        <f aca="false">CalibratedImageArrayData!X130/(X$13*$C130)</f>
        <v>0</v>
      </c>
      <c r="Y130" s="14" t="n">
        <f aca="false">CalibratedImageArrayData!Y130/(Y$13*$C130)</f>
        <v>0</v>
      </c>
      <c r="Z130" s="14" t="n">
        <f aca="false">CalibratedImageArrayData!Z130/(Z$13*$C130)</f>
        <v>0</v>
      </c>
      <c r="AA130" s="14" t="n">
        <f aca="false">CalibratedImageArrayData!AA130/(AA$13*$C130)</f>
        <v>0</v>
      </c>
      <c r="AB130" s="14" t="n">
        <f aca="false">CalibratedImageArrayData!AB130/(AB$13*$C130)</f>
        <v>0</v>
      </c>
      <c r="AC130" s="14" t="n">
        <f aca="false">CalibratedImageArrayData!AC130/(AC$13*$C130)</f>
        <v>0</v>
      </c>
      <c r="AD130" s="14" t="n">
        <f aca="false">CalibratedImageArrayData!AD130/(AD$13*$C130)</f>
        <v>0</v>
      </c>
      <c r="AE130" s="14" t="n">
        <f aca="false">CalibratedImageArrayData!AE130/(AE$13*$C130)</f>
        <v>0</v>
      </c>
      <c r="AF130" s="14" t="n">
        <f aca="false">CalibratedImageArrayData!AF130/(AF$13*$C130)</f>
        <v>0</v>
      </c>
      <c r="AG130" s="14" t="n">
        <f aca="false">CalibratedImageArrayData!AG130/(AG$13*$C130)</f>
        <v>0</v>
      </c>
      <c r="AH130" s="14" t="n">
        <f aca="false">CalibratedImageArrayData!AH130/(AH$13*$C130)</f>
        <v>0</v>
      </c>
      <c r="AI130" s="14" t="n">
        <f aca="false">CalibratedImageArrayData!AI130/(AI$13*$C130)</f>
        <v>0</v>
      </c>
      <c r="AJ130" s="14" t="n">
        <f aca="false">CalibratedImageArrayData!AJ130/(AJ$13*$C130)</f>
        <v>0</v>
      </c>
      <c r="AK130" s="14" t="n">
        <f aca="false">CalibratedImageArrayData!AK130/(AK$13*$C130)</f>
        <v>0</v>
      </c>
      <c r="AL130" s="14" t="n">
        <f aca="false">CalibratedImageArrayData!AL130/(AL$13*$C130)</f>
        <v>0</v>
      </c>
      <c r="AM130" s="14" t="n">
        <f aca="false">CalibratedImageArrayData!AM130/(AM$13*$C130)</f>
        <v>0</v>
      </c>
      <c r="AN130" s="14" t="n">
        <f aca="false">CalibratedImageArrayData!AN130/(AN$13*$C130)</f>
        <v>0</v>
      </c>
      <c r="AO130" s="14" t="n">
        <f aca="false">CalibratedImageArrayData!AO130/(AO$13*$C130)</f>
        <v>0</v>
      </c>
      <c r="AP130" s="14" t="n">
        <f aca="false">CalibratedImageArrayData!AP130/(AP$13*$C130)</f>
        <v>0</v>
      </c>
      <c r="AQ130" s="14" t="n">
        <f aca="false">CalibratedImageArrayData!AQ130/(AQ$13*$C130)</f>
        <v>0</v>
      </c>
      <c r="AR130" s="14" t="n">
        <f aca="false">CalibratedImageArrayData!AR130/(AR$13*$C130)</f>
        <v>0</v>
      </c>
      <c r="AS130" s="14" t="n">
        <f aca="false">CalibratedImageArrayData!AS130/(AS$13*$C130)</f>
        <v>0</v>
      </c>
      <c r="AT130" s="14" t="n">
        <f aca="false">CalibratedImageArrayData!AT130/(AT$13*$C130)</f>
        <v>0</v>
      </c>
      <c r="AU130" s="14" t="n">
        <f aca="false">CalibratedImageArrayData!AU130/(AU$13*$C130)</f>
        <v>0</v>
      </c>
      <c r="AV130" s="14" t="n">
        <f aca="false">CalibratedImageArrayData!AV130/(AV$13*$C130)</f>
        <v>0</v>
      </c>
      <c r="AW130" s="14" t="n">
        <f aca="false">CalibratedImageArrayData!AW130/(AW$13*$C130)</f>
        <v>0</v>
      </c>
      <c r="AX130" s="14" t="n">
        <f aca="false">CalibratedImageArrayData!AX130/(AX$13*$C130)</f>
        <v>0</v>
      </c>
      <c r="AY130" s="14" t="n">
        <f aca="false">CalibratedImageArrayData!AY130/(AY$13*$C130)</f>
        <v>0</v>
      </c>
      <c r="AZ130" s="14" t="n">
        <f aca="false">CalibratedImageArrayData!AZ130/(AZ$13*$C130)</f>
        <v>0</v>
      </c>
      <c r="BA130" s="14" t="n">
        <f aca="false">CalibratedImageArrayData!BA130/(BA$13*$C130)</f>
        <v>0</v>
      </c>
      <c r="BB130" s="14" t="n">
        <f aca="false">CalibratedImageArrayData!BB130/(BB$13*$C130)</f>
        <v>0</v>
      </c>
      <c r="BC130" s="14" t="n">
        <f aca="false">CalibratedImageArrayData!BC130/(BC$13*$C130)</f>
        <v>0</v>
      </c>
      <c r="BD130" s="14" t="n">
        <f aca="false">CalibratedImageArrayData!BD130/(BD$13*$C130)</f>
        <v>0</v>
      </c>
      <c r="BE130" s="14" t="n">
        <f aca="false">CalibratedImageArrayData!BE130/(BE$13*$C130)</f>
        <v>0.63229875908868</v>
      </c>
      <c r="BF130" s="14" t="n">
        <f aca="false">CalibratedImageArrayData!BF130/(BF$13*$C130)</f>
        <v>0.606407462097997</v>
      </c>
      <c r="BG130" s="14" t="n">
        <f aca="false">CalibratedImageArrayData!BG130/(BG$13*$C130)</f>
        <v>0.624689326657837</v>
      </c>
      <c r="BH130" s="14" t="n">
        <f aca="false">CalibratedImageArrayData!BH130/(BH$13*$C130)</f>
        <v>0.644844917795696</v>
      </c>
      <c r="BI130" s="14" t="n">
        <f aca="false">CalibratedImageArrayData!BI130/(BI$13*$C130)</f>
        <v>0.67679071720507</v>
      </c>
      <c r="BJ130" s="14" t="n">
        <f aca="false">CalibratedImageArrayData!BJ130/(BJ$13*$C130)</f>
        <v>0.628601473357871</v>
      </c>
      <c r="BK130" s="14" t="n">
        <f aca="false">CalibratedImageArrayData!BK130/(BK$13*$C130)</f>
        <v>0.652780066937514</v>
      </c>
      <c r="BL130" s="14" t="n">
        <f aca="false">CalibratedImageArrayData!BL130/(BL$13*$C130)</f>
        <v>0.649523873133059</v>
      </c>
      <c r="BM130" s="14" t="n">
        <f aca="false">CalibratedImageArrayData!BM130/(BM$13*$C130)</f>
        <v>0.607881896517602</v>
      </c>
      <c r="BN130" s="14" t="n">
        <f aca="false">CalibratedImageArrayData!BN130/(BN$13*$C130)</f>
        <v>0.641763324629859</v>
      </c>
      <c r="BO130" s="14" t="n">
        <f aca="false">CalibratedImageArrayData!BO130/(BO$13*$C130)</f>
        <v>0.614632874897037</v>
      </c>
    </row>
    <row r="131" customFormat="false" ht="12.75" hidden="false" customHeight="false" outlineLevel="0" collapsed="false">
      <c r="A131" s="15" t="n">
        <f aca="false">CalibratedImageArrayData!A131</f>
        <v>115</v>
      </c>
      <c r="B131" s="16" t="n">
        <f aca="false">CalibratedImageArrayData!B131</f>
        <v>1.778</v>
      </c>
      <c r="C131" s="17" t="n">
        <f aca="false">CalibratedImageArrayData!C131</f>
        <v>0.513995606405612</v>
      </c>
      <c r="D131" s="14" t="n">
        <f aca="false">CalibratedImageArrayData!D131/(D$13*$C131)</f>
        <v>0.58019124825461</v>
      </c>
      <c r="E131" s="14" t="n">
        <f aca="false">CalibratedImageArrayData!E131/(E$13*$C131)</f>
        <v>0.58545655550686</v>
      </c>
      <c r="F131" s="14" t="n">
        <f aca="false">CalibratedImageArrayData!F131/(F$13*$C131)</f>
        <v>0.600751121980131</v>
      </c>
      <c r="G131" s="14" t="n">
        <f aca="false">CalibratedImageArrayData!G131/(G$13*$C131)</f>
        <v>0.633454136363296</v>
      </c>
      <c r="H131" s="14" t="n">
        <f aca="false">CalibratedImageArrayData!H131/(H$13*$C131)</f>
        <v>0.560819388021604</v>
      </c>
      <c r="I131" s="14" t="n">
        <f aca="false">CalibratedImageArrayData!I131/(I$13*$C131)</f>
        <v>0.607582524350078</v>
      </c>
      <c r="J131" s="14" t="n">
        <f aca="false">CalibratedImageArrayData!J131/(J$13*$C131)</f>
        <v>0.558351175645893</v>
      </c>
      <c r="K131" s="14" t="n">
        <f aca="false">CalibratedImageArrayData!K131/(K$13*$C131)</f>
        <v>0.605834986736902</v>
      </c>
      <c r="L131" s="14" t="n">
        <f aca="false">CalibratedImageArrayData!L131/(L$13*$C131)</f>
        <v>0.67369399318754</v>
      </c>
      <c r="M131" s="14" t="n">
        <f aca="false">CalibratedImageArrayData!M131/(M$13*$C131)</f>
        <v>0.686508793468817</v>
      </c>
      <c r="N131" s="14" t="n">
        <f aca="false">CalibratedImageArrayData!N131/(N$13*$C131)</f>
        <v>0.705434742044133</v>
      </c>
      <c r="O131" s="14" t="n">
        <f aca="false">CalibratedImageArrayData!O131/(O$13*$C131)</f>
        <v>0.732409508400737</v>
      </c>
      <c r="P131" s="14" t="n">
        <f aca="false">CalibratedImageArrayData!P131/(P$13*$C131)</f>
        <v>0.701842467221228</v>
      </c>
      <c r="Q131" s="14" t="n">
        <f aca="false">CalibratedImageArrayData!Q131/(Q$13*$C131)</f>
        <v>0.660582918890216</v>
      </c>
      <c r="R131" s="14" t="n">
        <f aca="false">CalibratedImageArrayData!R131/(R$13*$C131)</f>
        <v>0.63811864863589</v>
      </c>
      <c r="S131" s="14" t="n">
        <f aca="false">CalibratedImageArrayData!S131/(S$13*$C131)</f>
        <v>0</v>
      </c>
      <c r="T131" s="14" t="n">
        <f aca="false">CalibratedImageArrayData!T131/(T$13*$C131)</f>
        <v>0</v>
      </c>
      <c r="U131" s="14" t="n">
        <f aca="false">CalibratedImageArrayData!U131/(U$13*$C131)</f>
        <v>0</v>
      </c>
      <c r="V131" s="14" t="n">
        <f aca="false">CalibratedImageArrayData!V131/(V$13*$C131)</f>
        <v>0</v>
      </c>
      <c r="W131" s="14" t="n">
        <f aca="false">CalibratedImageArrayData!W131/(W$13*$C131)</f>
        <v>0</v>
      </c>
      <c r="X131" s="14" t="n">
        <f aca="false">CalibratedImageArrayData!X131/(X$13*$C131)</f>
        <v>0</v>
      </c>
      <c r="Y131" s="14" t="n">
        <f aca="false">CalibratedImageArrayData!Y131/(Y$13*$C131)</f>
        <v>0</v>
      </c>
      <c r="Z131" s="14" t="n">
        <f aca="false">CalibratedImageArrayData!Z131/(Z$13*$C131)</f>
        <v>0</v>
      </c>
      <c r="AA131" s="14" t="n">
        <f aca="false">CalibratedImageArrayData!AA131/(AA$13*$C131)</f>
        <v>0</v>
      </c>
      <c r="AB131" s="14" t="n">
        <f aca="false">CalibratedImageArrayData!AB131/(AB$13*$C131)</f>
        <v>0</v>
      </c>
      <c r="AC131" s="14" t="n">
        <f aca="false">CalibratedImageArrayData!AC131/(AC$13*$C131)</f>
        <v>0</v>
      </c>
      <c r="AD131" s="14" t="n">
        <f aca="false">CalibratedImageArrayData!AD131/(AD$13*$C131)</f>
        <v>0</v>
      </c>
      <c r="AE131" s="14" t="n">
        <f aca="false">CalibratedImageArrayData!AE131/(AE$13*$C131)</f>
        <v>0</v>
      </c>
      <c r="AF131" s="14" t="n">
        <f aca="false">CalibratedImageArrayData!AF131/(AF$13*$C131)</f>
        <v>0</v>
      </c>
      <c r="AG131" s="14" t="n">
        <f aca="false">CalibratedImageArrayData!AG131/(AG$13*$C131)</f>
        <v>0</v>
      </c>
      <c r="AH131" s="14" t="n">
        <f aca="false">CalibratedImageArrayData!AH131/(AH$13*$C131)</f>
        <v>0</v>
      </c>
      <c r="AI131" s="14" t="n">
        <f aca="false">CalibratedImageArrayData!AI131/(AI$13*$C131)</f>
        <v>0</v>
      </c>
      <c r="AJ131" s="14" t="n">
        <f aca="false">CalibratedImageArrayData!AJ131/(AJ$13*$C131)</f>
        <v>0</v>
      </c>
      <c r="AK131" s="14" t="n">
        <f aca="false">CalibratedImageArrayData!AK131/(AK$13*$C131)</f>
        <v>0</v>
      </c>
      <c r="AL131" s="14" t="n">
        <f aca="false">CalibratedImageArrayData!AL131/(AL$13*$C131)</f>
        <v>0</v>
      </c>
      <c r="AM131" s="14" t="n">
        <f aca="false">CalibratedImageArrayData!AM131/(AM$13*$C131)</f>
        <v>0</v>
      </c>
      <c r="AN131" s="14" t="n">
        <f aca="false">CalibratedImageArrayData!AN131/(AN$13*$C131)</f>
        <v>0</v>
      </c>
      <c r="AO131" s="14" t="n">
        <f aca="false">CalibratedImageArrayData!AO131/(AO$13*$C131)</f>
        <v>0</v>
      </c>
      <c r="AP131" s="14" t="n">
        <f aca="false">CalibratedImageArrayData!AP131/(AP$13*$C131)</f>
        <v>0</v>
      </c>
      <c r="AQ131" s="14" t="n">
        <f aca="false">CalibratedImageArrayData!AQ131/(AQ$13*$C131)</f>
        <v>0</v>
      </c>
      <c r="AR131" s="14" t="n">
        <f aca="false">CalibratedImageArrayData!AR131/(AR$13*$C131)</f>
        <v>0</v>
      </c>
      <c r="AS131" s="14" t="n">
        <f aca="false">CalibratedImageArrayData!AS131/(AS$13*$C131)</f>
        <v>0</v>
      </c>
      <c r="AT131" s="14" t="n">
        <f aca="false">CalibratedImageArrayData!AT131/(AT$13*$C131)</f>
        <v>0</v>
      </c>
      <c r="AU131" s="14" t="n">
        <f aca="false">CalibratedImageArrayData!AU131/(AU$13*$C131)</f>
        <v>0</v>
      </c>
      <c r="AV131" s="14" t="n">
        <f aca="false">CalibratedImageArrayData!AV131/(AV$13*$C131)</f>
        <v>0</v>
      </c>
      <c r="AW131" s="14" t="n">
        <f aca="false">CalibratedImageArrayData!AW131/(AW$13*$C131)</f>
        <v>0</v>
      </c>
      <c r="AX131" s="14" t="n">
        <f aca="false">CalibratedImageArrayData!AX131/(AX$13*$C131)</f>
        <v>0</v>
      </c>
      <c r="AY131" s="14" t="n">
        <f aca="false">CalibratedImageArrayData!AY131/(AY$13*$C131)</f>
        <v>0</v>
      </c>
      <c r="AZ131" s="14" t="n">
        <f aca="false">CalibratedImageArrayData!AZ131/(AZ$13*$C131)</f>
        <v>0</v>
      </c>
      <c r="BA131" s="14" t="n">
        <f aca="false">CalibratedImageArrayData!BA131/(BA$13*$C131)</f>
        <v>0</v>
      </c>
      <c r="BB131" s="14" t="n">
        <f aca="false">CalibratedImageArrayData!BB131/(BB$13*$C131)</f>
        <v>0</v>
      </c>
      <c r="BC131" s="14" t="n">
        <f aca="false">CalibratedImageArrayData!BC131/(BC$13*$C131)</f>
        <v>0</v>
      </c>
      <c r="BD131" s="14" t="n">
        <f aca="false">CalibratedImageArrayData!BD131/(BD$13*$C131)</f>
        <v>0</v>
      </c>
      <c r="BE131" s="14" t="n">
        <f aca="false">CalibratedImageArrayData!BE131/(BE$13*$C131)</f>
        <v>0.631585441297611</v>
      </c>
      <c r="BF131" s="14" t="n">
        <f aca="false">CalibratedImageArrayData!BF131/(BF$13*$C131)</f>
        <v>0.613310682885122</v>
      </c>
      <c r="BG131" s="14" t="n">
        <f aca="false">CalibratedImageArrayData!BG131/(BG$13*$C131)</f>
        <v>0.604049133948406</v>
      </c>
      <c r="BH131" s="14" t="n">
        <f aca="false">CalibratedImageArrayData!BH131/(BH$13*$C131)</f>
        <v>0.616292306868534</v>
      </c>
      <c r="BI131" s="14" t="n">
        <f aca="false">CalibratedImageArrayData!BI131/(BI$13*$C131)</f>
        <v>0.635136806078261</v>
      </c>
      <c r="BJ131" s="14" t="n">
        <f aca="false">CalibratedImageArrayData!BJ131/(BJ$13*$C131)</f>
        <v>0.585026094256228</v>
      </c>
      <c r="BK131" s="14" t="n">
        <f aca="false">CalibratedImageArrayData!BK131/(BK$13*$C131)</f>
        <v>0.625556231905884</v>
      </c>
      <c r="BL131" s="14" t="n">
        <f aca="false">CalibratedImageArrayData!BL131/(BL$13*$C131)</f>
        <v>0.620931461226388</v>
      </c>
      <c r="BM131" s="14" t="n">
        <f aca="false">CalibratedImageArrayData!BM131/(BM$13*$C131)</f>
        <v>0.589254147425855</v>
      </c>
      <c r="BN131" s="14" t="n">
        <f aca="false">CalibratedImageArrayData!BN131/(BN$13*$C131)</f>
        <v>0.641993295308179</v>
      </c>
      <c r="BO131" s="14" t="n">
        <f aca="false">CalibratedImageArrayData!BO131/(BO$13*$C131)</f>
        <v>0.620683681269702</v>
      </c>
    </row>
    <row r="132" customFormat="false" ht="12.75" hidden="false" customHeight="false" outlineLevel="0" collapsed="false">
      <c r="A132" s="15" t="n">
        <f aca="false">CalibratedImageArrayData!A132</f>
        <v>116</v>
      </c>
      <c r="B132" s="16" t="n">
        <f aca="false">CalibratedImageArrayData!B132</f>
        <v>1.785</v>
      </c>
      <c r="C132" s="17" t="n">
        <f aca="false">CalibratedImageArrayData!C132</f>
        <v>0.509296180618038</v>
      </c>
      <c r="D132" s="14" t="n">
        <f aca="false">CalibratedImageArrayData!D132/(D$13*$C132)</f>
        <v>0.562127176414819</v>
      </c>
      <c r="E132" s="14" t="n">
        <f aca="false">CalibratedImageArrayData!E132/(E$13*$C132)</f>
        <v>0.578833557708902</v>
      </c>
      <c r="F132" s="14" t="n">
        <f aca="false">CalibratedImageArrayData!F132/(F$13*$C132)</f>
        <v>0.524242335800148</v>
      </c>
      <c r="G132" s="14" t="n">
        <f aca="false">CalibratedImageArrayData!G132/(G$13*$C132)</f>
        <v>0.614235874160008</v>
      </c>
      <c r="H132" s="14" t="n">
        <f aca="false">CalibratedImageArrayData!H132/(H$13*$C132)</f>
        <v>0.570354133170168</v>
      </c>
      <c r="I132" s="14" t="n">
        <f aca="false">CalibratedImageArrayData!I132/(I$13*$C132)</f>
        <v>0.564253727811106</v>
      </c>
      <c r="J132" s="14" t="n">
        <f aca="false">CalibratedImageArrayData!J132/(J$13*$C132)</f>
        <v>0.559295007276437</v>
      </c>
      <c r="K132" s="14" t="n">
        <f aca="false">CalibratedImageArrayData!K132/(K$13*$C132)</f>
        <v>0.629323339257927</v>
      </c>
      <c r="L132" s="14" t="n">
        <f aca="false">CalibratedImageArrayData!L132/(L$13*$C132)</f>
        <v>0.710375556086539</v>
      </c>
      <c r="M132" s="14" t="n">
        <f aca="false">CalibratedImageArrayData!M132/(M$13*$C132)</f>
        <v>0.740255621590898</v>
      </c>
      <c r="N132" s="14" t="n">
        <f aca="false">CalibratedImageArrayData!N132/(N$13*$C132)</f>
        <v>0.673223453383453</v>
      </c>
      <c r="O132" s="14" t="n">
        <f aca="false">CalibratedImageArrayData!O132/(O$13*$C132)</f>
        <v>0.727239460748434</v>
      </c>
      <c r="P132" s="14" t="n">
        <f aca="false">CalibratedImageArrayData!P132/(P$13*$C132)</f>
        <v>0.731064914604902</v>
      </c>
      <c r="Q132" s="14" t="n">
        <f aca="false">CalibratedImageArrayData!Q132/(Q$13*$C132)</f>
        <v>0.672731691383221</v>
      </c>
      <c r="R132" s="14" t="n">
        <f aca="false">CalibratedImageArrayData!R132/(R$13*$C132)</f>
        <v>0.636094107975688</v>
      </c>
      <c r="S132" s="14" t="n">
        <f aca="false">CalibratedImageArrayData!S132/(S$13*$C132)</f>
        <v>0</v>
      </c>
      <c r="T132" s="14" t="n">
        <f aca="false">CalibratedImageArrayData!T132/(T$13*$C132)</f>
        <v>0</v>
      </c>
      <c r="U132" s="14" t="n">
        <f aca="false">CalibratedImageArrayData!U132/(U$13*$C132)</f>
        <v>0</v>
      </c>
      <c r="V132" s="14" t="n">
        <f aca="false">CalibratedImageArrayData!V132/(V$13*$C132)</f>
        <v>0</v>
      </c>
      <c r="W132" s="14" t="n">
        <f aca="false">CalibratedImageArrayData!W132/(W$13*$C132)</f>
        <v>0</v>
      </c>
      <c r="X132" s="14" t="n">
        <f aca="false">CalibratedImageArrayData!X132/(X$13*$C132)</f>
        <v>0</v>
      </c>
      <c r="Y132" s="14" t="n">
        <f aca="false">CalibratedImageArrayData!Y132/(Y$13*$C132)</f>
        <v>0</v>
      </c>
      <c r="Z132" s="14" t="n">
        <f aca="false">CalibratedImageArrayData!Z132/(Z$13*$C132)</f>
        <v>0</v>
      </c>
      <c r="AA132" s="14" t="n">
        <f aca="false">CalibratedImageArrayData!AA132/(AA$13*$C132)</f>
        <v>0</v>
      </c>
      <c r="AB132" s="14" t="n">
        <f aca="false">CalibratedImageArrayData!AB132/(AB$13*$C132)</f>
        <v>0</v>
      </c>
      <c r="AC132" s="14" t="n">
        <f aca="false">CalibratedImageArrayData!AC132/(AC$13*$C132)</f>
        <v>0</v>
      </c>
      <c r="AD132" s="14" t="n">
        <f aca="false">CalibratedImageArrayData!AD132/(AD$13*$C132)</f>
        <v>0</v>
      </c>
      <c r="AE132" s="14" t="n">
        <f aca="false">CalibratedImageArrayData!AE132/(AE$13*$C132)</f>
        <v>0</v>
      </c>
      <c r="AF132" s="14" t="n">
        <f aca="false">CalibratedImageArrayData!AF132/(AF$13*$C132)</f>
        <v>0</v>
      </c>
      <c r="AG132" s="14" t="n">
        <f aca="false">CalibratedImageArrayData!AG132/(AG$13*$C132)</f>
        <v>0</v>
      </c>
      <c r="AH132" s="14" t="n">
        <f aca="false">CalibratedImageArrayData!AH132/(AH$13*$C132)</f>
        <v>0</v>
      </c>
      <c r="AI132" s="14" t="n">
        <f aca="false">CalibratedImageArrayData!AI132/(AI$13*$C132)</f>
        <v>0</v>
      </c>
      <c r="AJ132" s="14" t="n">
        <f aca="false">CalibratedImageArrayData!AJ132/(AJ$13*$C132)</f>
        <v>0</v>
      </c>
      <c r="AK132" s="14" t="n">
        <f aca="false">CalibratedImageArrayData!AK132/(AK$13*$C132)</f>
        <v>0</v>
      </c>
      <c r="AL132" s="14" t="n">
        <f aca="false">CalibratedImageArrayData!AL132/(AL$13*$C132)</f>
        <v>0</v>
      </c>
      <c r="AM132" s="14" t="n">
        <f aca="false">CalibratedImageArrayData!AM132/(AM$13*$C132)</f>
        <v>0</v>
      </c>
      <c r="AN132" s="14" t="n">
        <f aca="false">CalibratedImageArrayData!AN132/(AN$13*$C132)</f>
        <v>0</v>
      </c>
      <c r="AO132" s="14" t="n">
        <f aca="false">CalibratedImageArrayData!AO132/(AO$13*$C132)</f>
        <v>0</v>
      </c>
      <c r="AP132" s="14" t="n">
        <f aca="false">CalibratedImageArrayData!AP132/(AP$13*$C132)</f>
        <v>0</v>
      </c>
      <c r="AQ132" s="14" t="n">
        <f aca="false">CalibratedImageArrayData!AQ132/(AQ$13*$C132)</f>
        <v>0</v>
      </c>
      <c r="AR132" s="14" t="n">
        <f aca="false">CalibratedImageArrayData!AR132/(AR$13*$C132)</f>
        <v>0</v>
      </c>
      <c r="AS132" s="14" t="n">
        <f aca="false">CalibratedImageArrayData!AS132/(AS$13*$C132)</f>
        <v>0</v>
      </c>
      <c r="AT132" s="14" t="n">
        <f aca="false">CalibratedImageArrayData!AT132/(AT$13*$C132)</f>
        <v>0</v>
      </c>
      <c r="AU132" s="14" t="n">
        <f aca="false">CalibratedImageArrayData!AU132/(AU$13*$C132)</f>
        <v>0</v>
      </c>
      <c r="AV132" s="14" t="n">
        <f aca="false">CalibratedImageArrayData!AV132/(AV$13*$C132)</f>
        <v>0</v>
      </c>
      <c r="AW132" s="14" t="n">
        <f aca="false">CalibratedImageArrayData!AW132/(AW$13*$C132)</f>
        <v>0</v>
      </c>
      <c r="AX132" s="14" t="n">
        <f aca="false">CalibratedImageArrayData!AX132/(AX$13*$C132)</f>
        <v>0</v>
      </c>
      <c r="AY132" s="14" t="n">
        <f aca="false">CalibratedImageArrayData!AY132/(AY$13*$C132)</f>
        <v>0</v>
      </c>
      <c r="AZ132" s="14" t="n">
        <f aca="false">CalibratedImageArrayData!AZ132/(AZ$13*$C132)</f>
        <v>0</v>
      </c>
      <c r="BA132" s="14" t="n">
        <f aca="false">CalibratedImageArrayData!BA132/(BA$13*$C132)</f>
        <v>0</v>
      </c>
      <c r="BB132" s="14" t="n">
        <f aca="false">CalibratedImageArrayData!BB132/(BB$13*$C132)</f>
        <v>0</v>
      </c>
      <c r="BC132" s="14" t="n">
        <f aca="false">CalibratedImageArrayData!BC132/(BC$13*$C132)</f>
        <v>0</v>
      </c>
      <c r="BD132" s="14" t="n">
        <f aca="false">CalibratedImageArrayData!BD132/(BD$13*$C132)</f>
        <v>0.62539040709041</v>
      </c>
      <c r="BE132" s="14" t="n">
        <f aca="false">CalibratedImageArrayData!BE132/(BE$13*$C132)</f>
        <v>0.651685056942172</v>
      </c>
      <c r="BF132" s="14" t="n">
        <f aca="false">CalibratedImageArrayData!BF132/(BF$13*$C132)</f>
        <v>0.615157963280451</v>
      </c>
      <c r="BG132" s="14" t="n">
        <f aca="false">CalibratedImageArrayData!BG132/(BG$13*$C132)</f>
        <v>0.604262644959269</v>
      </c>
      <c r="BH132" s="14" t="n">
        <f aca="false">CalibratedImageArrayData!BH132/(BH$13*$C132)</f>
        <v>0.627322914408629</v>
      </c>
      <c r="BI132" s="14" t="n">
        <f aca="false">CalibratedImageArrayData!BI132/(BI$13*$C132)</f>
        <v>0.664633609329173</v>
      </c>
      <c r="BJ132" s="14" t="n">
        <f aca="false">CalibratedImageArrayData!BJ132/(BJ$13*$C132)</f>
        <v>0.625454462063692</v>
      </c>
      <c r="BK132" s="14" t="n">
        <f aca="false">CalibratedImageArrayData!BK132/(BK$13*$C132)</f>
        <v>0.659561976480196</v>
      </c>
      <c r="BL132" s="14" t="n">
        <f aca="false">CalibratedImageArrayData!BL132/(BL$13*$C132)</f>
        <v>0.614789509981732</v>
      </c>
      <c r="BM132" s="14" t="n">
        <f aca="false">CalibratedImageArrayData!BM132/(BM$13*$C132)</f>
        <v>0.590949964912931</v>
      </c>
      <c r="BN132" s="14" t="n">
        <f aca="false">CalibratedImageArrayData!BN132/(BN$13*$C132)</f>
        <v>0.632053804732227</v>
      </c>
      <c r="BO132" s="14" t="n">
        <f aca="false">CalibratedImageArrayData!BO132/(BO$13*$C132)</f>
        <v>0.608799326891645</v>
      </c>
    </row>
    <row r="133" customFormat="false" ht="12.75" hidden="false" customHeight="false" outlineLevel="0" collapsed="false">
      <c r="A133" s="15" t="n">
        <f aca="false">CalibratedImageArrayData!A133</f>
        <v>117</v>
      </c>
      <c r="B133" s="16" t="n">
        <f aca="false">CalibratedImageArrayData!B133</f>
        <v>1.792</v>
      </c>
      <c r="C133" s="17" t="n">
        <f aca="false">CalibratedImageArrayData!C133</f>
        <v>0.505277451736678</v>
      </c>
      <c r="D133" s="14" t="n">
        <f aca="false">CalibratedImageArrayData!D133/(D$13*$C133)</f>
        <v>0.559007372202925</v>
      </c>
      <c r="E133" s="14" t="n">
        <f aca="false">CalibratedImageArrayData!E133/(E$13*$C133)</f>
        <v>0.579724632109953</v>
      </c>
      <c r="F133" s="14" t="n">
        <f aca="false">CalibratedImageArrayData!F133/(F$13*$C133)</f>
        <v>0.545439339416136</v>
      </c>
      <c r="G133" s="14" t="n">
        <f aca="false">CalibratedImageArrayData!G133/(G$13*$C133)</f>
        <v>0.61735653295989</v>
      </c>
      <c r="H133" s="14" t="n">
        <f aca="false">CalibratedImageArrayData!H133/(H$13*$C133)</f>
        <v>0.548203388146649</v>
      </c>
      <c r="I133" s="14" t="n">
        <f aca="false">CalibratedImageArrayData!I133/(I$13*$C133)</f>
        <v>0.609792109316273</v>
      </c>
      <c r="J133" s="14" t="n">
        <f aca="false">CalibratedImageArrayData!J133/(J$13*$C133)</f>
        <v>0.605352513707963</v>
      </c>
      <c r="K133" s="14" t="n">
        <f aca="false">CalibratedImageArrayData!K133/(K$13*$C133)</f>
        <v>0.594251382218906</v>
      </c>
      <c r="L133" s="14" t="n">
        <f aca="false">CalibratedImageArrayData!L133/(L$13*$C133)</f>
        <v>0.677864763815559</v>
      </c>
      <c r="M133" s="14" t="n">
        <f aca="false">CalibratedImageArrayData!M133/(M$13*$C133)</f>
        <v>0.732983070107368</v>
      </c>
      <c r="N133" s="14" t="n">
        <f aca="false">CalibratedImageArrayData!N133/(N$13*$C133)</f>
        <v>0.72411695679473</v>
      </c>
      <c r="O133" s="14" t="n">
        <f aca="false">CalibratedImageArrayData!O133/(O$13*$C133)</f>
        <v>0.741166992401276</v>
      </c>
      <c r="P133" s="14" t="n">
        <f aca="false">CalibratedImageArrayData!P133/(P$13*$C133)</f>
        <v>0.760127432953621</v>
      </c>
      <c r="Q133" s="14" t="n">
        <f aca="false">CalibratedImageArrayData!Q133/(Q$13*$C133)</f>
        <v>0.716350245830766</v>
      </c>
      <c r="R133" s="14" t="n">
        <f aca="false">CalibratedImageArrayData!R133/(R$13*$C133)</f>
        <v>0.698964868594124</v>
      </c>
      <c r="S133" s="14" t="n">
        <f aca="false">CalibratedImageArrayData!S133/(S$13*$C133)</f>
        <v>0</v>
      </c>
      <c r="T133" s="14" t="n">
        <f aca="false">CalibratedImageArrayData!T133/(T$13*$C133)</f>
        <v>0</v>
      </c>
      <c r="U133" s="14" t="n">
        <f aca="false">CalibratedImageArrayData!U133/(U$13*$C133)</f>
        <v>0</v>
      </c>
      <c r="V133" s="14" t="n">
        <f aca="false">CalibratedImageArrayData!V133/(V$13*$C133)</f>
        <v>0</v>
      </c>
      <c r="W133" s="14" t="n">
        <f aca="false">CalibratedImageArrayData!W133/(W$13*$C133)</f>
        <v>0</v>
      </c>
      <c r="X133" s="14" t="n">
        <f aca="false">CalibratedImageArrayData!X133/(X$13*$C133)</f>
        <v>0</v>
      </c>
      <c r="Y133" s="14" t="n">
        <f aca="false">CalibratedImageArrayData!Y133/(Y$13*$C133)</f>
        <v>0</v>
      </c>
      <c r="Z133" s="14" t="n">
        <f aca="false">CalibratedImageArrayData!Z133/(Z$13*$C133)</f>
        <v>0</v>
      </c>
      <c r="AA133" s="14" t="n">
        <f aca="false">CalibratedImageArrayData!AA133/(AA$13*$C133)</f>
        <v>0</v>
      </c>
      <c r="AB133" s="14" t="n">
        <f aca="false">CalibratedImageArrayData!AB133/(AB$13*$C133)</f>
        <v>0</v>
      </c>
      <c r="AC133" s="14" t="n">
        <f aca="false">CalibratedImageArrayData!AC133/(AC$13*$C133)</f>
        <v>0</v>
      </c>
      <c r="AD133" s="14" t="n">
        <f aca="false">CalibratedImageArrayData!AD133/(AD$13*$C133)</f>
        <v>0</v>
      </c>
      <c r="AE133" s="14" t="n">
        <f aca="false">CalibratedImageArrayData!AE133/(AE$13*$C133)</f>
        <v>0</v>
      </c>
      <c r="AF133" s="14" t="n">
        <f aca="false">CalibratedImageArrayData!AF133/(AF$13*$C133)</f>
        <v>0</v>
      </c>
      <c r="AG133" s="14" t="n">
        <f aca="false">CalibratedImageArrayData!AG133/(AG$13*$C133)</f>
        <v>0</v>
      </c>
      <c r="AH133" s="14" t="n">
        <f aca="false">CalibratedImageArrayData!AH133/(AH$13*$C133)</f>
        <v>0</v>
      </c>
      <c r="AI133" s="14" t="n">
        <f aca="false">CalibratedImageArrayData!AI133/(AI$13*$C133)</f>
        <v>0</v>
      </c>
      <c r="AJ133" s="14" t="n">
        <f aca="false">CalibratedImageArrayData!AJ133/(AJ$13*$C133)</f>
        <v>0</v>
      </c>
      <c r="AK133" s="14" t="n">
        <f aca="false">CalibratedImageArrayData!AK133/(AK$13*$C133)</f>
        <v>0</v>
      </c>
      <c r="AL133" s="14" t="n">
        <f aca="false">CalibratedImageArrayData!AL133/(AL$13*$C133)</f>
        <v>0</v>
      </c>
      <c r="AM133" s="14" t="n">
        <f aca="false">CalibratedImageArrayData!AM133/(AM$13*$C133)</f>
        <v>0</v>
      </c>
      <c r="AN133" s="14" t="n">
        <f aca="false">CalibratedImageArrayData!AN133/(AN$13*$C133)</f>
        <v>0</v>
      </c>
      <c r="AO133" s="14" t="n">
        <f aca="false">CalibratedImageArrayData!AO133/(AO$13*$C133)</f>
        <v>0</v>
      </c>
      <c r="AP133" s="14" t="n">
        <f aca="false">CalibratedImageArrayData!AP133/(AP$13*$C133)</f>
        <v>0</v>
      </c>
      <c r="AQ133" s="14" t="n">
        <f aca="false">CalibratedImageArrayData!AQ133/(AQ$13*$C133)</f>
        <v>0</v>
      </c>
      <c r="AR133" s="14" t="n">
        <f aca="false">CalibratedImageArrayData!AR133/(AR$13*$C133)</f>
        <v>0</v>
      </c>
      <c r="AS133" s="14" t="n">
        <f aca="false">CalibratedImageArrayData!AS133/(AS$13*$C133)</f>
        <v>0</v>
      </c>
      <c r="AT133" s="14" t="n">
        <f aca="false">CalibratedImageArrayData!AT133/(AT$13*$C133)</f>
        <v>0</v>
      </c>
      <c r="AU133" s="14" t="n">
        <f aca="false">CalibratedImageArrayData!AU133/(AU$13*$C133)</f>
        <v>0</v>
      </c>
      <c r="AV133" s="14" t="n">
        <f aca="false">CalibratedImageArrayData!AV133/(AV$13*$C133)</f>
        <v>0</v>
      </c>
      <c r="AW133" s="14" t="n">
        <f aca="false">CalibratedImageArrayData!AW133/(AW$13*$C133)</f>
        <v>0</v>
      </c>
      <c r="AX133" s="14" t="n">
        <f aca="false">CalibratedImageArrayData!AX133/(AX$13*$C133)</f>
        <v>0</v>
      </c>
      <c r="AY133" s="14" t="n">
        <f aca="false">CalibratedImageArrayData!AY133/(AY$13*$C133)</f>
        <v>0</v>
      </c>
      <c r="AZ133" s="14" t="n">
        <f aca="false">CalibratedImageArrayData!AZ133/(AZ$13*$C133)</f>
        <v>0</v>
      </c>
      <c r="BA133" s="14" t="n">
        <f aca="false">CalibratedImageArrayData!BA133/(BA$13*$C133)</f>
        <v>0</v>
      </c>
      <c r="BB133" s="14" t="n">
        <f aca="false">CalibratedImageArrayData!BB133/(BB$13*$C133)</f>
        <v>0</v>
      </c>
      <c r="BC133" s="14" t="n">
        <f aca="false">CalibratedImageArrayData!BC133/(BC$13*$C133)</f>
        <v>0</v>
      </c>
      <c r="BD133" s="14" t="n">
        <f aca="false">CalibratedImageArrayData!BD133/(BD$13*$C133)</f>
        <v>0.626336451640545</v>
      </c>
      <c r="BE133" s="14" t="n">
        <f aca="false">CalibratedImageArrayData!BE133/(BE$13*$C133)</f>
        <v>0.641947671356556</v>
      </c>
      <c r="BF133" s="14" t="n">
        <f aca="false">CalibratedImageArrayData!BF133/(BF$13*$C133)</f>
        <v>0.625434985685642</v>
      </c>
      <c r="BG133" s="14" t="n">
        <f aca="false">CalibratedImageArrayData!BG133/(BG$13*$C133)</f>
        <v>0.595374479397142</v>
      </c>
      <c r="BH133" s="14" t="n">
        <f aca="false">CalibratedImageArrayData!BH133/(BH$13*$C133)</f>
        <v>0.611818516274304</v>
      </c>
      <c r="BI133" s="14" t="n">
        <f aca="false">CalibratedImageArrayData!BI133/(BI$13*$C133)</f>
        <v>0.650902215905701</v>
      </c>
      <c r="BJ133" s="14" t="n">
        <f aca="false">CalibratedImageArrayData!BJ133/(BJ$13*$C133)</f>
        <v>0.609065728975067</v>
      </c>
      <c r="BK133" s="14" t="n">
        <f aca="false">CalibratedImageArrayData!BK133/(BK$13*$C133)</f>
        <v>0.65995485309907</v>
      </c>
      <c r="BL133" s="14" t="n">
        <f aca="false">CalibratedImageArrayData!BL133/(BL$13*$C133)</f>
        <v>0.649425769974813</v>
      </c>
      <c r="BM133" s="14" t="n">
        <f aca="false">CalibratedImageArrayData!BM133/(BM$13*$C133)</f>
        <v>0.618567147988956</v>
      </c>
      <c r="BN133" s="14" t="n">
        <f aca="false">CalibratedImageArrayData!BN133/(BN$13*$C133)</f>
        <v>0.644997486322641</v>
      </c>
      <c r="BO133" s="14" t="n">
        <f aca="false">CalibratedImageArrayData!BO133/(BO$13*$C133)</f>
        <v>0.615905397704571</v>
      </c>
    </row>
    <row r="134" customFormat="false" ht="12.75" hidden="false" customHeight="false" outlineLevel="0" collapsed="false">
      <c r="A134" s="15" t="n">
        <f aca="false">CalibratedImageArrayData!A134</f>
        <v>118</v>
      </c>
      <c r="B134" s="16" t="n">
        <f aca="false">CalibratedImageArrayData!B134</f>
        <v>1.799</v>
      </c>
      <c r="C134" s="17" t="n">
        <f aca="false">CalibratedImageArrayData!C134</f>
        <v>0.501606979979978</v>
      </c>
      <c r="D134" s="14" t="n">
        <f aca="false">CalibratedImageArrayData!D134/(D$13*$C134)</f>
        <v>0.546234259061291</v>
      </c>
      <c r="E134" s="14" t="n">
        <f aca="false">CalibratedImageArrayData!E134/(E$13*$C134)</f>
        <v>0.583306750279748</v>
      </c>
      <c r="F134" s="14" t="n">
        <f aca="false">CalibratedImageArrayData!F134/(F$13*$C134)</f>
        <v>0.518801918416207</v>
      </c>
      <c r="G134" s="14" t="n">
        <f aca="false">CalibratedImageArrayData!G134/(G$13*$C134)</f>
        <v>0.599794519642612</v>
      </c>
      <c r="H134" s="14" t="n">
        <f aca="false">CalibratedImageArrayData!H134/(H$13*$C134)</f>
        <v>0.534990809811672</v>
      </c>
      <c r="I134" s="14" t="n">
        <f aca="false">CalibratedImageArrayData!I134/(I$13*$C134)</f>
        <v>0.602313724761008</v>
      </c>
      <c r="J134" s="14" t="n">
        <f aca="false">CalibratedImageArrayData!J134/(J$13*$C134)</f>
        <v>0.569089300474615</v>
      </c>
      <c r="K134" s="14" t="n">
        <f aca="false">CalibratedImageArrayData!K134/(K$13*$C134)</f>
        <v>0.607743529228631</v>
      </c>
      <c r="L134" s="14" t="n">
        <f aca="false">CalibratedImageArrayData!L134/(L$13*$C134)</f>
        <v>0.669096413998481</v>
      </c>
      <c r="M134" s="14" t="n">
        <f aca="false">CalibratedImageArrayData!M134/(M$13*$C134)</f>
        <v>0.730089404915598</v>
      </c>
      <c r="N134" s="14" t="n">
        <f aca="false">CalibratedImageArrayData!N134/(N$13*$C134)</f>
        <v>0.682830165638976</v>
      </c>
      <c r="O134" s="14" t="n">
        <f aca="false">CalibratedImageArrayData!O134/(O$13*$C134)</f>
        <v>0.726469824398834</v>
      </c>
      <c r="P134" s="14" t="n">
        <f aca="false">CalibratedImageArrayData!P134/(P$13*$C134)</f>
        <v>0.726190451182506</v>
      </c>
      <c r="Q134" s="14" t="n">
        <f aca="false">CalibratedImageArrayData!Q134/(Q$13*$C134)</f>
        <v>0.692672813508303</v>
      </c>
      <c r="R134" s="14" t="n">
        <f aca="false">CalibratedImageArrayData!R134/(R$13*$C134)</f>
        <v>0.696573493520702</v>
      </c>
      <c r="S134" s="14" t="n">
        <f aca="false">CalibratedImageArrayData!S134/(S$13*$C134)</f>
        <v>0.616885963150914</v>
      </c>
      <c r="T134" s="14" t="n">
        <f aca="false">CalibratedImageArrayData!T134/(T$13*$C134)</f>
        <v>0</v>
      </c>
      <c r="U134" s="14" t="n">
        <f aca="false">CalibratedImageArrayData!U134/(U$13*$C134)</f>
        <v>0</v>
      </c>
      <c r="V134" s="14" t="n">
        <f aca="false">CalibratedImageArrayData!V134/(V$13*$C134)</f>
        <v>0</v>
      </c>
      <c r="W134" s="14" t="n">
        <f aca="false">CalibratedImageArrayData!W134/(W$13*$C134)</f>
        <v>0</v>
      </c>
      <c r="X134" s="14" t="n">
        <f aca="false">CalibratedImageArrayData!X134/(X$13*$C134)</f>
        <v>0</v>
      </c>
      <c r="Y134" s="14" t="n">
        <f aca="false">CalibratedImageArrayData!Y134/(Y$13*$C134)</f>
        <v>0</v>
      </c>
      <c r="Z134" s="14" t="n">
        <f aca="false">CalibratedImageArrayData!Z134/(Z$13*$C134)</f>
        <v>0</v>
      </c>
      <c r="AA134" s="14" t="n">
        <f aca="false">CalibratedImageArrayData!AA134/(AA$13*$C134)</f>
        <v>0</v>
      </c>
      <c r="AB134" s="14" t="n">
        <f aca="false">CalibratedImageArrayData!AB134/(AB$13*$C134)</f>
        <v>0</v>
      </c>
      <c r="AC134" s="14" t="n">
        <f aca="false">CalibratedImageArrayData!AC134/(AC$13*$C134)</f>
        <v>0</v>
      </c>
      <c r="AD134" s="14" t="n">
        <f aca="false">CalibratedImageArrayData!AD134/(AD$13*$C134)</f>
        <v>0</v>
      </c>
      <c r="AE134" s="14" t="n">
        <f aca="false">CalibratedImageArrayData!AE134/(AE$13*$C134)</f>
        <v>0</v>
      </c>
      <c r="AF134" s="14" t="n">
        <f aca="false">CalibratedImageArrayData!AF134/(AF$13*$C134)</f>
        <v>0</v>
      </c>
      <c r="AG134" s="14" t="n">
        <f aca="false">CalibratedImageArrayData!AG134/(AG$13*$C134)</f>
        <v>0</v>
      </c>
      <c r="AH134" s="14" t="n">
        <f aca="false">CalibratedImageArrayData!AH134/(AH$13*$C134)</f>
        <v>0</v>
      </c>
      <c r="AI134" s="14" t="n">
        <f aca="false">CalibratedImageArrayData!AI134/(AI$13*$C134)</f>
        <v>0</v>
      </c>
      <c r="AJ134" s="14" t="n">
        <f aca="false">CalibratedImageArrayData!AJ134/(AJ$13*$C134)</f>
        <v>0</v>
      </c>
      <c r="AK134" s="14" t="n">
        <f aca="false">CalibratedImageArrayData!AK134/(AK$13*$C134)</f>
        <v>0</v>
      </c>
      <c r="AL134" s="14" t="n">
        <f aca="false">CalibratedImageArrayData!AL134/(AL$13*$C134)</f>
        <v>0</v>
      </c>
      <c r="AM134" s="14" t="n">
        <f aca="false">CalibratedImageArrayData!AM134/(AM$13*$C134)</f>
        <v>0</v>
      </c>
      <c r="AN134" s="14" t="n">
        <f aca="false">CalibratedImageArrayData!AN134/(AN$13*$C134)</f>
        <v>0</v>
      </c>
      <c r="AO134" s="14" t="n">
        <f aca="false">CalibratedImageArrayData!AO134/(AO$13*$C134)</f>
        <v>0</v>
      </c>
      <c r="AP134" s="14" t="n">
        <f aca="false">CalibratedImageArrayData!AP134/(AP$13*$C134)</f>
        <v>0</v>
      </c>
      <c r="AQ134" s="14" t="n">
        <f aca="false">CalibratedImageArrayData!AQ134/(AQ$13*$C134)</f>
        <v>0</v>
      </c>
      <c r="AR134" s="14" t="n">
        <f aca="false">CalibratedImageArrayData!AR134/(AR$13*$C134)</f>
        <v>0</v>
      </c>
      <c r="AS134" s="14" t="n">
        <f aca="false">CalibratedImageArrayData!AS134/(AS$13*$C134)</f>
        <v>0</v>
      </c>
      <c r="AT134" s="14" t="n">
        <f aca="false">CalibratedImageArrayData!AT134/(AT$13*$C134)</f>
        <v>0</v>
      </c>
      <c r="AU134" s="14" t="n">
        <f aca="false">CalibratedImageArrayData!AU134/(AU$13*$C134)</f>
        <v>0</v>
      </c>
      <c r="AV134" s="14" t="n">
        <f aca="false">CalibratedImageArrayData!AV134/(AV$13*$C134)</f>
        <v>0</v>
      </c>
      <c r="AW134" s="14" t="n">
        <f aca="false">CalibratedImageArrayData!AW134/(AW$13*$C134)</f>
        <v>0</v>
      </c>
      <c r="AX134" s="14" t="n">
        <f aca="false">CalibratedImageArrayData!AX134/(AX$13*$C134)</f>
        <v>0</v>
      </c>
      <c r="AY134" s="14" t="n">
        <f aca="false">CalibratedImageArrayData!AY134/(AY$13*$C134)</f>
        <v>0</v>
      </c>
      <c r="AZ134" s="14" t="n">
        <f aca="false">CalibratedImageArrayData!AZ134/(AZ$13*$C134)</f>
        <v>0</v>
      </c>
      <c r="BA134" s="14" t="n">
        <f aca="false">CalibratedImageArrayData!BA134/(BA$13*$C134)</f>
        <v>0</v>
      </c>
      <c r="BB134" s="14" t="n">
        <f aca="false">CalibratedImageArrayData!BB134/(BB$13*$C134)</f>
        <v>0</v>
      </c>
      <c r="BC134" s="14" t="n">
        <f aca="false">CalibratedImageArrayData!BC134/(BC$13*$C134)</f>
        <v>0</v>
      </c>
      <c r="BD134" s="14" t="n">
        <f aca="false">CalibratedImageArrayData!BD134/(BD$13*$C134)</f>
        <v>0.62105007985093</v>
      </c>
      <c r="BE134" s="14" t="n">
        <f aca="false">CalibratedImageArrayData!BE134/(BE$13*$C134)</f>
        <v>0.633810575213849</v>
      </c>
      <c r="BF134" s="14" t="n">
        <f aca="false">CalibratedImageArrayData!BF134/(BF$13*$C134)</f>
        <v>0.615372680200805</v>
      </c>
      <c r="BG134" s="14" t="n">
        <f aca="false">CalibratedImageArrayData!BG134/(BG$13*$C134)</f>
        <v>0.610678676383697</v>
      </c>
      <c r="BH134" s="14" t="n">
        <f aca="false">CalibratedImageArrayData!BH134/(BH$13*$C134)</f>
        <v>0.639925034599721</v>
      </c>
      <c r="BI134" s="14" t="n">
        <f aca="false">CalibratedImageArrayData!BI134/(BI$13*$C134)</f>
        <v>0.649644460204701</v>
      </c>
      <c r="BJ134" s="14" t="n">
        <f aca="false">CalibratedImageArrayData!BJ134/(BJ$13*$C134)</f>
        <v>0.610234803140094</v>
      </c>
      <c r="BK134" s="14" t="n">
        <f aca="false">CalibratedImageArrayData!BK134/(BK$13*$C134)</f>
        <v>0.630374912682057</v>
      </c>
      <c r="BL134" s="14" t="n">
        <f aca="false">CalibratedImageArrayData!BL134/(BL$13*$C134)</f>
        <v>0.61438699422146</v>
      </c>
      <c r="BM134" s="14" t="n">
        <f aca="false">CalibratedImageArrayData!BM134/(BM$13*$C134)</f>
        <v>0.616616100251278</v>
      </c>
      <c r="BN134" s="14" t="n">
        <f aca="false">CalibratedImageArrayData!BN134/(BN$13*$C134)</f>
        <v>0.665194159653467</v>
      </c>
      <c r="BO134" s="14" t="n">
        <f aca="false">CalibratedImageArrayData!BO134/(BO$13*$C134)</f>
        <v>0.616058469526565</v>
      </c>
    </row>
    <row r="135" customFormat="false" ht="12.75" hidden="false" customHeight="false" outlineLevel="0" collapsed="false">
      <c r="A135" s="15" t="n">
        <f aca="false">CalibratedImageArrayData!A135</f>
        <v>119</v>
      </c>
      <c r="B135" s="16" t="n">
        <f aca="false">CalibratedImageArrayData!B135</f>
        <v>1.806</v>
      </c>
      <c r="C135" s="17" t="n">
        <f aca="false">CalibratedImageArrayData!C135</f>
        <v>0.498097489761912</v>
      </c>
      <c r="D135" s="14" t="n">
        <f aca="false">CalibratedImageArrayData!D135/(D$13*$C135)</f>
        <v>0.547234926448239</v>
      </c>
      <c r="E135" s="14" t="n">
        <f aca="false">CalibratedImageArrayData!E135/(E$13*$C135)</f>
        <v>0.604696824027316</v>
      </c>
      <c r="F135" s="14" t="n">
        <f aca="false">CalibratedImageArrayData!F135/(F$13*$C135)</f>
        <v>0.571523666929961</v>
      </c>
      <c r="G135" s="14" t="n">
        <f aca="false">CalibratedImageArrayData!G135/(G$13*$C135)</f>
        <v>0.581031774401345</v>
      </c>
      <c r="H135" s="14" t="n">
        <f aca="false">CalibratedImageArrayData!H135/(H$13*$C135)</f>
        <v>0.524656995697765</v>
      </c>
      <c r="I135" s="14" t="n">
        <f aca="false">CalibratedImageArrayData!I135/(I$13*$C135)</f>
        <v>0.578876656768934</v>
      </c>
      <c r="J135" s="14" t="n">
        <f aca="false">CalibratedImageArrayData!J135/(J$13*$C135)</f>
        <v>0.560463623319292</v>
      </c>
      <c r="K135" s="14" t="n">
        <f aca="false">CalibratedImageArrayData!K135/(K$13*$C135)</f>
        <v>0.622681571429224</v>
      </c>
      <c r="L135" s="14" t="n">
        <f aca="false">CalibratedImageArrayData!L135/(L$13*$C135)</f>
        <v>0.68577825498992</v>
      </c>
      <c r="M135" s="14" t="n">
        <f aca="false">CalibratedImageArrayData!M135/(M$13*$C135)</f>
        <v>0.74453878199812</v>
      </c>
      <c r="N135" s="14" t="n">
        <f aca="false">CalibratedImageArrayData!N135/(N$13*$C135)</f>
        <v>0.669632551177014</v>
      </c>
      <c r="O135" s="14" t="n">
        <f aca="false">CalibratedImageArrayData!O135/(O$13*$C135)</f>
        <v>0.724808278070038</v>
      </c>
      <c r="P135" s="14" t="n">
        <f aca="false">CalibratedImageArrayData!P135/(P$13*$C135)</f>
        <v>0.692893974372747</v>
      </c>
      <c r="Q135" s="14" t="n">
        <f aca="false">CalibratedImageArrayData!Q135/(Q$13*$C135)</f>
        <v>0.670071295630439</v>
      </c>
      <c r="R135" s="14" t="n">
        <f aca="false">CalibratedImageArrayData!R135/(R$13*$C135)</f>
        <v>0.69628033684431</v>
      </c>
      <c r="S135" s="14" t="n">
        <f aca="false">CalibratedImageArrayData!S135/(S$13*$C135)</f>
        <v>0</v>
      </c>
      <c r="T135" s="14" t="n">
        <f aca="false">CalibratedImageArrayData!T135/(T$13*$C135)</f>
        <v>0</v>
      </c>
      <c r="U135" s="14" t="n">
        <f aca="false">CalibratedImageArrayData!U135/(U$13*$C135)</f>
        <v>0</v>
      </c>
      <c r="V135" s="14" t="n">
        <f aca="false">CalibratedImageArrayData!V135/(V$13*$C135)</f>
        <v>0</v>
      </c>
      <c r="W135" s="14" t="n">
        <f aca="false">CalibratedImageArrayData!W135/(W$13*$C135)</f>
        <v>0</v>
      </c>
      <c r="X135" s="14" t="n">
        <f aca="false">CalibratedImageArrayData!X135/(X$13*$C135)</f>
        <v>0</v>
      </c>
      <c r="Y135" s="14" t="n">
        <f aca="false">CalibratedImageArrayData!Y135/(Y$13*$C135)</f>
        <v>0</v>
      </c>
      <c r="Z135" s="14" t="n">
        <f aca="false">CalibratedImageArrayData!Z135/(Z$13*$C135)</f>
        <v>0</v>
      </c>
      <c r="AA135" s="14" t="n">
        <f aca="false">CalibratedImageArrayData!AA135/(AA$13*$C135)</f>
        <v>0</v>
      </c>
      <c r="AB135" s="14" t="n">
        <f aca="false">CalibratedImageArrayData!AB135/(AB$13*$C135)</f>
        <v>0</v>
      </c>
      <c r="AC135" s="14" t="n">
        <f aca="false">CalibratedImageArrayData!AC135/(AC$13*$C135)</f>
        <v>0</v>
      </c>
      <c r="AD135" s="14" t="n">
        <f aca="false">CalibratedImageArrayData!AD135/(AD$13*$C135)</f>
        <v>0</v>
      </c>
      <c r="AE135" s="14" t="n">
        <f aca="false">CalibratedImageArrayData!AE135/(AE$13*$C135)</f>
        <v>0</v>
      </c>
      <c r="AF135" s="14" t="n">
        <f aca="false">CalibratedImageArrayData!AF135/(AF$13*$C135)</f>
        <v>0</v>
      </c>
      <c r="AG135" s="14" t="n">
        <f aca="false">CalibratedImageArrayData!AG135/(AG$13*$C135)</f>
        <v>0</v>
      </c>
      <c r="AH135" s="14" t="n">
        <f aca="false">CalibratedImageArrayData!AH135/(AH$13*$C135)</f>
        <v>0</v>
      </c>
      <c r="AI135" s="14" t="n">
        <f aca="false">CalibratedImageArrayData!AI135/(AI$13*$C135)</f>
        <v>0</v>
      </c>
      <c r="AJ135" s="14" t="n">
        <f aca="false">CalibratedImageArrayData!AJ135/(AJ$13*$C135)</f>
        <v>0</v>
      </c>
      <c r="AK135" s="14" t="n">
        <f aca="false">CalibratedImageArrayData!AK135/(AK$13*$C135)</f>
        <v>0</v>
      </c>
      <c r="AL135" s="14" t="n">
        <f aca="false">CalibratedImageArrayData!AL135/(AL$13*$C135)</f>
        <v>0</v>
      </c>
      <c r="AM135" s="14" t="n">
        <f aca="false">CalibratedImageArrayData!AM135/(AM$13*$C135)</f>
        <v>0</v>
      </c>
      <c r="AN135" s="14" t="n">
        <f aca="false">CalibratedImageArrayData!AN135/(AN$13*$C135)</f>
        <v>0</v>
      </c>
      <c r="AO135" s="14" t="n">
        <f aca="false">CalibratedImageArrayData!AO135/(AO$13*$C135)</f>
        <v>0</v>
      </c>
      <c r="AP135" s="14" t="n">
        <f aca="false">CalibratedImageArrayData!AP135/(AP$13*$C135)</f>
        <v>0</v>
      </c>
      <c r="AQ135" s="14" t="n">
        <f aca="false">CalibratedImageArrayData!AQ135/(AQ$13*$C135)</f>
        <v>0</v>
      </c>
      <c r="AR135" s="14" t="n">
        <f aca="false">CalibratedImageArrayData!AR135/(AR$13*$C135)</f>
        <v>0</v>
      </c>
      <c r="AS135" s="14" t="n">
        <f aca="false">CalibratedImageArrayData!AS135/(AS$13*$C135)</f>
        <v>0</v>
      </c>
      <c r="AT135" s="14" t="n">
        <f aca="false">CalibratedImageArrayData!AT135/(AT$13*$C135)</f>
        <v>0</v>
      </c>
      <c r="AU135" s="14" t="n">
        <f aca="false">CalibratedImageArrayData!AU135/(AU$13*$C135)</f>
        <v>0</v>
      </c>
      <c r="AV135" s="14" t="n">
        <f aca="false">CalibratedImageArrayData!AV135/(AV$13*$C135)</f>
        <v>0</v>
      </c>
      <c r="AW135" s="14" t="n">
        <f aca="false">CalibratedImageArrayData!AW135/(AW$13*$C135)</f>
        <v>0</v>
      </c>
      <c r="AX135" s="14" t="n">
        <f aca="false">CalibratedImageArrayData!AX135/(AX$13*$C135)</f>
        <v>0</v>
      </c>
      <c r="AY135" s="14" t="n">
        <f aca="false">CalibratedImageArrayData!AY135/(AY$13*$C135)</f>
        <v>0</v>
      </c>
      <c r="AZ135" s="14" t="n">
        <f aca="false">CalibratedImageArrayData!AZ135/(AZ$13*$C135)</f>
        <v>0</v>
      </c>
      <c r="BA135" s="14" t="n">
        <f aca="false">CalibratedImageArrayData!BA135/(BA$13*$C135)</f>
        <v>0</v>
      </c>
      <c r="BB135" s="14" t="n">
        <f aca="false">CalibratedImageArrayData!BB135/(BB$13*$C135)</f>
        <v>0</v>
      </c>
      <c r="BC135" s="14" t="n">
        <f aca="false">CalibratedImageArrayData!BC135/(BC$13*$C135)</f>
        <v>0</v>
      </c>
      <c r="BD135" s="14" t="n">
        <f aca="false">CalibratedImageArrayData!BD135/(BD$13*$C135)</f>
        <v>0.611746747950952</v>
      </c>
      <c r="BE135" s="14" t="n">
        <f aca="false">CalibratedImageArrayData!BE135/(BE$13*$C135)</f>
        <v>0.616954500622307</v>
      </c>
      <c r="BF135" s="14" t="n">
        <f aca="false">CalibratedImageArrayData!BF135/(BF$13*$C135)</f>
        <v>0.615187756798884</v>
      </c>
      <c r="BG135" s="14" t="n">
        <f aca="false">CalibratedImageArrayData!BG135/(BG$13*$C135)</f>
        <v>0.630749062554384</v>
      </c>
      <c r="BH135" s="14" t="n">
        <f aca="false">CalibratedImageArrayData!BH135/(BH$13*$C135)</f>
        <v>0.652613711266343</v>
      </c>
      <c r="BI135" s="14" t="n">
        <f aca="false">CalibratedImageArrayData!BI135/(BI$13*$C135)</f>
        <v>0.655451299199366</v>
      </c>
      <c r="BJ135" s="14" t="n">
        <f aca="false">CalibratedImageArrayData!BJ135/(BJ$13*$C135)</f>
        <v>0.606794661473239</v>
      </c>
      <c r="BK135" s="14" t="n">
        <f aca="false">CalibratedImageArrayData!BK135/(BK$13*$C135)</f>
        <v>0.638544430680468</v>
      </c>
      <c r="BL135" s="14" t="n">
        <f aca="false">CalibratedImageArrayData!BL135/(BL$13*$C135)</f>
        <v>0.640213919961717</v>
      </c>
      <c r="BM135" s="14" t="n">
        <f aca="false">CalibratedImageArrayData!BM135/(BM$13*$C135)</f>
        <v>0.595604304993051</v>
      </c>
      <c r="BN135" s="14" t="n">
        <f aca="false">CalibratedImageArrayData!BN135/(BN$13*$C135)</f>
        <v>0.660053873075588</v>
      </c>
      <c r="BO135" s="14" t="n">
        <f aca="false">CalibratedImageArrayData!BO135/(BO$13*$C135)</f>
        <v>0.624940121217445</v>
      </c>
    </row>
    <row r="136" customFormat="false" ht="12.75" hidden="false" customHeight="false" outlineLevel="0" collapsed="false">
      <c r="A136" s="15" t="n">
        <f aca="false">CalibratedImageArrayData!A136</f>
        <v>120</v>
      </c>
      <c r="B136" s="16" t="n">
        <f aca="false">CalibratedImageArrayData!B136</f>
        <v>1.813</v>
      </c>
      <c r="C136" s="17" t="n">
        <f aca="false">CalibratedImageArrayData!C136</f>
        <v>0.495508721790568</v>
      </c>
      <c r="D136" s="14" t="n">
        <f aca="false">CalibratedImageArrayData!D136/(D$13*$C136)</f>
        <v>0.56366603019539</v>
      </c>
      <c r="E136" s="14" t="n">
        <f aca="false">CalibratedImageArrayData!E136/(E$13*$C136)</f>
        <v>0.587924509741632</v>
      </c>
      <c r="F136" s="14" t="n">
        <f aca="false">CalibratedImageArrayData!F136/(F$13*$C136)</f>
        <v>0.579375063551445</v>
      </c>
      <c r="G136" s="14" t="n">
        <f aca="false">CalibratedImageArrayData!G136/(G$13*$C136)</f>
        <v>0.587666277783334</v>
      </c>
      <c r="H136" s="14" t="n">
        <f aca="false">CalibratedImageArrayData!H136/(H$13*$C136)</f>
        <v>0.538804772151958</v>
      </c>
      <c r="I136" s="14" t="n">
        <f aca="false">CalibratedImageArrayData!I136/(I$13*$C136)</f>
        <v>0.609158572533808</v>
      </c>
      <c r="J136" s="14" t="n">
        <f aca="false">CalibratedImageArrayData!J136/(J$13*$C136)</f>
        <v>0.583096039230766</v>
      </c>
      <c r="K136" s="14" t="n">
        <f aca="false">CalibratedImageArrayData!K136/(K$13*$C136)</f>
        <v>0.632687765772391</v>
      </c>
      <c r="L136" s="14" t="n">
        <f aca="false">CalibratedImageArrayData!L136/(L$13*$C136)</f>
        <v>0.668514779587255</v>
      </c>
      <c r="M136" s="14" t="n">
        <f aca="false">CalibratedImageArrayData!M136/(M$13*$C136)</f>
        <v>0.764577643176223</v>
      </c>
      <c r="N136" s="14" t="n">
        <f aca="false">CalibratedImageArrayData!N136/(N$13*$C136)</f>
        <v>0.707364292030688</v>
      </c>
      <c r="O136" s="14" t="n">
        <f aca="false">CalibratedImageArrayData!O136/(O$13*$C136)</f>
        <v>0.716596038268168</v>
      </c>
      <c r="P136" s="14" t="n">
        <f aca="false">CalibratedImageArrayData!P136/(P$13*$C136)</f>
        <v>0.732848880226215</v>
      </c>
      <c r="Q136" s="14" t="n">
        <f aca="false">CalibratedImageArrayData!Q136/(Q$13*$C136)</f>
        <v>0.684215297071564</v>
      </c>
      <c r="R136" s="14" t="n">
        <f aca="false">CalibratedImageArrayData!R136/(R$13*$C136)</f>
        <v>0.652344918839879</v>
      </c>
      <c r="S136" s="14" t="n">
        <f aca="false">CalibratedImageArrayData!S136/(S$13*$C136)</f>
        <v>0</v>
      </c>
      <c r="T136" s="14" t="n">
        <f aca="false">CalibratedImageArrayData!T136/(T$13*$C136)</f>
        <v>0</v>
      </c>
      <c r="U136" s="14" t="n">
        <f aca="false">CalibratedImageArrayData!U136/(U$13*$C136)</f>
        <v>0</v>
      </c>
      <c r="V136" s="14" t="n">
        <f aca="false">CalibratedImageArrayData!V136/(V$13*$C136)</f>
        <v>0</v>
      </c>
      <c r="W136" s="14" t="n">
        <f aca="false">CalibratedImageArrayData!W136/(W$13*$C136)</f>
        <v>0</v>
      </c>
      <c r="X136" s="14" t="n">
        <f aca="false">CalibratedImageArrayData!X136/(X$13*$C136)</f>
        <v>0</v>
      </c>
      <c r="Y136" s="14" t="n">
        <f aca="false">CalibratedImageArrayData!Y136/(Y$13*$C136)</f>
        <v>0</v>
      </c>
      <c r="Z136" s="14" t="n">
        <f aca="false">CalibratedImageArrayData!Z136/(Z$13*$C136)</f>
        <v>0</v>
      </c>
      <c r="AA136" s="14" t="n">
        <f aca="false">CalibratedImageArrayData!AA136/(AA$13*$C136)</f>
        <v>0</v>
      </c>
      <c r="AB136" s="14" t="n">
        <f aca="false">CalibratedImageArrayData!AB136/(AB$13*$C136)</f>
        <v>0</v>
      </c>
      <c r="AC136" s="14" t="n">
        <f aca="false">CalibratedImageArrayData!AC136/(AC$13*$C136)</f>
        <v>0</v>
      </c>
      <c r="AD136" s="14" t="n">
        <f aca="false">CalibratedImageArrayData!AD136/(AD$13*$C136)</f>
        <v>0</v>
      </c>
      <c r="AE136" s="14" t="n">
        <f aca="false">CalibratedImageArrayData!AE136/(AE$13*$C136)</f>
        <v>0</v>
      </c>
      <c r="AF136" s="14" t="n">
        <f aca="false">CalibratedImageArrayData!AF136/(AF$13*$C136)</f>
        <v>0</v>
      </c>
      <c r="AG136" s="14" t="n">
        <f aca="false">CalibratedImageArrayData!AG136/(AG$13*$C136)</f>
        <v>0</v>
      </c>
      <c r="AH136" s="14" t="n">
        <f aca="false">CalibratedImageArrayData!AH136/(AH$13*$C136)</f>
        <v>0</v>
      </c>
      <c r="AI136" s="14" t="n">
        <f aca="false">CalibratedImageArrayData!AI136/(AI$13*$C136)</f>
        <v>0</v>
      </c>
      <c r="AJ136" s="14" t="n">
        <f aca="false">CalibratedImageArrayData!AJ136/(AJ$13*$C136)</f>
        <v>0</v>
      </c>
      <c r="AK136" s="14" t="n">
        <f aca="false">CalibratedImageArrayData!AK136/(AK$13*$C136)</f>
        <v>0</v>
      </c>
      <c r="AL136" s="14" t="n">
        <f aca="false">CalibratedImageArrayData!AL136/(AL$13*$C136)</f>
        <v>0</v>
      </c>
      <c r="AM136" s="14" t="n">
        <f aca="false">CalibratedImageArrayData!AM136/(AM$13*$C136)</f>
        <v>0</v>
      </c>
      <c r="AN136" s="14" t="n">
        <f aca="false">CalibratedImageArrayData!AN136/(AN$13*$C136)</f>
        <v>0</v>
      </c>
      <c r="AO136" s="14" t="n">
        <f aca="false">CalibratedImageArrayData!AO136/(AO$13*$C136)</f>
        <v>0</v>
      </c>
      <c r="AP136" s="14" t="n">
        <f aca="false">CalibratedImageArrayData!AP136/(AP$13*$C136)</f>
        <v>0</v>
      </c>
      <c r="AQ136" s="14" t="n">
        <f aca="false">CalibratedImageArrayData!AQ136/(AQ$13*$C136)</f>
        <v>0</v>
      </c>
      <c r="AR136" s="14" t="n">
        <f aca="false">CalibratedImageArrayData!AR136/(AR$13*$C136)</f>
        <v>0</v>
      </c>
      <c r="AS136" s="14" t="n">
        <f aca="false">CalibratedImageArrayData!AS136/(AS$13*$C136)</f>
        <v>0</v>
      </c>
      <c r="AT136" s="14" t="n">
        <f aca="false">CalibratedImageArrayData!AT136/(AT$13*$C136)</f>
        <v>0</v>
      </c>
      <c r="AU136" s="14" t="n">
        <f aca="false">CalibratedImageArrayData!AU136/(AU$13*$C136)</f>
        <v>0</v>
      </c>
      <c r="AV136" s="14" t="n">
        <f aca="false">CalibratedImageArrayData!AV136/(AV$13*$C136)</f>
        <v>0</v>
      </c>
      <c r="AW136" s="14" t="n">
        <f aca="false">CalibratedImageArrayData!AW136/(AW$13*$C136)</f>
        <v>0</v>
      </c>
      <c r="AX136" s="14" t="n">
        <f aca="false">CalibratedImageArrayData!AX136/(AX$13*$C136)</f>
        <v>0</v>
      </c>
      <c r="AY136" s="14" t="n">
        <f aca="false">CalibratedImageArrayData!AY136/(AY$13*$C136)</f>
        <v>0</v>
      </c>
      <c r="AZ136" s="14" t="n">
        <f aca="false">CalibratedImageArrayData!AZ136/(AZ$13*$C136)</f>
        <v>0</v>
      </c>
      <c r="BA136" s="14" t="n">
        <f aca="false">CalibratedImageArrayData!BA136/(BA$13*$C136)</f>
        <v>0</v>
      </c>
      <c r="BB136" s="14" t="n">
        <f aca="false">CalibratedImageArrayData!BB136/(BB$13*$C136)</f>
        <v>0</v>
      </c>
      <c r="BC136" s="14" t="n">
        <f aca="false">CalibratedImageArrayData!BC136/(BC$13*$C136)</f>
        <v>0</v>
      </c>
      <c r="BD136" s="14" t="n">
        <f aca="false">CalibratedImageArrayData!BD136/(BD$13*$C136)</f>
        <v>0.604885183430515</v>
      </c>
      <c r="BE136" s="14" t="n">
        <f aca="false">CalibratedImageArrayData!BE136/(BE$13*$C136)</f>
        <v>0.640051438811241</v>
      </c>
      <c r="BF136" s="14" t="n">
        <f aca="false">CalibratedImageArrayData!BF136/(BF$13*$C136)</f>
        <v>0.631568341803967</v>
      </c>
      <c r="BG136" s="14" t="n">
        <f aca="false">CalibratedImageArrayData!BG136/(BG$13*$C136)</f>
        <v>0.618596946951128</v>
      </c>
      <c r="BH136" s="14" t="n">
        <f aca="false">CalibratedImageArrayData!BH136/(BH$13*$C136)</f>
        <v>0.639903004138198</v>
      </c>
      <c r="BI136" s="14" t="n">
        <f aca="false">CalibratedImageArrayData!BI136/(BI$13*$C136)</f>
        <v>0.639824162733095</v>
      </c>
      <c r="BJ136" s="14" t="n">
        <f aca="false">CalibratedImageArrayData!BJ136/(BJ$13*$C136)</f>
        <v>0.615972854290352</v>
      </c>
      <c r="BK136" s="14" t="n">
        <f aca="false">CalibratedImageArrayData!BK136/(BK$13*$C136)</f>
        <v>0.661098462259903</v>
      </c>
      <c r="BL136" s="14" t="n">
        <f aca="false">CalibratedImageArrayData!BL136/(BL$13*$C136)</f>
        <v>0.637580307844898</v>
      </c>
      <c r="BM136" s="14" t="n">
        <f aca="false">CalibratedImageArrayData!BM136/(BM$13*$C136)</f>
        <v>0.606160527962392</v>
      </c>
      <c r="BN136" s="14" t="n">
        <f aca="false">CalibratedImageArrayData!BN136/(BN$13*$C136)</f>
        <v>0.629830608553265</v>
      </c>
      <c r="BO136" s="14" t="n">
        <f aca="false">CalibratedImageArrayData!BO136/(BO$13*$C136)</f>
        <v>0.633189604508754</v>
      </c>
    </row>
    <row r="137" customFormat="false" ht="12.75" hidden="false" customHeight="false" outlineLevel="0" collapsed="false">
      <c r="A137" s="15" t="n">
        <f aca="false">CalibratedImageArrayData!A137</f>
        <v>121</v>
      </c>
      <c r="B137" s="16" t="n">
        <f aca="false">CalibratedImageArrayData!B137</f>
        <v>1.82</v>
      </c>
      <c r="C137" s="17" t="n">
        <f aca="false">CalibratedImageArrayData!C137</f>
        <v>0.492419643436632</v>
      </c>
      <c r="D137" s="14" t="n">
        <f aca="false">CalibratedImageArrayData!D137/(D$13*$C137)</f>
        <v>0.475975991631972</v>
      </c>
      <c r="E137" s="14" t="n">
        <f aca="false">CalibratedImageArrayData!E137/(E$13*$C137)</f>
        <v>0.547241761672823</v>
      </c>
      <c r="F137" s="14" t="n">
        <f aca="false">CalibratedImageArrayData!F137/(F$13*$C137)</f>
        <v>0.549697542710519</v>
      </c>
      <c r="G137" s="14" t="n">
        <f aca="false">CalibratedImageArrayData!G137/(G$13*$C137)</f>
        <v>0.590399837035137</v>
      </c>
      <c r="H137" s="14" t="n">
        <f aca="false">CalibratedImageArrayData!H137/(H$13*$C137)</f>
        <v>0.514636960486865</v>
      </c>
      <c r="I137" s="14" t="n">
        <f aca="false">CalibratedImageArrayData!I137/(I$13*$C137)</f>
        <v>0.588735071483389</v>
      </c>
      <c r="J137" s="14" t="n">
        <f aca="false">CalibratedImageArrayData!J137/(J$13*$C137)</f>
        <v>0.579361669938228</v>
      </c>
      <c r="K137" s="14" t="n">
        <f aca="false">CalibratedImageArrayData!K137/(K$13*$C137)</f>
        <v>0.631384505697363</v>
      </c>
      <c r="L137" s="14" t="n">
        <f aca="false">CalibratedImageArrayData!L137/(L$13*$C137)</f>
        <v>0.670523437296118</v>
      </c>
      <c r="M137" s="14" t="n">
        <f aca="false">CalibratedImageArrayData!M137/(M$13*$C137)</f>
        <v>0.736415580909407</v>
      </c>
      <c r="N137" s="14" t="n">
        <f aca="false">CalibratedImageArrayData!N137/(N$13*$C137)</f>
        <v>0.697678794110158</v>
      </c>
      <c r="O137" s="14" t="n">
        <f aca="false">CalibratedImageArrayData!O137/(O$13*$C137)</f>
        <v>0.736502852060116</v>
      </c>
      <c r="P137" s="14" t="n">
        <f aca="false">CalibratedImageArrayData!P137/(P$13*$C137)</f>
        <v>0.729781201707258</v>
      </c>
      <c r="Q137" s="14" t="n">
        <f aca="false">CalibratedImageArrayData!Q137/(Q$13*$C137)</f>
        <v>0.671789503192528</v>
      </c>
      <c r="R137" s="14" t="n">
        <f aca="false">CalibratedImageArrayData!R137/(R$13*$C137)</f>
        <v>0.69553260873667</v>
      </c>
      <c r="S137" s="14" t="n">
        <f aca="false">CalibratedImageArrayData!S137/(S$13*$C137)</f>
        <v>0</v>
      </c>
      <c r="T137" s="14" t="n">
        <f aca="false">CalibratedImageArrayData!T137/(T$13*$C137)</f>
        <v>0</v>
      </c>
      <c r="U137" s="14" t="n">
        <f aca="false">CalibratedImageArrayData!U137/(U$13*$C137)</f>
        <v>0</v>
      </c>
      <c r="V137" s="14" t="n">
        <f aca="false">CalibratedImageArrayData!V137/(V$13*$C137)</f>
        <v>0</v>
      </c>
      <c r="W137" s="14" t="n">
        <f aca="false">CalibratedImageArrayData!W137/(W$13*$C137)</f>
        <v>0</v>
      </c>
      <c r="X137" s="14" t="n">
        <f aca="false">CalibratedImageArrayData!X137/(X$13*$C137)</f>
        <v>0</v>
      </c>
      <c r="Y137" s="14" t="n">
        <f aca="false">CalibratedImageArrayData!Y137/(Y$13*$C137)</f>
        <v>0</v>
      </c>
      <c r="Z137" s="14" t="n">
        <f aca="false">CalibratedImageArrayData!Z137/(Z$13*$C137)</f>
        <v>0</v>
      </c>
      <c r="AA137" s="14" t="n">
        <f aca="false">CalibratedImageArrayData!AA137/(AA$13*$C137)</f>
        <v>0</v>
      </c>
      <c r="AB137" s="14" t="n">
        <f aca="false">CalibratedImageArrayData!AB137/(AB$13*$C137)</f>
        <v>0</v>
      </c>
      <c r="AC137" s="14" t="n">
        <f aca="false">CalibratedImageArrayData!AC137/(AC$13*$C137)</f>
        <v>0</v>
      </c>
      <c r="AD137" s="14" t="n">
        <f aca="false">CalibratedImageArrayData!AD137/(AD$13*$C137)</f>
        <v>0</v>
      </c>
      <c r="AE137" s="14" t="n">
        <f aca="false">CalibratedImageArrayData!AE137/(AE$13*$C137)</f>
        <v>0</v>
      </c>
      <c r="AF137" s="14" t="n">
        <f aca="false">CalibratedImageArrayData!AF137/(AF$13*$C137)</f>
        <v>0</v>
      </c>
      <c r="AG137" s="14" t="n">
        <f aca="false">CalibratedImageArrayData!AG137/(AG$13*$C137)</f>
        <v>0</v>
      </c>
      <c r="AH137" s="14" t="n">
        <f aca="false">CalibratedImageArrayData!AH137/(AH$13*$C137)</f>
        <v>0</v>
      </c>
      <c r="AI137" s="14" t="n">
        <f aca="false">CalibratedImageArrayData!AI137/(AI$13*$C137)</f>
        <v>0</v>
      </c>
      <c r="AJ137" s="14" t="n">
        <f aca="false">CalibratedImageArrayData!AJ137/(AJ$13*$C137)</f>
        <v>0</v>
      </c>
      <c r="AK137" s="14" t="n">
        <f aca="false">CalibratedImageArrayData!AK137/(AK$13*$C137)</f>
        <v>0</v>
      </c>
      <c r="AL137" s="14" t="n">
        <f aca="false">CalibratedImageArrayData!AL137/(AL$13*$C137)</f>
        <v>0</v>
      </c>
      <c r="AM137" s="14" t="n">
        <f aca="false">CalibratedImageArrayData!AM137/(AM$13*$C137)</f>
        <v>0</v>
      </c>
      <c r="AN137" s="14" t="n">
        <f aca="false">CalibratedImageArrayData!AN137/(AN$13*$C137)</f>
        <v>0</v>
      </c>
      <c r="AO137" s="14" t="n">
        <f aca="false">CalibratedImageArrayData!AO137/(AO$13*$C137)</f>
        <v>0</v>
      </c>
      <c r="AP137" s="14" t="n">
        <f aca="false">CalibratedImageArrayData!AP137/(AP$13*$C137)</f>
        <v>0</v>
      </c>
      <c r="AQ137" s="14" t="n">
        <f aca="false">CalibratedImageArrayData!AQ137/(AQ$13*$C137)</f>
        <v>0</v>
      </c>
      <c r="AR137" s="14" t="n">
        <f aca="false">CalibratedImageArrayData!AR137/(AR$13*$C137)</f>
        <v>0</v>
      </c>
      <c r="AS137" s="14" t="n">
        <f aca="false">CalibratedImageArrayData!AS137/(AS$13*$C137)</f>
        <v>0</v>
      </c>
      <c r="AT137" s="14" t="n">
        <f aca="false">CalibratedImageArrayData!AT137/(AT$13*$C137)</f>
        <v>0</v>
      </c>
      <c r="AU137" s="14" t="n">
        <f aca="false">CalibratedImageArrayData!AU137/(AU$13*$C137)</f>
        <v>0</v>
      </c>
      <c r="AV137" s="14" t="n">
        <f aca="false">CalibratedImageArrayData!AV137/(AV$13*$C137)</f>
        <v>0</v>
      </c>
      <c r="AW137" s="14" t="n">
        <f aca="false">CalibratedImageArrayData!AW137/(AW$13*$C137)</f>
        <v>0</v>
      </c>
      <c r="AX137" s="14" t="n">
        <f aca="false">CalibratedImageArrayData!AX137/(AX$13*$C137)</f>
        <v>0</v>
      </c>
      <c r="AY137" s="14" t="n">
        <f aca="false">CalibratedImageArrayData!AY137/(AY$13*$C137)</f>
        <v>0</v>
      </c>
      <c r="AZ137" s="14" t="n">
        <f aca="false">CalibratedImageArrayData!AZ137/(AZ$13*$C137)</f>
        <v>0</v>
      </c>
      <c r="BA137" s="14" t="n">
        <f aca="false">CalibratedImageArrayData!BA137/(BA$13*$C137)</f>
        <v>0</v>
      </c>
      <c r="BB137" s="14" t="n">
        <f aca="false">CalibratedImageArrayData!BB137/(BB$13*$C137)</f>
        <v>0</v>
      </c>
      <c r="BC137" s="14" t="n">
        <f aca="false">CalibratedImageArrayData!BC137/(BC$13*$C137)</f>
        <v>0</v>
      </c>
      <c r="BD137" s="14" t="n">
        <f aca="false">CalibratedImageArrayData!BD137/(BD$13*$C137)</f>
        <v>0.615858862528593</v>
      </c>
      <c r="BE137" s="14" t="n">
        <f aca="false">CalibratedImageArrayData!BE137/(BE$13*$C137)</f>
        <v>0.626971441570105</v>
      </c>
      <c r="BF137" s="14" t="n">
        <f aca="false">CalibratedImageArrayData!BF137/(BF$13*$C137)</f>
        <v>0.62154362706358</v>
      </c>
      <c r="BG137" s="14" t="n">
        <f aca="false">CalibratedImageArrayData!BG137/(BG$13*$C137)</f>
        <v>0.617018922654116</v>
      </c>
      <c r="BH137" s="14" t="n">
        <f aca="false">CalibratedImageArrayData!BH137/(BH$13*$C137)</f>
        <v>0.625995263506015</v>
      </c>
      <c r="BI137" s="14" t="n">
        <f aca="false">CalibratedImageArrayData!BI137/(BI$13*$C137)</f>
        <v>0.680250046739263</v>
      </c>
      <c r="BJ137" s="14" t="n">
        <f aca="false">CalibratedImageArrayData!BJ137/(BJ$13*$C137)</f>
        <v>0.616400966249199</v>
      </c>
      <c r="BK137" s="14" t="n">
        <f aca="false">CalibratedImageArrayData!BK137/(BK$13*$C137)</f>
        <v>0.646584018177919</v>
      </c>
      <c r="BL137" s="14" t="n">
        <f aca="false">CalibratedImageArrayData!BL137/(BL$13*$C137)</f>
        <v>0.646412454648223</v>
      </c>
      <c r="BM137" s="14" t="n">
        <f aca="false">CalibratedImageArrayData!BM137/(BM$13*$C137)</f>
        <v>0.645434758762714</v>
      </c>
      <c r="BN137" s="14" t="n">
        <f aca="false">CalibratedImageArrayData!BN137/(BN$13*$C137)</f>
        <v>0.64537885446915</v>
      </c>
      <c r="BO137" s="14" t="n">
        <f aca="false">CalibratedImageArrayData!BO137/(BO$13*$C137)</f>
        <v>0.628186173278944</v>
      </c>
    </row>
    <row r="138" customFormat="false" ht="12.75" hidden="false" customHeight="false" outlineLevel="0" collapsed="false">
      <c r="A138" s="15" t="n">
        <f aca="false">CalibratedImageArrayData!A138</f>
        <v>122</v>
      </c>
      <c r="B138" s="16" t="n">
        <f aca="false">CalibratedImageArrayData!B138</f>
        <v>1.827</v>
      </c>
      <c r="C138" s="17" t="n">
        <f aca="false">CalibratedImageArrayData!C138</f>
        <v>0.489410432229245</v>
      </c>
      <c r="D138" s="14" t="n">
        <f aca="false">CalibratedImageArrayData!D138/(D$13*$C138)</f>
        <v>0.586255793405808</v>
      </c>
      <c r="E138" s="14" t="n">
        <f aca="false">CalibratedImageArrayData!E138/(E$13*$C138)</f>
        <v>0.58127096826753</v>
      </c>
      <c r="F138" s="14" t="n">
        <f aca="false">CalibratedImageArrayData!F138/(F$13*$C138)</f>
        <v>0.516373032388604</v>
      </c>
      <c r="G138" s="14" t="n">
        <f aca="false">CalibratedImageArrayData!G138/(G$13*$C138)</f>
        <v>0.631330669172843</v>
      </c>
      <c r="H138" s="14" t="n">
        <f aca="false">CalibratedImageArrayData!H138/(H$13*$C138)</f>
        <v>0.59105403473167</v>
      </c>
      <c r="I138" s="14" t="n">
        <f aca="false">CalibratedImageArrayData!I138/(I$13*$C138)</f>
        <v>0.623976829529732</v>
      </c>
      <c r="J138" s="14" t="n">
        <f aca="false">CalibratedImageArrayData!J138/(J$13*$C138)</f>
        <v>0.618652902307737</v>
      </c>
      <c r="K138" s="14" t="n">
        <f aca="false">CalibratedImageArrayData!K138/(K$13*$C138)</f>
        <v>0.668155772501853</v>
      </c>
      <c r="L138" s="14" t="n">
        <f aca="false">CalibratedImageArrayData!L138/(L$13*$C138)</f>
        <v>0.725344750667632</v>
      </c>
      <c r="M138" s="14" t="n">
        <f aca="false">CalibratedImageArrayData!M138/(M$13*$C138)</f>
        <v>0.767138512798036</v>
      </c>
      <c r="N138" s="14" t="n">
        <f aca="false">CalibratedImageArrayData!N138/(N$13*$C138)</f>
        <v>0.697208195458571</v>
      </c>
      <c r="O138" s="14" t="n">
        <f aca="false">CalibratedImageArrayData!O138/(O$13*$C138)</f>
        <v>0.76008028232651</v>
      </c>
      <c r="P138" s="14" t="n">
        <f aca="false">CalibratedImageArrayData!P138/(P$13*$C138)</f>
        <v>0.735753119046225</v>
      </c>
      <c r="Q138" s="14" t="n">
        <f aca="false">CalibratedImageArrayData!Q138/(Q$13*$C138)</f>
        <v>0.682177048022653</v>
      </c>
      <c r="R138" s="14" t="n">
        <f aca="false">CalibratedImageArrayData!R138/(R$13*$C138)</f>
        <v>0.701612864479799</v>
      </c>
      <c r="S138" s="14" t="n">
        <f aca="false">CalibratedImageArrayData!S138/(S$13*$C138)</f>
        <v>0.625394660942402</v>
      </c>
      <c r="T138" s="14" t="n">
        <f aca="false">CalibratedImageArrayData!T138/(T$13*$C138)</f>
        <v>0</v>
      </c>
      <c r="U138" s="14" t="n">
        <f aca="false">CalibratedImageArrayData!U138/(U$13*$C138)</f>
        <v>0</v>
      </c>
      <c r="V138" s="14" t="n">
        <f aca="false">CalibratedImageArrayData!V138/(V$13*$C138)</f>
        <v>0</v>
      </c>
      <c r="W138" s="14" t="n">
        <f aca="false">CalibratedImageArrayData!W138/(W$13*$C138)</f>
        <v>0</v>
      </c>
      <c r="X138" s="14" t="n">
        <f aca="false">CalibratedImageArrayData!X138/(X$13*$C138)</f>
        <v>0</v>
      </c>
      <c r="Y138" s="14" t="n">
        <f aca="false">CalibratedImageArrayData!Y138/(Y$13*$C138)</f>
        <v>0</v>
      </c>
      <c r="Z138" s="14" t="n">
        <f aca="false">CalibratedImageArrayData!Z138/(Z$13*$C138)</f>
        <v>0</v>
      </c>
      <c r="AA138" s="14" t="n">
        <f aca="false">CalibratedImageArrayData!AA138/(AA$13*$C138)</f>
        <v>0</v>
      </c>
      <c r="AB138" s="14" t="n">
        <f aca="false">CalibratedImageArrayData!AB138/(AB$13*$C138)</f>
        <v>0</v>
      </c>
      <c r="AC138" s="14" t="n">
        <f aca="false">CalibratedImageArrayData!AC138/(AC$13*$C138)</f>
        <v>0</v>
      </c>
      <c r="AD138" s="14" t="n">
        <f aca="false">CalibratedImageArrayData!AD138/(AD$13*$C138)</f>
        <v>0</v>
      </c>
      <c r="AE138" s="14" t="n">
        <f aca="false">CalibratedImageArrayData!AE138/(AE$13*$C138)</f>
        <v>0</v>
      </c>
      <c r="AF138" s="14" t="n">
        <f aca="false">CalibratedImageArrayData!AF138/(AF$13*$C138)</f>
        <v>0</v>
      </c>
      <c r="AG138" s="14" t="n">
        <f aca="false">CalibratedImageArrayData!AG138/(AG$13*$C138)</f>
        <v>0</v>
      </c>
      <c r="AH138" s="14" t="n">
        <f aca="false">CalibratedImageArrayData!AH138/(AH$13*$C138)</f>
        <v>0</v>
      </c>
      <c r="AI138" s="14" t="n">
        <f aca="false">CalibratedImageArrayData!AI138/(AI$13*$C138)</f>
        <v>0</v>
      </c>
      <c r="AJ138" s="14" t="n">
        <f aca="false">CalibratedImageArrayData!AJ138/(AJ$13*$C138)</f>
        <v>0</v>
      </c>
      <c r="AK138" s="14" t="n">
        <f aca="false">CalibratedImageArrayData!AK138/(AK$13*$C138)</f>
        <v>0</v>
      </c>
      <c r="AL138" s="14" t="n">
        <f aca="false">CalibratedImageArrayData!AL138/(AL$13*$C138)</f>
        <v>0</v>
      </c>
      <c r="AM138" s="14" t="n">
        <f aca="false">CalibratedImageArrayData!AM138/(AM$13*$C138)</f>
        <v>0</v>
      </c>
      <c r="AN138" s="14" t="n">
        <f aca="false">CalibratedImageArrayData!AN138/(AN$13*$C138)</f>
        <v>0</v>
      </c>
      <c r="AO138" s="14" t="n">
        <f aca="false">CalibratedImageArrayData!AO138/(AO$13*$C138)</f>
        <v>0</v>
      </c>
      <c r="AP138" s="14" t="n">
        <f aca="false">CalibratedImageArrayData!AP138/(AP$13*$C138)</f>
        <v>0</v>
      </c>
      <c r="AQ138" s="14" t="n">
        <f aca="false">CalibratedImageArrayData!AQ138/(AQ$13*$C138)</f>
        <v>0</v>
      </c>
      <c r="AR138" s="14" t="n">
        <f aca="false">CalibratedImageArrayData!AR138/(AR$13*$C138)</f>
        <v>0</v>
      </c>
      <c r="AS138" s="14" t="n">
        <f aca="false">CalibratedImageArrayData!AS138/(AS$13*$C138)</f>
        <v>0</v>
      </c>
      <c r="AT138" s="14" t="n">
        <f aca="false">CalibratedImageArrayData!AT138/(AT$13*$C138)</f>
        <v>0</v>
      </c>
      <c r="AU138" s="14" t="n">
        <f aca="false">CalibratedImageArrayData!AU138/(AU$13*$C138)</f>
        <v>0</v>
      </c>
      <c r="AV138" s="14" t="n">
        <f aca="false">CalibratedImageArrayData!AV138/(AV$13*$C138)</f>
        <v>0</v>
      </c>
      <c r="AW138" s="14" t="n">
        <f aca="false">CalibratedImageArrayData!AW138/(AW$13*$C138)</f>
        <v>0</v>
      </c>
      <c r="AX138" s="14" t="n">
        <f aca="false">CalibratedImageArrayData!AX138/(AX$13*$C138)</f>
        <v>0</v>
      </c>
      <c r="AY138" s="14" t="n">
        <f aca="false">CalibratedImageArrayData!AY138/(AY$13*$C138)</f>
        <v>0</v>
      </c>
      <c r="AZ138" s="14" t="n">
        <f aca="false">CalibratedImageArrayData!AZ138/(AZ$13*$C138)</f>
        <v>0</v>
      </c>
      <c r="BA138" s="14" t="n">
        <f aca="false">CalibratedImageArrayData!BA138/(BA$13*$C138)</f>
        <v>0</v>
      </c>
      <c r="BB138" s="14" t="n">
        <f aca="false">CalibratedImageArrayData!BB138/(BB$13*$C138)</f>
        <v>0</v>
      </c>
      <c r="BC138" s="14" t="n">
        <f aca="false">CalibratedImageArrayData!BC138/(BC$13*$C138)</f>
        <v>0</v>
      </c>
      <c r="BD138" s="14" t="n">
        <f aca="false">CalibratedImageArrayData!BD138/(BD$13*$C138)</f>
        <v>0.61633367065534</v>
      </c>
      <c r="BE138" s="14" t="n">
        <f aca="false">CalibratedImageArrayData!BE138/(BE$13*$C138)</f>
        <v>0.646566290100128</v>
      </c>
      <c r="BF138" s="14" t="n">
        <f aca="false">CalibratedImageArrayData!BF138/(BF$13*$C138)</f>
        <v>0.639491957466201</v>
      </c>
      <c r="BG138" s="14" t="n">
        <f aca="false">CalibratedImageArrayData!BG138/(BG$13*$C138)</f>
        <v>0.634500368956407</v>
      </c>
      <c r="BH138" s="14" t="n">
        <f aca="false">CalibratedImageArrayData!BH138/(BH$13*$C138)</f>
        <v>0.657945588357565</v>
      </c>
      <c r="BI138" s="14" t="n">
        <f aca="false">CalibratedImageArrayData!BI138/(BI$13*$C138)</f>
        <v>0.676881076404909</v>
      </c>
      <c r="BJ138" s="14" t="n">
        <f aca="false">CalibratedImageArrayData!BJ138/(BJ$13*$C138)</f>
        <v>0.62994985922881</v>
      </c>
      <c r="BK138" s="14" t="n">
        <f aca="false">CalibratedImageArrayData!BK138/(BK$13*$C138)</f>
        <v>0.662331387542506</v>
      </c>
      <c r="BL138" s="14" t="n">
        <f aca="false">CalibratedImageArrayData!BL138/(BL$13*$C138)</f>
        <v>0.652073884071533</v>
      </c>
      <c r="BM138" s="14" t="n">
        <f aca="false">CalibratedImageArrayData!BM138/(BM$13*$C138)</f>
        <v>0.61970346438626</v>
      </c>
      <c r="BN138" s="14" t="n">
        <f aca="false">CalibratedImageArrayData!BN138/(BN$13*$C138)</f>
        <v>0.668059612116927</v>
      </c>
      <c r="BO138" s="14" t="n">
        <f aca="false">CalibratedImageArrayData!BO138/(BO$13*$C138)</f>
        <v>0.632792378970436</v>
      </c>
    </row>
    <row r="139" customFormat="false" ht="12.75" hidden="false" customHeight="false" outlineLevel="0" collapsed="false">
      <c r="A139" s="15" t="n">
        <f aca="false">CalibratedImageArrayData!A139</f>
        <v>123</v>
      </c>
      <c r="B139" s="16" t="n">
        <f aca="false">CalibratedImageArrayData!B139</f>
        <v>1.834</v>
      </c>
      <c r="C139" s="17" t="n">
        <f aca="false">CalibratedImageArrayData!C139</f>
        <v>0.486956430383171</v>
      </c>
      <c r="D139" s="14" t="n">
        <f aca="false">CalibratedImageArrayData!D139/(D$13*$C139)</f>
        <v>0.590289153288503</v>
      </c>
      <c r="E139" s="14" t="n">
        <f aca="false">CalibratedImageArrayData!E139/(E$13*$C139)</f>
        <v>0.60108270121146</v>
      </c>
      <c r="F139" s="14" t="n">
        <f aca="false">CalibratedImageArrayData!F139/(F$13*$C139)</f>
        <v>0.539070280647223</v>
      </c>
      <c r="G139" s="14" t="n">
        <f aca="false">CalibratedImageArrayData!G139/(G$13*$C139)</f>
        <v>0.60068572223257</v>
      </c>
      <c r="H139" s="14" t="n">
        <f aca="false">CalibratedImageArrayData!H139/(H$13*$C139)</f>
        <v>0.585161524820425</v>
      </c>
      <c r="I139" s="14" t="n">
        <f aca="false">CalibratedImageArrayData!I139/(I$13*$C139)</f>
        <v>0.605328523986585</v>
      </c>
      <c r="J139" s="14" t="n">
        <f aca="false">CalibratedImageArrayData!J139/(J$13*$C139)</f>
        <v>0.594384733983485</v>
      </c>
      <c r="K139" s="14" t="n">
        <f aca="false">CalibratedImageArrayData!K139/(K$13*$C139)</f>
        <v>0.683311301580938</v>
      </c>
      <c r="L139" s="14" t="n">
        <f aca="false">CalibratedImageArrayData!L139/(L$13*$C139)</f>
        <v>0.702086847566545</v>
      </c>
      <c r="M139" s="14" t="n">
        <f aca="false">CalibratedImageArrayData!M139/(M$13*$C139)</f>
        <v>0.749480005678757</v>
      </c>
      <c r="N139" s="14" t="n">
        <f aca="false">CalibratedImageArrayData!N139/(N$13*$C139)</f>
        <v>0.686117784993321</v>
      </c>
      <c r="O139" s="14" t="n">
        <f aca="false">CalibratedImageArrayData!O139/(O$13*$C139)</f>
        <v>0.744274174441425</v>
      </c>
      <c r="P139" s="14" t="n">
        <f aca="false">CalibratedImageArrayData!P139/(P$13*$C139)</f>
        <v>0.760094546282828</v>
      </c>
      <c r="Q139" s="14" t="n">
        <f aca="false">CalibratedImageArrayData!Q139/(Q$13*$C139)</f>
        <v>0.717491833394641</v>
      </c>
      <c r="R139" s="14" t="n">
        <f aca="false">CalibratedImageArrayData!R139/(R$13*$C139)</f>
        <v>0.7131562994846</v>
      </c>
      <c r="S139" s="14" t="n">
        <f aca="false">CalibratedImageArrayData!S139/(S$13*$C139)</f>
        <v>0</v>
      </c>
      <c r="T139" s="14" t="n">
        <f aca="false">CalibratedImageArrayData!T139/(T$13*$C139)</f>
        <v>0</v>
      </c>
      <c r="U139" s="14" t="n">
        <f aca="false">CalibratedImageArrayData!U139/(U$13*$C139)</f>
        <v>0</v>
      </c>
      <c r="V139" s="14" t="n">
        <f aca="false">CalibratedImageArrayData!V139/(V$13*$C139)</f>
        <v>0</v>
      </c>
      <c r="W139" s="14" t="n">
        <f aca="false">CalibratedImageArrayData!W139/(W$13*$C139)</f>
        <v>0</v>
      </c>
      <c r="X139" s="14" t="n">
        <f aca="false">CalibratedImageArrayData!X139/(X$13*$C139)</f>
        <v>0</v>
      </c>
      <c r="Y139" s="14" t="n">
        <f aca="false">CalibratedImageArrayData!Y139/(Y$13*$C139)</f>
        <v>0</v>
      </c>
      <c r="Z139" s="14" t="n">
        <f aca="false">CalibratedImageArrayData!Z139/(Z$13*$C139)</f>
        <v>0</v>
      </c>
      <c r="AA139" s="14" t="n">
        <f aca="false">CalibratedImageArrayData!AA139/(AA$13*$C139)</f>
        <v>0</v>
      </c>
      <c r="AB139" s="14" t="n">
        <f aca="false">CalibratedImageArrayData!AB139/(AB$13*$C139)</f>
        <v>0</v>
      </c>
      <c r="AC139" s="14" t="n">
        <f aca="false">CalibratedImageArrayData!AC139/(AC$13*$C139)</f>
        <v>0</v>
      </c>
      <c r="AD139" s="14" t="n">
        <f aca="false">CalibratedImageArrayData!AD139/(AD$13*$C139)</f>
        <v>0</v>
      </c>
      <c r="AE139" s="14" t="n">
        <f aca="false">CalibratedImageArrayData!AE139/(AE$13*$C139)</f>
        <v>0</v>
      </c>
      <c r="AF139" s="14" t="n">
        <f aca="false">CalibratedImageArrayData!AF139/(AF$13*$C139)</f>
        <v>0</v>
      </c>
      <c r="AG139" s="14" t="n">
        <f aca="false">CalibratedImageArrayData!AG139/(AG$13*$C139)</f>
        <v>0</v>
      </c>
      <c r="AH139" s="14" t="n">
        <f aca="false">CalibratedImageArrayData!AH139/(AH$13*$C139)</f>
        <v>0</v>
      </c>
      <c r="AI139" s="14" t="n">
        <f aca="false">CalibratedImageArrayData!AI139/(AI$13*$C139)</f>
        <v>0</v>
      </c>
      <c r="AJ139" s="14" t="n">
        <f aca="false">CalibratedImageArrayData!AJ139/(AJ$13*$C139)</f>
        <v>0</v>
      </c>
      <c r="AK139" s="14" t="n">
        <f aca="false">CalibratedImageArrayData!AK139/(AK$13*$C139)</f>
        <v>0</v>
      </c>
      <c r="AL139" s="14" t="n">
        <f aca="false">CalibratedImageArrayData!AL139/(AL$13*$C139)</f>
        <v>0</v>
      </c>
      <c r="AM139" s="14" t="n">
        <f aca="false">CalibratedImageArrayData!AM139/(AM$13*$C139)</f>
        <v>0</v>
      </c>
      <c r="AN139" s="14" t="n">
        <f aca="false">CalibratedImageArrayData!AN139/(AN$13*$C139)</f>
        <v>0</v>
      </c>
      <c r="AO139" s="14" t="n">
        <f aca="false">CalibratedImageArrayData!AO139/(AO$13*$C139)</f>
        <v>0</v>
      </c>
      <c r="AP139" s="14" t="n">
        <f aca="false">CalibratedImageArrayData!AP139/(AP$13*$C139)</f>
        <v>0</v>
      </c>
      <c r="AQ139" s="14" t="n">
        <f aca="false">CalibratedImageArrayData!AQ139/(AQ$13*$C139)</f>
        <v>0</v>
      </c>
      <c r="AR139" s="14" t="n">
        <f aca="false">CalibratedImageArrayData!AR139/(AR$13*$C139)</f>
        <v>0</v>
      </c>
      <c r="AS139" s="14" t="n">
        <f aca="false">CalibratedImageArrayData!AS139/(AS$13*$C139)</f>
        <v>0</v>
      </c>
      <c r="AT139" s="14" t="n">
        <f aca="false">CalibratedImageArrayData!AT139/(AT$13*$C139)</f>
        <v>0</v>
      </c>
      <c r="AU139" s="14" t="n">
        <f aca="false">CalibratedImageArrayData!AU139/(AU$13*$C139)</f>
        <v>0</v>
      </c>
      <c r="AV139" s="14" t="n">
        <f aca="false">CalibratedImageArrayData!AV139/(AV$13*$C139)</f>
        <v>0</v>
      </c>
      <c r="AW139" s="14" t="n">
        <f aca="false">CalibratedImageArrayData!AW139/(AW$13*$C139)</f>
        <v>0</v>
      </c>
      <c r="AX139" s="14" t="n">
        <f aca="false">CalibratedImageArrayData!AX139/(AX$13*$C139)</f>
        <v>0</v>
      </c>
      <c r="AY139" s="14" t="n">
        <f aca="false">CalibratedImageArrayData!AY139/(AY$13*$C139)</f>
        <v>0</v>
      </c>
      <c r="AZ139" s="14" t="n">
        <f aca="false">CalibratedImageArrayData!AZ139/(AZ$13*$C139)</f>
        <v>0</v>
      </c>
      <c r="BA139" s="14" t="n">
        <f aca="false">CalibratedImageArrayData!BA139/(BA$13*$C139)</f>
        <v>0</v>
      </c>
      <c r="BB139" s="14" t="n">
        <f aca="false">CalibratedImageArrayData!BB139/(BB$13*$C139)</f>
        <v>0</v>
      </c>
      <c r="BC139" s="14" t="n">
        <f aca="false">CalibratedImageArrayData!BC139/(BC$13*$C139)</f>
        <v>0</v>
      </c>
      <c r="BD139" s="14" t="n">
        <f aca="false">CalibratedImageArrayData!BD139/(BD$13*$C139)</f>
        <v>0</v>
      </c>
      <c r="BE139" s="14" t="n">
        <f aca="false">CalibratedImageArrayData!BE139/(BE$13*$C139)</f>
        <v>0.674926993852219</v>
      </c>
      <c r="BF139" s="14" t="n">
        <f aca="false">CalibratedImageArrayData!BF139/(BF$13*$C139)</f>
        <v>0.636761586766714</v>
      </c>
      <c r="BG139" s="14" t="n">
        <f aca="false">CalibratedImageArrayData!BG139/(BG$13*$C139)</f>
        <v>0.618184249934379</v>
      </c>
      <c r="BH139" s="14" t="n">
        <f aca="false">CalibratedImageArrayData!BH139/(BH$13*$C139)</f>
        <v>0.665097559288669</v>
      </c>
      <c r="BI139" s="14" t="n">
        <f aca="false">CalibratedImageArrayData!BI139/(BI$13*$C139)</f>
        <v>0.688358903521807</v>
      </c>
      <c r="BJ139" s="14" t="n">
        <f aca="false">CalibratedImageArrayData!BJ139/(BJ$13*$C139)</f>
        <v>0.646099235437281</v>
      </c>
      <c r="BK139" s="14" t="n">
        <f aca="false">CalibratedImageArrayData!BK139/(BK$13*$C139)</f>
        <v>0.671535835753269</v>
      </c>
      <c r="BL139" s="14" t="n">
        <f aca="false">CalibratedImageArrayData!BL139/(BL$13*$C139)</f>
        <v>0.655808764456244</v>
      </c>
      <c r="BM139" s="14" t="n">
        <f aca="false">CalibratedImageArrayData!BM139/(BM$13*$C139)</f>
        <v>0.633963570871051</v>
      </c>
      <c r="BN139" s="14" t="n">
        <f aca="false">CalibratedImageArrayData!BN139/(BN$13*$C139)</f>
        <v>0.650998144142509</v>
      </c>
      <c r="BO139" s="14" t="n">
        <f aca="false">CalibratedImageArrayData!BO139/(BO$13*$C139)</f>
        <v>0.642281332961527</v>
      </c>
    </row>
    <row r="140" customFormat="false" ht="12.75" hidden="false" customHeight="false" outlineLevel="0" collapsed="false">
      <c r="A140" s="15" t="n">
        <f aca="false">CalibratedImageArrayData!A140</f>
        <v>124</v>
      </c>
      <c r="B140" s="16" t="n">
        <f aca="false">CalibratedImageArrayData!B140</f>
        <v>1.841</v>
      </c>
      <c r="C140" s="17" t="n">
        <f aca="false">CalibratedImageArrayData!C140</f>
        <v>0.483866075974159</v>
      </c>
      <c r="D140" s="14" t="n">
        <f aca="false">CalibratedImageArrayData!D140/(D$13*$C140)</f>
        <v>0.551928891592667</v>
      </c>
      <c r="E140" s="14" t="n">
        <f aca="false">CalibratedImageArrayData!E140/(E$13*$C140)</f>
        <v>0.624420584090999</v>
      </c>
      <c r="F140" s="14" t="n">
        <f aca="false">CalibratedImageArrayData!F140/(F$13*$C140)</f>
        <v>0.604160221474183</v>
      </c>
      <c r="G140" s="14" t="n">
        <f aca="false">CalibratedImageArrayData!G140/(G$13*$C140)</f>
        <v>0.627217220940319</v>
      </c>
      <c r="H140" s="14" t="n">
        <f aca="false">CalibratedImageArrayData!H140/(H$13*$C140)</f>
        <v>0.570459240460088</v>
      </c>
      <c r="I140" s="14" t="n">
        <f aca="false">CalibratedImageArrayData!I140/(I$13*$C140)</f>
        <v>0.584853433266961</v>
      </c>
      <c r="J140" s="14" t="n">
        <f aca="false">CalibratedImageArrayData!J140/(J$13*$C140)</f>
        <v>0.618851517374064</v>
      </c>
      <c r="K140" s="14" t="n">
        <f aca="false">CalibratedImageArrayData!K140/(K$13*$C140)</f>
        <v>0.627820580609443</v>
      </c>
      <c r="L140" s="14" t="n">
        <f aca="false">CalibratedImageArrayData!L140/(L$13*$C140)</f>
        <v>0.677528898137787</v>
      </c>
      <c r="M140" s="14" t="n">
        <f aca="false">CalibratedImageArrayData!M140/(M$13*$C140)</f>
        <v>0.736389850187713</v>
      </c>
      <c r="N140" s="14" t="n">
        <f aca="false">CalibratedImageArrayData!N140/(N$13*$C140)</f>
        <v>0.71064321681096</v>
      </c>
      <c r="O140" s="14" t="n">
        <f aca="false">CalibratedImageArrayData!O140/(O$13*$C140)</f>
        <v>0.73379845308431</v>
      </c>
      <c r="P140" s="14" t="n">
        <f aca="false">CalibratedImageArrayData!P140/(P$13*$C140)</f>
        <v>0.742725162705429</v>
      </c>
      <c r="Q140" s="14" t="n">
        <f aca="false">CalibratedImageArrayData!Q140/(Q$13*$C140)</f>
        <v>0.706475657612798</v>
      </c>
      <c r="R140" s="14" t="n">
        <f aca="false">CalibratedImageArrayData!R140/(R$13*$C140)</f>
        <v>0.693130090138277</v>
      </c>
      <c r="S140" s="14" t="n">
        <f aca="false">CalibratedImageArrayData!S140/(S$13*$C140)</f>
        <v>0</v>
      </c>
      <c r="T140" s="14" t="n">
        <f aca="false">CalibratedImageArrayData!T140/(T$13*$C140)</f>
        <v>0</v>
      </c>
      <c r="U140" s="14" t="n">
        <f aca="false">CalibratedImageArrayData!U140/(U$13*$C140)</f>
        <v>0</v>
      </c>
      <c r="V140" s="14" t="n">
        <f aca="false">CalibratedImageArrayData!V140/(V$13*$C140)</f>
        <v>0</v>
      </c>
      <c r="W140" s="14" t="n">
        <f aca="false">CalibratedImageArrayData!W140/(W$13*$C140)</f>
        <v>0</v>
      </c>
      <c r="X140" s="14" t="n">
        <f aca="false">CalibratedImageArrayData!X140/(X$13*$C140)</f>
        <v>0</v>
      </c>
      <c r="Y140" s="14" t="n">
        <f aca="false">CalibratedImageArrayData!Y140/(Y$13*$C140)</f>
        <v>0</v>
      </c>
      <c r="Z140" s="14" t="n">
        <f aca="false">CalibratedImageArrayData!Z140/(Z$13*$C140)</f>
        <v>0</v>
      </c>
      <c r="AA140" s="14" t="n">
        <f aca="false">CalibratedImageArrayData!AA140/(AA$13*$C140)</f>
        <v>0</v>
      </c>
      <c r="AB140" s="14" t="n">
        <f aca="false">CalibratedImageArrayData!AB140/(AB$13*$C140)</f>
        <v>0</v>
      </c>
      <c r="AC140" s="14" t="n">
        <f aca="false">CalibratedImageArrayData!AC140/(AC$13*$C140)</f>
        <v>0</v>
      </c>
      <c r="AD140" s="14" t="n">
        <f aca="false">CalibratedImageArrayData!AD140/(AD$13*$C140)</f>
        <v>0</v>
      </c>
      <c r="AE140" s="14" t="n">
        <f aca="false">CalibratedImageArrayData!AE140/(AE$13*$C140)</f>
        <v>0</v>
      </c>
      <c r="AF140" s="14" t="n">
        <f aca="false">CalibratedImageArrayData!AF140/(AF$13*$C140)</f>
        <v>0</v>
      </c>
      <c r="AG140" s="14" t="n">
        <f aca="false">CalibratedImageArrayData!AG140/(AG$13*$C140)</f>
        <v>0</v>
      </c>
      <c r="AH140" s="14" t="n">
        <f aca="false">CalibratedImageArrayData!AH140/(AH$13*$C140)</f>
        <v>0</v>
      </c>
      <c r="AI140" s="14" t="n">
        <f aca="false">CalibratedImageArrayData!AI140/(AI$13*$C140)</f>
        <v>0</v>
      </c>
      <c r="AJ140" s="14" t="n">
        <f aca="false">CalibratedImageArrayData!AJ140/(AJ$13*$C140)</f>
        <v>0</v>
      </c>
      <c r="AK140" s="14" t="n">
        <f aca="false">CalibratedImageArrayData!AK140/(AK$13*$C140)</f>
        <v>0</v>
      </c>
      <c r="AL140" s="14" t="n">
        <f aca="false">CalibratedImageArrayData!AL140/(AL$13*$C140)</f>
        <v>0</v>
      </c>
      <c r="AM140" s="14" t="n">
        <f aca="false">CalibratedImageArrayData!AM140/(AM$13*$C140)</f>
        <v>0</v>
      </c>
      <c r="AN140" s="14" t="n">
        <f aca="false">CalibratedImageArrayData!AN140/(AN$13*$C140)</f>
        <v>0</v>
      </c>
      <c r="AO140" s="14" t="n">
        <f aca="false">CalibratedImageArrayData!AO140/(AO$13*$C140)</f>
        <v>0</v>
      </c>
      <c r="AP140" s="14" t="n">
        <f aca="false">CalibratedImageArrayData!AP140/(AP$13*$C140)</f>
        <v>0</v>
      </c>
      <c r="AQ140" s="14" t="n">
        <f aca="false">CalibratedImageArrayData!AQ140/(AQ$13*$C140)</f>
        <v>0</v>
      </c>
      <c r="AR140" s="14" t="n">
        <f aca="false">CalibratedImageArrayData!AR140/(AR$13*$C140)</f>
        <v>0</v>
      </c>
      <c r="AS140" s="14" t="n">
        <f aca="false">CalibratedImageArrayData!AS140/(AS$13*$C140)</f>
        <v>0</v>
      </c>
      <c r="AT140" s="14" t="n">
        <f aca="false">CalibratedImageArrayData!AT140/(AT$13*$C140)</f>
        <v>0</v>
      </c>
      <c r="AU140" s="14" t="n">
        <f aca="false">CalibratedImageArrayData!AU140/(AU$13*$C140)</f>
        <v>0</v>
      </c>
      <c r="AV140" s="14" t="n">
        <f aca="false">CalibratedImageArrayData!AV140/(AV$13*$C140)</f>
        <v>0</v>
      </c>
      <c r="AW140" s="14" t="n">
        <f aca="false">CalibratedImageArrayData!AW140/(AW$13*$C140)</f>
        <v>0</v>
      </c>
      <c r="AX140" s="14" t="n">
        <f aca="false">CalibratedImageArrayData!AX140/(AX$13*$C140)</f>
        <v>0</v>
      </c>
      <c r="AY140" s="14" t="n">
        <f aca="false">CalibratedImageArrayData!AY140/(AY$13*$C140)</f>
        <v>0</v>
      </c>
      <c r="AZ140" s="14" t="n">
        <f aca="false">CalibratedImageArrayData!AZ140/(AZ$13*$C140)</f>
        <v>0</v>
      </c>
      <c r="BA140" s="14" t="n">
        <f aca="false">CalibratedImageArrayData!BA140/(BA$13*$C140)</f>
        <v>0</v>
      </c>
      <c r="BB140" s="14" t="n">
        <f aca="false">CalibratedImageArrayData!BB140/(BB$13*$C140)</f>
        <v>0</v>
      </c>
      <c r="BC140" s="14" t="n">
        <f aca="false">CalibratedImageArrayData!BC140/(BC$13*$C140)</f>
        <v>0</v>
      </c>
      <c r="BD140" s="14" t="n">
        <f aca="false">CalibratedImageArrayData!BD140/(BD$13*$C140)</f>
        <v>0</v>
      </c>
      <c r="BE140" s="14" t="n">
        <f aca="false">CalibratedImageArrayData!BE140/(BE$13*$C140)</f>
        <v>0.643294945304304</v>
      </c>
      <c r="BF140" s="14" t="n">
        <f aca="false">CalibratedImageArrayData!BF140/(BF$13*$C140)</f>
        <v>0.64586424607616</v>
      </c>
      <c r="BG140" s="14" t="n">
        <f aca="false">CalibratedImageArrayData!BG140/(BG$13*$C140)</f>
        <v>0.629749087276876</v>
      </c>
      <c r="BH140" s="14" t="n">
        <f aca="false">CalibratedImageArrayData!BH140/(BH$13*$C140)</f>
        <v>0.663055000074334</v>
      </c>
      <c r="BI140" s="14" t="n">
        <f aca="false">CalibratedImageArrayData!BI140/(BI$13*$C140)</f>
        <v>0.689045369978451</v>
      </c>
      <c r="BJ140" s="14" t="n">
        <f aca="false">CalibratedImageArrayData!BJ140/(BJ$13*$C140)</f>
        <v>0.635043478099492</v>
      </c>
      <c r="BK140" s="14" t="n">
        <f aca="false">CalibratedImageArrayData!BK140/(BK$13*$C140)</f>
        <v>0.672774337442751</v>
      </c>
      <c r="BL140" s="14" t="n">
        <f aca="false">CalibratedImageArrayData!BL140/(BL$13*$C140)</f>
        <v>0.654627778480495</v>
      </c>
      <c r="BM140" s="14" t="n">
        <f aca="false">CalibratedImageArrayData!BM140/(BM$13*$C140)</f>
        <v>0.629732591167199</v>
      </c>
      <c r="BN140" s="14" t="n">
        <f aca="false">CalibratedImageArrayData!BN140/(BN$13*$C140)</f>
        <v>0.652055830187274</v>
      </c>
      <c r="BO140" s="14" t="n">
        <f aca="false">CalibratedImageArrayData!BO140/(BO$13*$C140)</f>
        <v>0.638216347481885</v>
      </c>
    </row>
    <row r="141" customFormat="false" ht="12.75" hidden="false" customHeight="false" outlineLevel="0" collapsed="false">
      <c r="A141" s="15" t="n">
        <f aca="false">CalibratedImageArrayData!A141</f>
        <v>125</v>
      </c>
      <c r="B141" s="16" t="n">
        <f aca="false">CalibratedImageArrayData!B141</f>
        <v>1.848</v>
      </c>
      <c r="C141" s="17" t="n">
        <f aca="false">CalibratedImageArrayData!C141</f>
        <v>0.479819145601048</v>
      </c>
      <c r="D141" s="14" t="n">
        <f aca="false">CalibratedImageArrayData!D141/(D$13*$C141)</f>
        <v>0.574979867753385</v>
      </c>
      <c r="E141" s="14" t="n">
        <f aca="false">CalibratedImageArrayData!E141/(E$13*$C141)</f>
        <v>0.616923195704516</v>
      </c>
      <c r="F141" s="14" t="n">
        <f aca="false">CalibratedImageArrayData!F141/(F$13*$C141)</f>
        <v>0.605315026608669</v>
      </c>
      <c r="G141" s="14" t="n">
        <f aca="false">CalibratedImageArrayData!G141/(G$13*$C141)</f>
        <v>0.633974428964667</v>
      </c>
      <c r="H141" s="14" t="n">
        <f aca="false">CalibratedImageArrayData!H141/(H$13*$C141)</f>
        <v>0.562060549302808</v>
      </c>
      <c r="I141" s="14" t="n">
        <f aca="false">CalibratedImageArrayData!I141/(I$13*$C141)</f>
        <v>0.576968454709602</v>
      </c>
      <c r="J141" s="14" t="n">
        <f aca="false">CalibratedImageArrayData!J141/(J$13*$C141)</f>
        <v>0.594859851431771</v>
      </c>
      <c r="K141" s="14" t="n">
        <f aca="false">CalibratedImageArrayData!K141/(K$13*$C141)</f>
        <v>0.623075882585552</v>
      </c>
      <c r="L141" s="14" t="n">
        <f aca="false">CalibratedImageArrayData!L141/(L$13*$C141)</f>
        <v>0.688356257017915</v>
      </c>
      <c r="M141" s="14" t="n">
        <f aca="false">CalibratedImageArrayData!M141/(M$13*$C141)</f>
        <v>0.762889285879665</v>
      </c>
      <c r="N141" s="14" t="n">
        <f aca="false">CalibratedImageArrayData!N141/(N$13*$C141)</f>
        <v>0.688740387369417</v>
      </c>
      <c r="O141" s="14" t="n">
        <f aca="false">CalibratedImageArrayData!O141/(O$13*$C141)</f>
        <v>0.750356322005688</v>
      </c>
      <c r="P141" s="14" t="n">
        <f aca="false">CalibratedImageArrayData!P141/(P$13*$C141)</f>
        <v>0.73622035955165</v>
      </c>
      <c r="Q141" s="14" t="n">
        <f aca="false">CalibratedImageArrayData!Q141/(Q$13*$C141)</f>
        <v>0.692328309755342</v>
      </c>
      <c r="R141" s="14" t="n">
        <f aca="false">CalibratedImageArrayData!R141/(R$13*$C141)</f>
        <v>0.721732764140929</v>
      </c>
      <c r="S141" s="14" t="n">
        <f aca="false">CalibratedImageArrayData!S141/(S$13*$C141)</f>
        <v>0</v>
      </c>
      <c r="T141" s="14" t="n">
        <f aca="false">CalibratedImageArrayData!T141/(T$13*$C141)</f>
        <v>0</v>
      </c>
      <c r="U141" s="14" t="n">
        <f aca="false">CalibratedImageArrayData!U141/(U$13*$C141)</f>
        <v>0</v>
      </c>
      <c r="V141" s="14" t="n">
        <f aca="false">CalibratedImageArrayData!V141/(V$13*$C141)</f>
        <v>0</v>
      </c>
      <c r="W141" s="14" t="n">
        <f aca="false">CalibratedImageArrayData!W141/(W$13*$C141)</f>
        <v>0</v>
      </c>
      <c r="X141" s="14" t="n">
        <f aca="false">CalibratedImageArrayData!X141/(X$13*$C141)</f>
        <v>0</v>
      </c>
      <c r="Y141" s="14" t="n">
        <f aca="false">CalibratedImageArrayData!Y141/(Y$13*$C141)</f>
        <v>0</v>
      </c>
      <c r="Z141" s="14" t="n">
        <f aca="false">CalibratedImageArrayData!Z141/(Z$13*$C141)</f>
        <v>0</v>
      </c>
      <c r="AA141" s="14" t="n">
        <f aca="false">CalibratedImageArrayData!AA141/(AA$13*$C141)</f>
        <v>0</v>
      </c>
      <c r="AB141" s="14" t="n">
        <f aca="false">CalibratedImageArrayData!AB141/(AB$13*$C141)</f>
        <v>0</v>
      </c>
      <c r="AC141" s="14" t="n">
        <f aca="false">CalibratedImageArrayData!AC141/(AC$13*$C141)</f>
        <v>0</v>
      </c>
      <c r="AD141" s="14" t="n">
        <f aca="false">CalibratedImageArrayData!AD141/(AD$13*$C141)</f>
        <v>0</v>
      </c>
      <c r="AE141" s="14" t="n">
        <f aca="false">CalibratedImageArrayData!AE141/(AE$13*$C141)</f>
        <v>0</v>
      </c>
      <c r="AF141" s="14" t="n">
        <f aca="false">CalibratedImageArrayData!AF141/(AF$13*$C141)</f>
        <v>0</v>
      </c>
      <c r="AG141" s="14" t="n">
        <f aca="false">CalibratedImageArrayData!AG141/(AG$13*$C141)</f>
        <v>0</v>
      </c>
      <c r="AH141" s="14" t="n">
        <f aca="false">CalibratedImageArrayData!AH141/(AH$13*$C141)</f>
        <v>0</v>
      </c>
      <c r="AI141" s="14" t="n">
        <f aca="false">CalibratedImageArrayData!AI141/(AI$13*$C141)</f>
        <v>0</v>
      </c>
      <c r="AJ141" s="14" t="n">
        <f aca="false">CalibratedImageArrayData!AJ141/(AJ$13*$C141)</f>
        <v>0</v>
      </c>
      <c r="AK141" s="14" t="n">
        <f aca="false">CalibratedImageArrayData!AK141/(AK$13*$C141)</f>
        <v>0</v>
      </c>
      <c r="AL141" s="14" t="n">
        <f aca="false">CalibratedImageArrayData!AL141/(AL$13*$C141)</f>
        <v>0</v>
      </c>
      <c r="AM141" s="14" t="n">
        <f aca="false">CalibratedImageArrayData!AM141/(AM$13*$C141)</f>
        <v>0</v>
      </c>
      <c r="AN141" s="14" t="n">
        <f aca="false">CalibratedImageArrayData!AN141/(AN$13*$C141)</f>
        <v>0</v>
      </c>
      <c r="AO141" s="14" t="n">
        <f aca="false">CalibratedImageArrayData!AO141/(AO$13*$C141)</f>
        <v>0</v>
      </c>
      <c r="AP141" s="14" t="n">
        <f aca="false">CalibratedImageArrayData!AP141/(AP$13*$C141)</f>
        <v>0</v>
      </c>
      <c r="AQ141" s="14" t="n">
        <f aca="false">CalibratedImageArrayData!AQ141/(AQ$13*$C141)</f>
        <v>0</v>
      </c>
      <c r="AR141" s="14" t="n">
        <f aca="false">CalibratedImageArrayData!AR141/(AR$13*$C141)</f>
        <v>0</v>
      </c>
      <c r="AS141" s="14" t="n">
        <f aca="false">CalibratedImageArrayData!AS141/(AS$13*$C141)</f>
        <v>0</v>
      </c>
      <c r="AT141" s="14" t="n">
        <f aca="false">CalibratedImageArrayData!AT141/(AT$13*$C141)</f>
        <v>0</v>
      </c>
      <c r="AU141" s="14" t="n">
        <f aca="false">CalibratedImageArrayData!AU141/(AU$13*$C141)</f>
        <v>0</v>
      </c>
      <c r="AV141" s="14" t="n">
        <f aca="false">CalibratedImageArrayData!AV141/(AV$13*$C141)</f>
        <v>0</v>
      </c>
      <c r="AW141" s="14" t="n">
        <f aca="false">CalibratedImageArrayData!AW141/(AW$13*$C141)</f>
        <v>0</v>
      </c>
      <c r="AX141" s="14" t="n">
        <f aca="false">CalibratedImageArrayData!AX141/(AX$13*$C141)</f>
        <v>0</v>
      </c>
      <c r="AY141" s="14" t="n">
        <f aca="false">CalibratedImageArrayData!AY141/(AY$13*$C141)</f>
        <v>0</v>
      </c>
      <c r="AZ141" s="14" t="n">
        <f aca="false">CalibratedImageArrayData!AZ141/(AZ$13*$C141)</f>
        <v>0</v>
      </c>
      <c r="BA141" s="14" t="n">
        <f aca="false">CalibratedImageArrayData!BA141/(BA$13*$C141)</f>
        <v>0</v>
      </c>
      <c r="BB141" s="14" t="n">
        <f aca="false">CalibratedImageArrayData!BB141/(BB$13*$C141)</f>
        <v>0</v>
      </c>
      <c r="BC141" s="14" t="n">
        <f aca="false">CalibratedImageArrayData!BC141/(BC$13*$C141)</f>
        <v>0</v>
      </c>
      <c r="BD141" s="14" t="n">
        <f aca="false">CalibratedImageArrayData!BD141/(BD$13*$C141)</f>
        <v>0</v>
      </c>
      <c r="BE141" s="14" t="n">
        <f aca="false">CalibratedImageArrayData!BE141/(BE$13*$C141)</f>
        <v>0.648267729862512</v>
      </c>
      <c r="BF141" s="14" t="n">
        <f aca="false">CalibratedImageArrayData!BF141/(BF$13*$C141)</f>
        <v>0.652261242167863</v>
      </c>
      <c r="BG141" s="14" t="n">
        <f aca="false">CalibratedImageArrayData!BG141/(BG$13*$C141)</f>
        <v>0.657818675101708</v>
      </c>
      <c r="BH141" s="14" t="n">
        <f aca="false">CalibratedImageArrayData!BH141/(BH$13*$C141)</f>
        <v>0.669251532260983</v>
      </c>
      <c r="BI141" s="14" t="n">
        <f aca="false">CalibratedImageArrayData!BI141/(BI$13*$C141)</f>
        <v>0.681608607817756</v>
      </c>
      <c r="BJ141" s="14" t="n">
        <f aca="false">CalibratedImageArrayData!BJ141/(BJ$13*$C141)</f>
        <v>0.602413967786944</v>
      </c>
      <c r="BK141" s="14" t="n">
        <f aca="false">CalibratedImageArrayData!BK141/(BK$13*$C141)</f>
        <v>0.663067757299976</v>
      </c>
      <c r="BL141" s="14" t="n">
        <f aca="false">CalibratedImageArrayData!BL141/(BL$13*$C141)</f>
        <v>0.679277983350606</v>
      </c>
      <c r="BM141" s="14" t="n">
        <f aca="false">CalibratedImageArrayData!BM141/(BM$13*$C141)</f>
        <v>0.643037351529949</v>
      </c>
      <c r="BN141" s="14" t="n">
        <f aca="false">CalibratedImageArrayData!BN141/(BN$13*$C141)</f>
        <v>0.657829686287995</v>
      </c>
      <c r="BO141" s="14" t="n">
        <f aca="false">CalibratedImageArrayData!BO141/(BO$13*$C141)</f>
        <v>0.635688359846992</v>
      </c>
    </row>
    <row r="142" customFormat="false" ht="12.75" hidden="false" customHeight="false" outlineLevel="0" collapsed="false">
      <c r="A142" s="15" t="n">
        <f aca="false">CalibratedImageArrayData!A142</f>
        <v>126</v>
      </c>
      <c r="B142" s="16" t="n">
        <f aca="false">CalibratedImageArrayData!B142</f>
        <v>1.855</v>
      </c>
      <c r="C142" s="17" t="n">
        <f aca="false">CalibratedImageArrayData!C142</f>
        <v>0.475994017810594</v>
      </c>
      <c r="D142" s="14" t="n">
        <f aca="false">CalibratedImageArrayData!D142/(D$13*$C142)</f>
        <v>0.588982674386708</v>
      </c>
      <c r="E142" s="14" t="n">
        <f aca="false">CalibratedImageArrayData!E142/(E$13*$C142)</f>
        <v>0.613303175382433</v>
      </c>
      <c r="F142" s="14" t="n">
        <f aca="false">CalibratedImageArrayData!F142/(F$13*$C142)</f>
        <v>0.546221783644007</v>
      </c>
      <c r="G142" s="14" t="n">
        <f aca="false">CalibratedImageArrayData!G142/(G$13*$C142)</f>
        <v>0.60535086045935</v>
      </c>
      <c r="H142" s="14" t="n">
        <f aca="false">CalibratedImageArrayData!H142/(H$13*$C142)</f>
        <v>0.571666332747131</v>
      </c>
      <c r="I142" s="14" t="n">
        <f aca="false">CalibratedImageArrayData!I142/(I$13*$C142)</f>
        <v>0.595201421773322</v>
      </c>
      <c r="J142" s="14" t="n">
        <f aca="false">CalibratedImageArrayData!J142/(J$13*$C142)</f>
        <v>0.57555452806475</v>
      </c>
      <c r="K142" s="14" t="n">
        <f aca="false">CalibratedImageArrayData!K142/(K$13*$C142)</f>
        <v>0.664686804614822</v>
      </c>
      <c r="L142" s="14" t="n">
        <f aca="false">CalibratedImageArrayData!L142/(L$13*$C142)</f>
        <v>0.714503850106331</v>
      </c>
      <c r="M142" s="14" t="n">
        <f aca="false">CalibratedImageArrayData!M142/(M$13*$C142)</f>
        <v>0.744395189582271</v>
      </c>
      <c r="N142" s="14" t="n">
        <f aca="false">CalibratedImageArrayData!N142/(N$13*$C142)</f>
        <v>0.722249284167108</v>
      </c>
      <c r="O142" s="14" t="n">
        <f aca="false">CalibratedImageArrayData!O142/(O$13*$C142)</f>
        <v>0.739736236495896</v>
      </c>
      <c r="P142" s="14" t="n">
        <f aca="false">CalibratedImageArrayData!P142/(P$13*$C142)</f>
        <v>0.732241239304351</v>
      </c>
      <c r="Q142" s="14" t="n">
        <f aca="false">CalibratedImageArrayData!Q142/(Q$13*$C142)</f>
        <v>0.697325298731662</v>
      </c>
      <c r="R142" s="14" t="n">
        <f aca="false">CalibratedImageArrayData!R142/(R$13*$C142)</f>
        <v>0.706963724836467</v>
      </c>
      <c r="S142" s="14" t="n">
        <f aca="false">CalibratedImageArrayData!S142/(S$13*$C142)</f>
        <v>0.644238290540432</v>
      </c>
      <c r="T142" s="14" t="n">
        <f aca="false">CalibratedImageArrayData!T142/(T$13*$C142)</f>
        <v>0</v>
      </c>
      <c r="U142" s="14" t="n">
        <f aca="false">CalibratedImageArrayData!U142/(U$13*$C142)</f>
        <v>0</v>
      </c>
      <c r="V142" s="14" t="n">
        <f aca="false">CalibratedImageArrayData!V142/(V$13*$C142)</f>
        <v>0</v>
      </c>
      <c r="W142" s="14" t="n">
        <f aca="false">CalibratedImageArrayData!W142/(W$13*$C142)</f>
        <v>0</v>
      </c>
      <c r="X142" s="14" t="n">
        <f aca="false">CalibratedImageArrayData!X142/(X$13*$C142)</f>
        <v>0</v>
      </c>
      <c r="Y142" s="14" t="n">
        <f aca="false">CalibratedImageArrayData!Y142/(Y$13*$C142)</f>
        <v>0</v>
      </c>
      <c r="Z142" s="14" t="n">
        <f aca="false">CalibratedImageArrayData!Z142/(Z$13*$C142)</f>
        <v>0</v>
      </c>
      <c r="AA142" s="14" t="n">
        <f aca="false">CalibratedImageArrayData!AA142/(AA$13*$C142)</f>
        <v>0</v>
      </c>
      <c r="AB142" s="14" t="n">
        <f aca="false">CalibratedImageArrayData!AB142/(AB$13*$C142)</f>
        <v>0</v>
      </c>
      <c r="AC142" s="14" t="n">
        <f aca="false">CalibratedImageArrayData!AC142/(AC$13*$C142)</f>
        <v>0</v>
      </c>
      <c r="AD142" s="14" t="n">
        <f aca="false">CalibratedImageArrayData!AD142/(AD$13*$C142)</f>
        <v>0</v>
      </c>
      <c r="AE142" s="14" t="n">
        <f aca="false">CalibratedImageArrayData!AE142/(AE$13*$C142)</f>
        <v>0</v>
      </c>
      <c r="AF142" s="14" t="n">
        <f aca="false">CalibratedImageArrayData!AF142/(AF$13*$C142)</f>
        <v>0</v>
      </c>
      <c r="AG142" s="14" t="n">
        <f aca="false">CalibratedImageArrayData!AG142/(AG$13*$C142)</f>
        <v>0</v>
      </c>
      <c r="AH142" s="14" t="n">
        <f aca="false">CalibratedImageArrayData!AH142/(AH$13*$C142)</f>
        <v>0</v>
      </c>
      <c r="AI142" s="14" t="n">
        <f aca="false">CalibratedImageArrayData!AI142/(AI$13*$C142)</f>
        <v>0</v>
      </c>
      <c r="AJ142" s="14" t="n">
        <f aca="false">CalibratedImageArrayData!AJ142/(AJ$13*$C142)</f>
        <v>0</v>
      </c>
      <c r="AK142" s="14" t="n">
        <f aca="false">CalibratedImageArrayData!AK142/(AK$13*$C142)</f>
        <v>0</v>
      </c>
      <c r="AL142" s="14" t="n">
        <f aca="false">CalibratedImageArrayData!AL142/(AL$13*$C142)</f>
        <v>0</v>
      </c>
      <c r="AM142" s="14" t="n">
        <f aca="false">CalibratedImageArrayData!AM142/(AM$13*$C142)</f>
        <v>0</v>
      </c>
      <c r="AN142" s="14" t="n">
        <f aca="false">CalibratedImageArrayData!AN142/(AN$13*$C142)</f>
        <v>0</v>
      </c>
      <c r="AO142" s="14" t="n">
        <f aca="false">CalibratedImageArrayData!AO142/(AO$13*$C142)</f>
        <v>0</v>
      </c>
      <c r="AP142" s="14" t="n">
        <f aca="false">CalibratedImageArrayData!AP142/(AP$13*$C142)</f>
        <v>0</v>
      </c>
      <c r="AQ142" s="14" t="n">
        <f aca="false">CalibratedImageArrayData!AQ142/(AQ$13*$C142)</f>
        <v>0</v>
      </c>
      <c r="AR142" s="14" t="n">
        <f aca="false">CalibratedImageArrayData!AR142/(AR$13*$C142)</f>
        <v>0</v>
      </c>
      <c r="AS142" s="14" t="n">
        <f aca="false">CalibratedImageArrayData!AS142/(AS$13*$C142)</f>
        <v>0</v>
      </c>
      <c r="AT142" s="14" t="n">
        <f aca="false">CalibratedImageArrayData!AT142/(AT$13*$C142)</f>
        <v>0</v>
      </c>
      <c r="AU142" s="14" t="n">
        <f aca="false">CalibratedImageArrayData!AU142/(AU$13*$C142)</f>
        <v>0</v>
      </c>
      <c r="AV142" s="14" t="n">
        <f aca="false">CalibratedImageArrayData!AV142/(AV$13*$C142)</f>
        <v>0</v>
      </c>
      <c r="AW142" s="14" t="n">
        <f aca="false">CalibratedImageArrayData!AW142/(AW$13*$C142)</f>
        <v>0</v>
      </c>
      <c r="AX142" s="14" t="n">
        <f aca="false">CalibratedImageArrayData!AX142/(AX$13*$C142)</f>
        <v>0</v>
      </c>
      <c r="AY142" s="14" t="n">
        <f aca="false">CalibratedImageArrayData!AY142/(AY$13*$C142)</f>
        <v>0</v>
      </c>
      <c r="AZ142" s="14" t="n">
        <f aca="false">CalibratedImageArrayData!AZ142/(AZ$13*$C142)</f>
        <v>0</v>
      </c>
      <c r="BA142" s="14" t="n">
        <f aca="false">CalibratedImageArrayData!BA142/(BA$13*$C142)</f>
        <v>0</v>
      </c>
      <c r="BB142" s="14" t="n">
        <f aca="false">CalibratedImageArrayData!BB142/(BB$13*$C142)</f>
        <v>0</v>
      </c>
      <c r="BC142" s="14" t="n">
        <f aca="false">CalibratedImageArrayData!BC142/(BC$13*$C142)</f>
        <v>0</v>
      </c>
      <c r="BD142" s="14" t="n">
        <f aca="false">CalibratedImageArrayData!BD142/(BD$13*$C142)</f>
        <v>0</v>
      </c>
      <c r="BE142" s="14" t="n">
        <f aca="false">CalibratedImageArrayData!BE142/(BE$13*$C142)</f>
        <v>0.675616653262404</v>
      </c>
      <c r="BF142" s="14" t="n">
        <f aca="false">CalibratedImageArrayData!BF142/(BF$13*$C142)</f>
        <v>0.663468185854329</v>
      </c>
      <c r="BG142" s="14" t="n">
        <f aca="false">CalibratedImageArrayData!BG142/(BG$13*$C142)</f>
        <v>0.68403861623505</v>
      </c>
      <c r="BH142" s="14" t="n">
        <f aca="false">CalibratedImageArrayData!BH142/(BH$13*$C142)</f>
        <v>0.700714924002687</v>
      </c>
      <c r="BI142" s="14" t="n">
        <f aca="false">CalibratedImageArrayData!BI142/(BI$13*$C142)</f>
        <v>0.704522777482832</v>
      </c>
      <c r="BJ142" s="14" t="n">
        <f aca="false">CalibratedImageArrayData!BJ142/(BJ$13*$C142)</f>
        <v>0.632362330117844</v>
      </c>
      <c r="BK142" s="14" t="n">
        <f aca="false">CalibratedImageArrayData!BK142/(BK$13*$C142)</f>
        <v>0.69410377245593</v>
      </c>
      <c r="BL142" s="14" t="n">
        <f aca="false">CalibratedImageArrayData!BL142/(BL$13*$C142)</f>
        <v>0.672901888447014</v>
      </c>
      <c r="BM142" s="14" t="n">
        <f aca="false">CalibratedImageArrayData!BM142/(BM$13*$C142)</f>
        <v>0.645741367160393</v>
      </c>
      <c r="BN142" s="14" t="n">
        <f aca="false">CalibratedImageArrayData!BN142/(BN$13*$C142)</f>
        <v>0.680586852400572</v>
      </c>
      <c r="BO142" s="14" t="n">
        <f aca="false">CalibratedImageArrayData!BO142/(BO$13*$C142)</f>
        <v>0.66892588371126</v>
      </c>
    </row>
    <row r="143" customFormat="false" ht="12.75" hidden="false" customHeight="false" outlineLevel="0" collapsed="false">
      <c r="A143" s="15" t="n">
        <f aca="false">CalibratedImageArrayData!A143</f>
        <v>127</v>
      </c>
      <c r="B143" s="16" t="n">
        <f aca="false">CalibratedImageArrayData!B143</f>
        <v>1.862</v>
      </c>
      <c r="C143" s="17" t="n">
        <f aca="false">CalibratedImageArrayData!C143</f>
        <v>0.473081262258604</v>
      </c>
      <c r="D143" s="14" t="n">
        <f aca="false">CalibratedImageArrayData!D143/(D$13*$C143)</f>
        <v>0.594497030812866</v>
      </c>
      <c r="E143" s="14" t="n">
        <f aca="false">CalibratedImageArrayData!E143/(E$13*$C143)</f>
        <v>0.659065391434289</v>
      </c>
      <c r="F143" s="14" t="n">
        <f aca="false">CalibratedImageArrayData!F143/(F$13*$C143)</f>
        <v>0.603644030254501</v>
      </c>
      <c r="G143" s="14" t="n">
        <f aca="false">CalibratedImageArrayData!G143/(G$13*$C143)</f>
        <v>0.623461762115269</v>
      </c>
      <c r="H143" s="14" t="n">
        <f aca="false">CalibratedImageArrayData!H143/(H$13*$C143)</f>
        <v>0.560593075538535</v>
      </c>
      <c r="I143" s="14" t="n">
        <f aca="false">CalibratedImageArrayData!I143/(I$13*$C143)</f>
        <v>0.602859643048467</v>
      </c>
      <c r="J143" s="14" t="n">
        <f aca="false">CalibratedImageArrayData!J143/(J$13*$C143)</f>
        <v>0.624761610674218</v>
      </c>
      <c r="K143" s="14" t="n">
        <f aca="false">CalibratedImageArrayData!K143/(K$13*$C143)</f>
        <v>0.697010929192203</v>
      </c>
      <c r="L143" s="14" t="n">
        <f aca="false">CalibratedImageArrayData!L143/(L$13*$C143)</f>
        <v>0.738463172427565</v>
      </c>
      <c r="M143" s="14" t="n">
        <f aca="false">CalibratedImageArrayData!M143/(M$13*$C143)</f>
        <v>0.775511751307404</v>
      </c>
      <c r="N143" s="14" t="n">
        <f aca="false">CalibratedImageArrayData!N143/(N$13*$C143)</f>
        <v>0.721550139418524</v>
      </c>
      <c r="O143" s="14" t="n">
        <f aca="false">CalibratedImageArrayData!O143/(O$13*$C143)</f>
        <v>0.749774671462259</v>
      </c>
      <c r="P143" s="14" t="n">
        <f aca="false">CalibratedImageArrayData!P143/(P$13*$C143)</f>
        <v>0.752518504196746</v>
      </c>
      <c r="Q143" s="14" t="n">
        <f aca="false">CalibratedImageArrayData!Q143/(Q$13*$C143)</f>
        <v>0.68775194207304</v>
      </c>
      <c r="R143" s="14" t="n">
        <f aca="false">CalibratedImageArrayData!R143/(R$13*$C143)</f>
        <v>0.70374731010041</v>
      </c>
      <c r="S143" s="14" t="n">
        <f aca="false">CalibratedImageArrayData!S143/(S$13*$C143)</f>
        <v>0</v>
      </c>
      <c r="T143" s="14" t="n">
        <f aca="false">CalibratedImageArrayData!T143/(T$13*$C143)</f>
        <v>0</v>
      </c>
      <c r="U143" s="14" t="n">
        <f aca="false">CalibratedImageArrayData!U143/(U$13*$C143)</f>
        <v>0</v>
      </c>
      <c r="V143" s="14" t="n">
        <f aca="false">CalibratedImageArrayData!V143/(V$13*$C143)</f>
        <v>0</v>
      </c>
      <c r="W143" s="14" t="n">
        <f aca="false">CalibratedImageArrayData!W143/(W$13*$C143)</f>
        <v>0</v>
      </c>
      <c r="X143" s="14" t="n">
        <f aca="false">CalibratedImageArrayData!X143/(X$13*$C143)</f>
        <v>0</v>
      </c>
      <c r="Y143" s="14" t="n">
        <f aca="false">CalibratedImageArrayData!Y143/(Y$13*$C143)</f>
        <v>0</v>
      </c>
      <c r="Z143" s="14" t="n">
        <f aca="false">CalibratedImageArrayData!Z143/(Z$13*$C143)</f>
        <v>0</v>
      </c>
      <c r="AA143" s="14" t="n">
        <f aca="false">CalibratedImageArrayData!AA143/(AA$13*$C143)</f>
        <v>0</v>
      </c>
      <c r="AB143" s="14" t="n">
        <f aca="false">CalibratedImageArrayData!AB143/(AB$13*$C143)</f>
        <v>0</v>
      </c>
      <c r="AC143" s="14" t="n">
        <f aca="false">CalibratedImageArrayData!AC143/(AC$13*$C143)</f>
        <v>0</v>
      </c>
      <c r="AD143" s="14" t="n">
        <f aca="false">CalibratedImageArrayData!AD143/(AD$13*$C143)</f>
        <v>0</v>
      </c>
      <c r="AE143" s="14" t="n">
        <f aca="false">CalibratedImageArrayData!AE143/(AE$13*$C143)</f>
        <v>0</v>
      </c>
      <c r="AF143" s="14" t="n">
        <f aca="false">CalibratedImageArrayData!AF143/(AF$13*$C143)</f>
        <v>0</v>
      </c>
      <c r="AG143" s="14" t="n">
        <f aca="false">CalibratedImageArrayData!AG143/(AG$13*$C143)</f>
        <v>0</v>
      </c>
      <c r="AH143" s="14" t="n">
        <f aca="false">CalibratedImageArrayData!AH143/(AH$13*$C143)</f>
        <v>0</v>
      </c>
      <c r="AI143" s="14" t="n">
        <f aca="false">CalibratedImageArrayData!AI143/(AI$13*$C143)</f>
        <v>0</v>
      </c>
      <c r="AJ143" s="14" t="n">
        <f aca="false">CalibratedImageArrayData!AJ143/(AJ$13*$C143)</f>
        <v>0</v>
      </c>
      <c r="AK143" s="14" t="n">
        <f aca="false">CalibratedImageArrayData!AK143/(AK$13*$C143)</f>
        <v>0</v>
      </c>
      <c r="AL143" s="14" t="n">
        <f aca="false">CalibratedImageArrayData!AL143/(AL$13*$C143)</f>
        <v>0</v>
      </c>
      <c r="AM143" s="14" t="n">
        <f aca="false">CalibratedImageArrayData!AM143/(AM$13*$C143)</f>
        <v>0</v>
      </c>
      <c r="AN143" s="14" t="n">
        <f aca="false">CalibratedImageArrayData!AN143/(AN$13*$C143)</f>
        <v>0</v>
      </c>
      <c r="AO143" s="14" t="n">
        <f aca="false">CalibratedImageArrayData!AO143/(AO$13*$C143)</f>
        <v>0</v>
      </c>
      <c r="AP143" s="14" t="n">
        <f aca="false">CalibratedImageArrayData!AP143/(AP$13*$C143)</f>
        <v>0</v>
      </c>
      <c r="AQ143" s="14" t="n">
        <f aca="false">CalibratedImageArrayData!AQ143/(AQ$13*$C143)</f>
        <v>0</v>
      </c>
      <c r="AR143" s="14" t="n">
        <f aca="false">CalibratedImageArrayData!AR143/(AR$13*$C143)</f>
        <v>0</v>
      </c>
      <c r="AS143" s="14" t="n">
        <f aca="false">CalibratedImageArrayData!AS143/(AS$13*$C143)</f>
        <v>0</v>
      </c>
      <c r="AT143" s="14" t="n">
        <f aca="false">CalibratedImageArrayData!AT143/(AT$13*$C143)</f>
        <v>0</v>
      </c>
      <c r="AU143" s="14" t="n">
        <f aca="false">CalibratedImageArrayData!AU143/(AU$13*$C143)</f>
        <v>0</v>
      </c>
      <c r="AV143" s="14" t="n">
        <f aca="false">CalibratedImageArrayData!AV143/(AV$13*$C143)</f>
        <v>0</v>
      </c>
      <c r="AW143" s="14" t="n">
        <f aca="false">CalibratedImageArrayData!AW143/(AW$13*$C143)</f>
        <v>0</v>
      </c>
      <c r="AX143" s="14" t="n">
        <f aca="false">CalibratedImageArrayData!AX143/(AX$13*$C143)</f>
        <v>0</v>
      </c>
      <c r="AY143" s="14" t="n">
        <f aca="false">CalibratedImageArrayData!AY143/(AY$13*$C143)</f>
        <v>0</v>
      </c>
      <c r="AZ143" s="14" t="n">
        <f aca="false">CalibratedImageArrayData!AZ143/(AZ$13*$C143)</f>
        <v>0</v>
      </c>
      <c r="BA143" s="14" t="n">
        <f aca="false">CalibratedImageArrayData!BA143/(BA$13*$C143)</f>
        <v>0</v>
      </c>
      <c r="BB143" s="14" t="n">
        <f aca="false">CalibratedImageArrayData!BB143/(BB$13*$C143)</f>
        <v>0</v>
      </c>
      <c r="BC143" s="14" t="n">
        <f aca="false">CalibratedImageArrayData!BC143/(BC$13*$C143)</f>
        <v>0</v>
      </c>
      <c r="BD143" s="14" t="n">
        <f aca="false">CalibratedImageArrayData!BD143/(BD$13*$C143)</f>
        <v>0.633289792418386</v>
      </c>
      <c r="BE143" s="14" t="n">
        <f aca="false">CalibratedImageArrayData!BE143/(BE$13*$C143)</f>
        <v>0.705206651684721</v>
      </c>
      <c r="BF143" s="14" t="n">
        <f aca="false">CalibratedImageArrayData!BF143/(BF$13*$C143)</f>
        <v>0.671461460462121</v>
      </c>
      <c r="BG143" s="14" t="n">
        <f aca="false">CalibratedImageArrayData!BG143/(BG$13*$C143)</f>
        <v>0.669096413850037</v>
      </c>
      <c r="BH143" s="14" t="n">
        <f aca="false">CalibratedImageArrayData!BH143/(BH$13*$C143)</f>
        <v>0.691242493604934</v>
      </c>
      <c r="BI143" s="14" t="n">
        <f aca="false">CalibratedImageArrayData!BI143/(BI$13*$C143)</f>
        <v>0.711226508898662</v>
      </c>
      <c r="BJ143" s="14" t="n">
        <f aca="false">CalibratedImageArrayData!BJ143/(BJ$13*$C143)</f>
        <v>0.673876991923676</v>
      </c>
      <c r="BK143" s="14" t="n">
        <f aca="false">CalibratedImageArrayData!BK143/(BK$13*$C143)</f>
        <v>0.688916707793705</v>
      </c>
      <c r="BL143" s="14" t="n">
        <f aca="false">CalibratedImageArrayData!BL143/(BL$13*$C143)</f>
        <v>0.682382870097166</v>
      </c>
      <c r="BM143" s="14" t="n">
        <f aca="false">CalibratedImageArrayData!BM143/(BM$13*$C143)</f>
        <v>0.657617898604724</v>
      </c>
      <c r="BN143" s="14" t="n">
        <f aca="false">CalibratedImageArrayData!BN143/(BN$13*$C143)</f>
        <v>0.672483491500731</v>
      </c>
      <c r="BO143" s="14" t="n">
        <f aca="false">CalibratedImageArrayData!BO143/(BO$13*$C143)</f>
        <v>0.650512548440345</v>
      </c>
    </row>
    <row r="144" customFormat="false" ht="12.75" hidden="false" customHeight="false" outlineLevel="0" collapsed="false">
      <c r="A144" s="15" t="n">
        <f aca="false">CalibratedImageArrayData!A144</f>
        <v>128</v>
      </c>
      <c r="B144" s="16" t="n">
        <f aca="false">CalibratedImageArrayData!B144</f>
        <v>1.869</v>
      </c>
      <c r="C144" s="17" t="n">
        <f aca="false">CalibratedImageArrayData!C144</f>
        <v>0.470590546824433</v>
      </c>
      <c r="D144" s="14" t="n">
        <f aca="false">CalibratedImageArrayData!D144/(D$13*$C144)</f>
        <v>0.58011505586208</v>
      </c>
      <c r="E144" s="14" t="n">
        <f aca="false">CalibratedImageArrayData!E144/(E$13*$C144)</f>
        <v>0.64344265869423</v>
      </c>
      <c r="F144" s="14" t="n">
        <f aca="false">CalibratedImageArrayData!F144/(F$13*$C144)</f>
        <v>0.596693170783411</v>
      </c>
      <c r="G144" s="14" t="n">
        <f aca="false">CalibratedImageArrayData!G144/(G$13*$C144)</f>
        <v>0.613298926441832</v>
      </c>
      <c r="H144" s="14" t="n">
        <f aca="false">CalibratedImageArrayData!H144/(H$13*$C144)</f>
        <v>0.55746900036994</v>
      </c>
      <c r="I144" s="14" t="n">
        <f aca="false">CalibratedImageArrayData!I144/(I$13*$C144)</f>
        <v>0.646453786653544</v>
      </c>
      <c r="J144" s="14" t="n">
        <f aca="false">CalibratedImageArrayData!J144/(J$13*$C144)</f>
        <v>0.615923346727489</v>
      </c>
      <c r="K144" s="14" t="n">
        <f aca="false">CalibratedImageArrayData!K144/(K$13*$C144)</f>
        <v>0.66312421682556</v>
      </c>
      <c r="L144" s="14" t="n">
        <f aca="false">CalibratedImageArrayData!L144/(L$13*$C144)</f>
        <v>0.71260180613141</v>
      </c>
      <c r="M144" s="14" t="n">
        <f aca="false">CalibratedImageArrayData!M144/(M$13*$C144)</f>
        <v>0.795902001679236</v>
      </c>
      <c r="N144" s="14" t="n">
        <f aca="false">CalibratedImageArrayData!N144/(N$13*$C144)</f>
        <v>0.722365290628728</v>
      </c>
      <c r="O144" s="14" t="n">
        <f aca="false">CalibratedImageArrayData!O144/(O$13*$C144)</f>
        <v>0.772467693566702</v>
      </c>
      <c r="P144" s="14" t="n">
        <f aca="false">CalibratedImageArrayData!P144/(P$13*$C144)</f>
        <v>0.76642159285829</v>
      </c>
      <c r="Q144" s="14" t="n">
        <f aca="false">CalibratedImageArrayData!Q144/(Q$13*$C144)</f>
        <v>0.708391818502308</v>
      </c>
      <c r="R144" s="14" t="n">
        <f aca="false">CalibratedImageArrayData!R144/(R$13*$C144)</f>
        <v>0.671293496443885</v>
      </c>
      <c r="S144" s="14" t="n">
        <f aca="false">CalibratedImageArrayData!S144/(S$13*$C144)</f>
        <v>0</v>
      </c>
      <c r="T144" s="14" t="n">
        <f aca="false">CalibratedImageArrayData!T144/(T$13*$C144)</f>
        <v>0</v>
      </c>
      <c r="U144" s="14" t="n">
        <f aca="false">CalibratedImageArrayData!U144/(U$13*$C144)</f>
        <v>0</v>
      </c>
      <c r="V144" s="14" t="n">
        <f aca="false">CalibratedImageArrayData!V144/(V$13*$C144)</f>
        <v>0</v>
      </c>
      <c r="W144" s="14" t="n">
        <f aca="false">CalibratedImageArrayData!W144/(W$13*$C144)</f>
        <v>0</v>
      </c>
      <c r="X144" s="14" t="n">
        <f aca="false">CalibratedImageArrayData!X144/(X$13*$C144)</f>
        <v>0</v>
      </c>
      <c r="Y144" s="14" t="n">
        <f aca="false">CalibratedImageArrayData!Y144/(Y$13*$C144)</f>
        <v>0</v>
      </c>
      <c r="Z144" s="14" t="n">
        <f aca="false">CalibratedImageArrayData!Z144/(Z$13*$C144)</f>
        <v>0</v>
      </c>
      <c r="AA144" s="14" t="n">
        <f aca="false">CalibratedImageArrayData!AA144/(AA$13*$C144)</f>
        <v>0</v>
      </c>
      <c r="AB144" s="14" t="n">
        <f aca="false">CalibratedImageArrayData!AB144/(AB$13*$C144)</f>
        <v>0</v>
      </c>
      <c r="AC144" s="14" t="n">
        <f aca="false">CalibratedImageArrayData!AC144/(AC$13*$C144)</f>
        <v>0</v>
      </c>
      <c r="AD144" s="14" t="n">
        <f aca="false">CalibratedImageArrayData!AD144/(AD$13*$C144)</f>
        <v>0</v>
      </c>
      <c r="AE144" s="14" t="n">
        <f aca="false">CalibratedImageArrayData!AE144/(AE$13*$C144)</f>
        <v>0</v>
      </c>
      <c r="AF144" s="14" t="n">
        <f aca="false">CalibratedImageArrayData!AF144/(AF$13*$C144)</f>
        <v>0</v>
      </c>
      <c r="AG144" s="14" t="n">
        <f aca="false">CalibratedImageArrayData!AG144/(AG$13*$C144)</f>
        <v>0</v>
      </c>
      <c r="AH144" s="14" t="n">
        <f aca="false">CalibratedImageArrayData!AH144/(AH$13*$C144)</f>
        <v>0</v>
      </c>
      <c r="AI144" s="14" t="n">
        <f aca="false">CalibratedImageArrayData!AI144/(AI$13*$C144)</f>
        <v>0</v>
      </c>
      <c r="AJ144" s="14" t="n">
        <f aca="false">CalibratedImageArrayData!AJ144/(AJ$13*$C144)</f>
        <v>0</v>
      </c>
      <c r="AK144" s="14" t="n">
        <f aca="false">CalibratedImageArrayData!AK144/(AK$13*$C144)</f>
        <v>0</v>
      </c>
      <c r="AL144" s="14" t="n">
        <f aca="false">CalibratedImageArrayData!AL144/(AL$13*$C144)</f>
        <v>0</v>
      </c>
      <c r="AM144" s="14" t="n">
        <f aca="false">CalibratedImageArrayData!AM144/(AM$13*$C144)</f>
        <v>0</v>
      </c>
      <c r="AN144" s="14" t="n">
        <f aca="false">CalibratedImageArrayData!AN144/(AN$13*$C144)</f>
        <v>0</v>
      </c>
      <c r="AO144" s="14" t="n">
        <f aca="false">CalibratedImageArrayData!AO144/(AO$13*$C144)</f>
        <v>0</v>
      </c>
      <c r="AP144" s="14" t="n">
        <f aca="false">CalibratedImageArrayData!AP144/(AP$13*$C144)</f>
        <v>0</v>
      </c>
      <c r="AQ144" s="14" t="n">
        <f aca="false">CalibratedImageArrayData!AQ144/(AQ$13*$C144)</f>
        <v>0</v>
      </c>
      <c r="AR144" s="14" t="n">
        <f aca="false">CalibratedImageArrayData!AR144/(AR$13*$C144)</f>
        <v>0</v>
      </c>
      <c r="AS144" s="14" t="n">
        <f aca="false">CalibratedImageArrayData!AS144/(AS$13*$C144)</f>
        <v>0</v>
      </c>
      <c r="AT144" s="14" t="n">
        <f aca="false">CalibratedImageArrayData!AT144/(AT$13*$C144)</f>
        <v>0</v>
      </c>
      <c r="AU144" s="14" t="n">
        <f aca="false">CalibratedImageArrayData!AU144/(AU$13*$C144)</f>
        <v>0</v>
      </c>
      <c r="AV144" s="14" t="n">
        <f aca="false">CalibratedImageArrayData!AV144/(AV$13*$C144)</f>
        <v>0</v>
      </c>
      <c r="AW144" s="14" t="n">
        <f aca="false">CalibratedImageArrayData!AW144/(AW$13*$C144)</f>
        <v>0</v>
      </c>
      <c r="AX144" s="14" t="n">
        <f aca="false">CalibratedImageArrayData!AX144/(AX$13*$C144)</f>
        <v>0</v>
      </c>
      <c r="AY144" s="14" t="n">
        <f aca="false">CalibratedImageArrayData!AY144/(AY$13*$C144)</f>
        <v>0</v>
      </c>
      <c r="AZ144" s="14" t="n">
        <f aca="false">CalibratedImageArrayData!AZ144/(AZ$13*$C144)</f>
        <v>0</v>
      </c>
      <c r="BA144" s="14" t="n">
        <f aca="false">CalibratedImageArrayData!BA144/(BA$13*$C144)</f>
        <v>0</v>
      </c>
      <c r="BB144" s="14" t="n">
        <f aca="false">CalibratedImageArrayData!BB144/(BB$13*$C144)</f>
        <v>0</v>
      </c>
      <c r="BC144" s="14" t="n">
        <f aca="false">CalibratedImageArrayData!BC144/(BC$13*$C144)</f>
        <v>0</v>
      </c>
      <c r="BD144" s="14" t="n">
        <f aca="false">CalibratedImageArrayData!BD144/(BD$13*$C144)</f>
        <v>0</v>
      </c>
      <c r="BE144" s="14" t="n">
        <f aca="false">CalibratedImageArrayData!BE144/(BE$13*$C144)</f>
        <v>0.69213879784922</v>
      </c>
      <c r="BF144" s="14" t="n">
        <f aca="false">CalibratedImageArrayData!BF144/(BF$13*$C144)</f>
        <v>0.666048806920415</v>
      </c>
      <c r="BG144" s="14" t="n">
        <f aca="false">CalibratedImageArrayData!BG144/(BG$13*$C144)</f>
        <v>0.674489660315424</v>
      </c>
      <c r="BH144" s="14" t="n">
        <f aca="false">CalibratedImageArrayData!BH144/(BH$13*$C144)</f>
        <v>0.672349118097218</v>
      </c>
      <c r="BI144" s="14" t="n">
        <f aca="false">CalibratedImageArrayData!BI144/(BI$13*$C144)</f>
        <v>0.706239705618664</v>
      </c>
      <c r="BJ144" s="14" t="n">
        <f aca="false">CalibratedImageArrayData!BJ144/(BJ$13*$C144)</f>
        <v>0.656144112174023</v>
      </c>
      <c r="BK144" s="14" t="n">
        <f aca="false">CalibratedImageArrayData!BK144/(BK$13*$C144)</f>
        <v>0.698532465960054</v>
      </c>
      <c r="BL144" s="14" t="n">
        <f aca="false">CalibratedImageArrayData!BL144/(BL$13*$C144)</f>
        <v>0.682950269967759</v>
      </c>
      <c r="BM144" s="14" t="n">
        <f aca="false">CalibratedImageArrayData!BM144/(BM$13*$C144)</f>
        <v>0.646251688359632</v>
      </c>
      <c r="BN144" s="14" t="n">
        <f aca="false">CalibratedImageArrayData!BN144/(BN$13*$C144)</f>
        <v>0.680852078879182</v>
      </c>
      <c r="BO144" s="14" t="n">
        <f aca="false">CalibratedImageArrayData!BO144/(BO$13*$C144)</f>
        <v>0.649480559879174</v>
      </c>
    </row>
    <row r="145" customFormat="false" ht="12.75" hidden="false" customHeight="false" outlineLevel="0" collapsed="false">
      <c r="A145" s="15" t="n">
        <f aca="false">CalibratedImageArrayData!A145</f>
        <v>129</v>
      </c>
      <c r="B145" s="16" t="n">
        <f aca="false">CalibratedImageArrayData!B145</f>
        <v>1.876</v>
      </c>
      <c r="C145" s="17" t="n">
        <f aca="false">CalibratedImageArrayData!C145</f>
        <v>0.467546987435128</v>
      </c>
      <c r="D145" s="14" t="n">
        <f aca="false">CalibratedImageArrayData!D145/(D$13*$C145)</f>
        <v>0.529390367228302</v>
      </c>
      <c r="E145" s="14" t="n">
        <f aca="false">CalibratedImageArrayData!E145/(E$13*$C145)</f>
        <v>0.5783601821639</v>
      </c>
      <c r="F145" s="14" t="n">
        <f aca="false">CalibratedImageArrayData!F145/(F$13*$C145)</f>
        <v>0.517871644454086</v>
      </c>
      <c r="G145" s="14" t="n">
        <f aca="false">CalibratedImageArrayData!G145/(G$13*$C145)</f>
        <v>0.561082640841803</v>
      </c>
      <c r="H145" s="14" t="n">
        <f aca="false">CalibratedImageArrayData!H145/(H$13*$C145)</f>
        <v>0.502812124161309</v>
      </c>
      <c r="I145" s="14" t="n">
        <f aca="false">CalibratedImageArrayData!I145/(I$13*$C145)</f>
        <v>0.560301799327936</v>
      </c>
      <c r="J145" s="14" t="n">
        <f aca="false">CalibratedImageArrayData!J145/(J$13*$C145)</f>
        <v>0.553428255668838</v>
      </c>
      <c r="K145" s="14" t="n">
        <f aca="false">CalibratedImageArrayData!K145/(K$13*$C145)</f>
        <v>0.587419571587253</v>
      </c>
      <c r="L145" s="14" t="n">
        <f aca="false">CalibratedImageArrayData!L145/(L$13*$C145)</f>
        <v>0.651697966223379</v>
      </c>
      <c r="M145" s="14" t="n">
        <f aca="false">CalibratedImageArrayData!M145/(M$13*$C145)</f>
        <v>0.692156711154768</v>
      </c>
      <c r="N145" s="14" t="n">
        <f aca="false">CalibratedImageArrayData!N145/(N$13*$C145)</f>
        <v>0.686494570313975</v>
      </c>
      <c r="O145" s="14" t="n">
        <f aca="false">CalibratedImageArrayData!O145/(O$13*$C145)</f>
        <v>0.742459862617835</v>
      </c>
      <c r="P145" s="14" t="n">
        <f aca="false">CalibratedImageArrayData!P145/(P$13*$C145)</f>
        <v>0.714476240311479</v>
      </c>
      <c r="Q145" s="14" t="n">
        <f aca="false">CalibratedImageArrayData!Q145/(Q$13*$C145)</f>
        <v>0.655592681286687</v>
      </c>
      <c r="R145" s="14" t="n">
        <f aca="false">CalibratedImageArrayData!R145/(R$13*$C145)</f>
        <v>0.688345911364671</v>
      </c>
      <c r="S145" s="14" t="n">
        <f aca="false">CalibratedImageArrayData!S145/(S$13*$C145)</f>
        <v>0</v>
      </c>
      <c r="T145" s="14" t="n">
        <f aca="false">CalibratedImageArrayData!T145/(T$13*$C145)</f>
        <v>0</v>
      </c>
      <c r="U145" s="14" t="n">
        <f aca="false">CalibratedImageArrayData!U145/(U$13*$C145)</f>
        <v>0</v>
      </c>
      <c r="V145" s="14" t="n">
        <f aca="false">CalibratedImageArrayData!V145/(V$13*$C145)</f>
        <v>0</v>
      </c>
      <c r="W145" s="14" t="n">
        <f aca="false">CalibratedImageArrayData!W145/(W$13*$C145)</f>
        <v>0</v>
      </c>
      <c r="X145" s="14" t="n">
        <f aca="false">CalibratedImageArrayData!X145/(X$13*$C145)</f>
        <v>0</v>
      </c>
      <c r="Y145" s="14" t="n">
        <f aca="false">CalibratedImageArrayData!Y145/(Y$13*$C145)</f>
        <v>0</v>
      </c>
      <c r="Z145" s="14" t="n">
        <f aca="false">CalibratedImageArrayData!Z145/(Z$13*$C145)</f>
        <v>0</v>
      </c>
      <c r="AA145" s="14" t="n">
        <f aca="false">CalibratedImageArrayData!AA145/(AA$13*$C145)</f>
        <v>0</v>
      </c>
      <c r="AB145" s="14" t="n">
        <f aca="false">CalibratedImageArrayData!AB145/(AB$13*$C145)</f>
        <v>0</v>
      </c>
      <c r="AC145" s="14" t="n">
        <f aca="false">CalibratedImageArrayData!AC145/(AC$13*$C145)</f>
        <v>0</v>
      </c>
      <c r="AD145" s="14" t="n">
        <f aca="false">CalibratedImageArrayData!AD145/(AD$13*$C145)</f>
        <v>0</v>
      </c>
      <c r="AE145" s="14" t="n">
        <f aca="false">CalibratedImageArrayData!AE145/(AE$13*$C145)</f>
        <v>0</v>
      </c>
      <c r="AF145" s="14" t="n">
        <f aca="false">CalibratedImageArrayData!AF145/(AF$13*$C145)</f>
        <v>0</v>
      </c>
      <c r="AG145" s="14" t="n">
        <f aca="false">CalibratedImageArrayData!AG145/(AG$13*$C145)</f>
        <v>0</v>
      </c>
      <c r="AH145" s="14" t="n">
        <f aca="false">CalibratedImageArrayData!AH145/(AH$13*$C145)</f>
        <v>0</v>
      </c>
      <c r="AI145" s="14" t="n">
        <f aca="false">CalibratedImageArrayData!AI145/(AI$13*$C145)</f>
        <v>0</v>
      </c>
      <c r="AJ145" s="14" t="n">
        <f aca="false">CalibratedImageArrayData!AJ145/(AJ$13*$C145)</f>
        <v>0</v>
      </c>
      <c r="AK145" s="14" t="n">
        <f aca="false">CalibratedImageArrayData!AK145/(AK$13*$C145)</f>
        <v>0</v>
      </c>
      <c r="AL145" s="14" t="n">
        <f aca="false">CalibratedImageArrayData!AL145/(AL$13*$C145)</f>
        <v>0</v>
      </c>
      <c r="AM145" s="14" t="n">
        <f aca="false">CalibratedImageArrayData!AM145/(AM$13*$C145)</f>
        <v>0</v>
      </c>
      <c r="AN145" s="14" t="n">
        <f aca="false">CalibratedImageArrayData!AN145/(AN$13*$C145)</f>
        <v>0</v>
      </c>
      <c r="AO145" s="14" t="n">
        <f aca="false">CalibratedImageArrayData!AO145/(AO$13*$C145)</f>
        <v>0</v>
      </c>
      <c r="AP145" s="14" t="n">
        <f aca="false">CalibratedImageArrayData!AP145/(AP$13*$C145)</f>
        <v>0</v>
      </c>
      <c r="AQ145" s="14" t="n">
        <f aca="false">CalibratedImageArrayData!AQ145/(AQ$13*$C145)</f>
        <v>0</v>
      </c>
      <c r="AR145" s="14" t="n">
        <f aca="false">CalibratedImageArrayData!AR145/(AR$13*$C145)</f>
        <v>0</v>
      </c>
      <c r="AS145" s="14" t="n">
        <f aca="false">CalibratedImageArrayData!AS145/(AS$13*$C145)</f>
        <v>0</v>
      </c>
      <c r="AT145" s="14" t="n">
        <f aca="false">CalibratedImageArrayData!AT145/(AT$13*$C145)</f>
        <v>0</v>
      </c>
      <c r="AU145" s="14" t="n">
        <f aca="false">CalibratedImageArrayData!AU145/(AU$13*$C145)</f>
        <v>0</v>
      </c>
      <c r="AV145" s="14" t="n">
        <f aca="false">CalibratedImageArrayData!AV145/(AV$13*$C145)</f>
        <v>0</v>
      </c>
      <c r="AW145" s="14" t="n">
        <f aca="false">CalibratedImageArrayData!AW145/(AW$13*$C145)</f>
        <v>0</v>
      </c>
      <c r="AX145" s="14" t="n">
        <f aca="false">CalibratedImageArrayData!AX145/(AX$13*$C145)</f>
        <v>0</v>
      </c>
      <c r="AY145" s="14" t="n">
        <f aca="false">CalibratedImageArrayData!AY145/(AY$13*$C145)</f>
        <v>0</v>
      </c>
      <c r="AZ145" s="14" t="n">
        <f aca="false">CalibratedImageArrayData!AZ145/(AZ$13*$C145)</f>
        <v>0</v>
      </c>
      <c r="BA145" s="14" t="n">
        <f aca="false">CalibratedImageArrayData!BA145/(BA$13*$C145)</f>
        <v>0</v>
      </c>
      <c r="BB145" s="14" t="n">
        <f aca="false">CalibratedImageArrayData!BB145/(BB$13*$C145)</f>
        <v>0</v>
      </c>
      <c r="BC145" s="14" t="n">
        <f aca="false">CalibratedImageArrayData!BC145/(BC$13*$C145)</f>
        <v>0</v>
      </c>
      <c r="BD145" s="14" t="n">
        <f aca="false">CalibratedImageArrayData!BD145/(BD$13*$C145)</f>
        <v>0</v>
      </c>
      <c r="BE145" s="14" t="n">
        <f aca="false">CalibratedImageArrayData!BE145/(BE$13*$C145)</f>
        <v>0.634201414416388</v>
      </c>
      <c r="BF145" s="14" t="n">
        <f aca="false">CalibratedImageArrayData!BF145/(BF$13*$C145)</f>
        <v>0.623424008664709</v>
      </c>
      <c r="BG145" s="14" t="n">
        <f aca="false">CalibratedImageArrayData!BG145/(BG$13*$C145)</f>
        <v>0.630260560994603</v>
      </c>
      <c r="BH145" s="14" t="n">
        <f aca="false">CalibratedImageArrayData!BH145/(BH$13*$C145)</f>
        <v>0.641041637871895</v>
      </c>
      <c r="BI145" s="14" t="n">
        <f aca="false">CalibratedImageArrayData!BI145/(BI$13*$C145)</f>
        <v>0.659975877655219</v>
      </c>
      <c r="BJ145" s="14" t="n">
        <f aca="false">CalibratedImageArrayData!BJ145/(BJ$13*$C145)</f>
        <v>0.602055850976749</v>
      </c>
      <c r="BK145" s="14" t="n">
        <f aca="false">CalibratedImageArrayData!BK145/(BK$13*$C145)</f>
        <v>0.637344152321161</v>
      </c>
      <c r="BL145" s="14" t="n">
        <f aca="false">CalibratedImageArrayData!BL145/(BL$13*$C145)</f>
        <v>0.640863324065094</v>
      </c>
      <c r="BM145" s="14" t="n">
        <f aca="false">CalibratedImageArrayData!BM145/(BM$13*$C145)</f>
        <v>0.623915619181165</v>
      </c>
      <c r="BN145" s="14" t="n">
        <f aca="false">CalibratedImageArrayData!BN145/(BN$13*$C145)</f>
        <v>0.668792327004424</v>
      </c>
      <c r="BO145" s="14" t="n">
        <f aca="false">CalibratedImageArrayData!BO145/(BO$13*$C145)</f>
        <v>0.615840504764021</v>
      </c>
    </row>
    <row r="146" customFormat="false" ht="12.75" hidden="false" customHeight="false" outlineLevel="0" collapsed="false">
      <c r="A146" s="15" t="n">
        <f aca="false">CalibratedImageArrayData!A146</f>
        <v>130</v>
      </c>
      <c r="B146" s="16" t="n">
        <f aca="false">CalibratedImageArrayData!B146</f>
        <v>1.883</v>
      </c>
      <c r="C146" s="17" t="n">
        <f aca="false">CalibratedImageArrayData!C146</f>
        <v>0.46306577440117</v>
      </c>
      <c r="D146" s="14" t="n">
        <f aca="false">CalibratedImageArrayData!D146/(D$13*$C146)</f>
        <v>0.520217371425579</v>
      </c>
      <c r="E146" s="14" t="n">
        <f aca="false">CalibratedImageArrayData!E146/(E$13*$C146)</f>
        <v>0.564178129488255</v>
      </c>
      <c r="F146" s="14" t="n">
        <f aca="false">CalibratedImageArrayData!F146/(F$13*$C146)</f>
        <v>0.541667007369859</v>
      </c>
      <c r="G146" s="14" t="n">
        <f aca="false">CalibratedImageArrayData!G146/(G$13*$C146)</f>
        <v>0.561242506969693</v>
      </c>
      <c r="H146" s="14" t="n">
        <f aca="false">CalibratedImageArrayData!H146/(H$13*$C146)</f>
        <v>0.51953512681993</v>
      </c>
      <c r="I146" s="14" t="n">
        <f aca="false">CalibratedImageArrayData!I146/(I$13*$C146)</f>
        <v>0.570498400135771</v>
      </c>
      <c r="J146" s="14" t="n">
        <f aca="false">CalibratedImageArrayData!J146/(J$13*$C146)</f>
        <v>0.572815975475697</v>
      </c>
      <c r="K146" s="14" t="n">
        <f aca="false">CalibratedImageArrayData!K146/(K$13*$C146)</f>
        <v>0.606185996551392</v>
      </c>
      <c r="L146" s="14" t="n">
        <f aca="false">CalibratedImageArrayData!L146/(L$13*$C146)</f>
        <v>0.654193876238869</v>
      </c>
      <c r="M146" s="14" t="n">
        <f aca="false">CalibratedImageArrayData!M146/(M$13*$C146)</f>
        <v>0.752856355309355</v>
      </c>
      <c r="N146" s="14" t="n">
        <f aca="false">CalibratedImageArrayData!N146/(N$13*$C146)</f>
        <v>0.701353714498006</v>
      </c>
      <c r="O146" s="14" t="n">
        <f aca="false">CalibratedImageArrayData!O146/(O$13*$C146)</f>
        <v>0.736735353436629</v>
      </c>
      <c r="P146" s="14" t="n">
        <f aca="false">CalibratedImageArrayData!P146/(P$13*$C146)</f>
        <v>0.726617396554157</v>
      </c>
      <c r="Q146" s="14" t="n">
        <f aca="false">CalibratedImageArrayData!Q146/(Q$13*$C146)</f>
        <v>0.669195110854395</v>
      </c>
      <c r="R146" s="14" t="n">
        <f aca="false">CalibratedImageArrayData!R146/(R$13*$C146)</f>
        <v>0.650466421075393</v>
      </c>
      <c r="S146" s="14" t="n">
        <f aca="false">CalibratedImageArrayData!S146/(S$13*$C146)</f>
        <v>0</v>
      </c>
      <c r="T146" s="14" t="n">
        <f aca="false">CalibratedImageArrayData!T146/(T$13*$C146)</f>
        <v>0</v>
      </c>
      <c r="U146" s="14" t="n">
        <f aca="false">CalibratedImageArrayData!U146/(U$13*$C146)</f>
        <v>0</v>
      </c>
      <c r="V146" s="14" t="n">
        <f aca="false">CalibratedImageArrayData!V146/(V$13*$C146)</f>
        <v>0</v>
      </c>
      <c r="W146" s="14" t="n">
        <f aca="false">CalibratedImageArrayData!W146/(W$13*$C146)</f>
        <v>0</v>
      </c>
      <c r="X146" s="14" t="n">
        <f aca="false">CalibratedImageArrayData!X146/(X$13*$C146)</f>
        <v>0</v>
      </c>
      <c r="Y146" s="14" t="n">
        <f aca="false">CalibratedImageArrayData!Y146/(Y$13*$C146)</f>
        <v>0</v>
      </c>
      <c r="Z146" s="14" t="n">
        <f aca="false">CalibratedImageArrayData!Z146/(Z$13*$C146)</f>
        <v>0</v>
      </c>
      <c r="AA146" s="14" t="n">
        <f aca="false">CalibratedImageArrayData!AA146/(AA$13*$C146)</f>
        <v>0</v>
      </c>
      <c r="AB146" s="14" t="n">
        <f aca="false">CalibratedImageArrayData!AB146/(AB$13*$C146)</f>
        <v>0</v>
      </c>
      <c r="AC146" s="14" t="n">
        <f aca="false">CalibratedImageArrayData!AC146/(AC$13*$C146)</f>
        <v>0</v>
      </c>
      <c r="AD146" s="14" t="n">
        <f aca="false">CalibratedImageArrayData!AD146/(AD$13*$C146)</f>
        <v>0</v>
      </c>
      <c r="AE146" s="14" t="n">
        <f aca="false">CalibratedImageArrayData!AE146/(AE$13*$C146)</f>
        <v>0</v>
      </c>
      <c r="AF146" s="14" t="n">
        <f aca="false">CalibratedImageArrayData!AF146/(AF$13*$C146)</f>
        <v>0</v>
      </c>
      <c r="AG146" s="14" t="n">
        <f aca="false">CalibratedImageArrayData!AG146/(AG$13*$C146)</f>
        <v>0</v>
      </c>
      <c r="AH146" s="14" t="n">
        <f aca="false">CalibratedImageArrayData!AH146/(AH$13*$C146)</f>
        <v>0</v>
      </c>
      <c r="AI146" s="14" t="n">
        <f aca="false">CalibratedImageArrayData!AI146/(AI$13*$C146)</f>
        <v>0</v>
      </c>
      <c r="AJ146" s="14" t="n">
        <f aca="false">CalibratedImageArrayData!AJ146/(AJ$13*$C146)</f>
        <v>0</v>
      </c>
      <c r="AK146" s="14" t="n">
        <f aca="false">CalibratedImageArrayData!AK146/(AK$13*$C146)</f>
        <v>0</v>
      </c>
      <c r="AL146" s="14" t="n">
        <f aca="false">CalibratedImageArrayData!AL146/(AL$13*$C146)</f>
        <v>0</v>
      </c>
      <c r="AM146" s="14" t="n">
        <f aca="false">CalibratedImageArrayData!AM146/(AM$13*$C146)</f>
        <v>0</v>
      </c>
      <c r="AN146" s="14" t="n">
        <f aca="false">CalibratedImageArrayData!AN146/(AN$13*$C146)</f>
        <v>0</v>
      </c>
      <c r="AO146" s="14" t="n">
        <f aca="false">CalibratedImageArrayData!AO146/(AO$13*$C146)</f>
        <v>0</v>
      </c>
      <c r="AP146" s="14" t="n">
        <f aca="false">CalibratedImageArrayData!AP146/(AP$13*$C146)</f>
        <v>0</v>
      </c>
      <c r="AQ146" s="14" t="n">
        <f aca="false">CalibratedImageArrayData!AQ146/(AQ$13*$C146)</f>
        <v>0</v>
      </c>
      <c r="AR146" s="14" t="n">
        <f aca="false">CalibratedImageArrayData!AR146/(AR$13*$C146)</f>
        <v>0</v>
      </c>
      <c r="AS146" s="14" t="n">
        <f aca="false">CalibratedImageArrayData!AS146/(AS$13*$C146)</f>
        <v>0</v>
      </c>
      <c r="AT146" s="14" t="n">
        <f aca="false">CalibratedImageArrayData!AT146/(AT$13*$C146)</f>
        <v>0</v>
      </c>
      <c r="AU146" s="14" t="n">
        <f aca="false">CalibratedImageArrayData!AU146/(AU$13*$C146)</f>
        <v>0</v>
      </c>
      <c r="AV146" s="14" t="n">
        <f aca="false">CalibratedImageArrayData!AV146/(AV$13*$C146)</f>
        <v>0</v>
      </c>
      <c r="AW146" s="14" t="n">
        <f aca="false">CalibratedImageArrayData!AW146/(AW$13*$C146)</f>
        <v>0</v>
      </c>
      <c r="AX146" s="14" t="n">
        <f aca="false">CalibratedImageArrayData!AX146/(AX$13*$C146)</f>
        <v>0</v>
      </c>
      <c r="AY146" s="14" t="n">
        <f aca="false">CalibratedImageArrayData!AY146/(AY$13*$C146)</f>
        <v>0</v>
      </c>
      <c r="AZ146" s="14" t="n">
        <f aca="false">CalibratedImageArrayData!AZ146/(AZ$13*$C146)</f>
        <v>0</v>
      </c>
      <c r="BA146" s="14" t="n">
        <f aca="false">CalibratedImageArrayData!BA146/(BA$13*$C146)</f>
        <v>0</v>
      </c>
      <c r="BB146" s="14" t="n">
        <f aca="false">CalibratedImageArrayData!BB146/(BB$13*$C146)</f>
        <v>0</v>
      </c>
      <c r="BC146" s="14" t="n">
        <f aca="false">CalibratedImageArrayData!BC146/(BC$13*$C146)</f>
        <v>0</v>
      </c>
      <c r="BD146" s="14" t="n">
        <f aca="false">CalibratedImageArrayData!BD146/(BD$13*$C146)</f>
        <v>0</v>
      </c>
      <c r="BE146" s="14" t="n">
        <f aca="false">CalibratedImageArrayData!BE146/(BE$13*$C146)</f>
        <v>0</v>
      </c>
      <c r="BF146" s="14" t="n">
        <f aca="false">CalibratedImageArrayData!BF146/(BF$13*$C146)</f>
        <v>0.637243090867157</v>
      </c>
      <c r="BG146" s="14" t="n">
        <f aca="false">CalibratedImageArrayData!BG146/(BG$13*$C146)</f>
        <v>0.64726619644687</v>
      </c>
      <c r="BH146" s="14" t="n">
        <f aca="false">CalibratedImageArrayData!BH146/(BH$13*$C146)</f>
        <v>0.659278207390212</v>
      </c>
      <c r="BI146" s="14" t="n">
        <f aca="false">CalibratedImageArrayData!BI146/(BI$13*$C146)</f>
        <v>0.676624199139169</v>
      </c>
      <c r="BJ146" s="14" t="n">
        <f aca="false">CalibratedImageArrayData!BJ146/(BJ$13*$C146)</f>
        <v>0.607419594692926</v>
      </c>
      <c r="BK146" s="14" t="n">
        <f aca="false">CalibratedImageArrayData!BK146/(BK$13*$C146)</f>
        <v>0.651017915333706</v>
      </c>
      <c r="BL146" s="14" t="n">
        <f aca="false">CalibratedImageArrayData!BL146/(BL$13*$C146)</f>
        <v>0.642188547317469</v>
      </c>
      <c r="BM146" s="14" t="n">
        <f aca="false">CalibratedImageArrayData!BM146/(BM$13*$C146)</f>
        <v>0.636178568712102</v>
      </c>
      <c r="BN146" s="14" t="n">
        <f aca="false">CalibratedImageArrayData!BN146/(BN$13*$C146)</f>
        <v>0.672479698970427</v>
      </c>
      <c r="BO146" s="14" t="n">
        <f aca="false">CalibratedImageArrayData!BO146/(BO$13*$C146)</f>
        <v>0.63443266917985</v>
      </c>
    </row>
    <row r="147" customFormat="false" ht="12.75" hidden="false" customHeight="false" outlineLevel="0" collapsed="false">
      <c r="A147" s="15" t="n">
        <f aca="false">CalibratedImageArrayData!A147</f>
        <v>131</v>
      </c>
      <c r="B147" s="16" t="n">
        <f aca="false">CalibratedImageArrayData!B147</f>
        <v>1.89</v>
      </c>
      <c r="C147" s="17" t="n">
        <f aca="false">CalibratedImageArrayData!C147</f>
        <v>0.457508986956011</v>
      </c>
      <c r="D147" s="14" t="n">
        <f aca="false">CalibratedImageArrayData!D147/(D$13*$C147)</f>
        <v>0.542498389107626</v>
      </c>
      <c r="E147" s="14" t="n">
        <f aca="false">CalibratedImageArrayData!E147/(E$13*$C147)</f>
        <v>0.580678315608904</v>
      </c>
      <c r="F147" s="14" t="n">
        <f aca="false">CalibratedImageArrayData!F147/(F$13*$C147)</f>
        <v>0.499579570384869</v>
      </c>
      <c r="G147" s="14" t="n">
        <f aca="false">CalibratedImageArrayData!G147/(G$13*$C147)</f>
        <v>0.552057547250307</v>
      </c>
      <c r="H147" s="14" t="n">
        <f aca="false">CalibratedImageArrayData!H147/(H$13*$C147)</f>
        <v>0.549318139437487</v>
      </c>
      <c r="I147" s="14" t="n">
        <f aca="false">CalibratedImageArrayData!I147/(I$13*$C147)</f>
        <v>0.599041522681376</v>
      </c>
      <c r="J147" s="14" t="n">
        <f aca="false">CalibratedImageArrayData!J147/(J$13*$C147)</f>
        <v>0.557986210648138</v>
      </c>
      <c r="K147" s="14" t="n">
        <f aca="false">CalibratedImageArrayData!K147/(K$13*$C147)</f>
        <v>0.61190925290856</v>
      </c>
      <c r="L147" s="14" t="n">
        <f aca="false">CalibratedImageArrayData!L147/(L$13*$C147)</f>
        <v>0.669148057990875</v>
      </c>
      <c r="M147" s="14" t="n">
        <f aca="false">CalibratedImageArrayData!M147/(M$13*$C147)</f>
        <v>0.750175894536909</v>
      </c>
      <c r="N147" s="14" t="n">
        <f aca="false">CalibratedImageArrayData!N147/(N$13*$C147)</f>
        <v>0.549759954998956</v>
      </c>
      <c r="O147" s="14" t="n">
        <f aca="false">CalibratedImageArrayData!O147/(O$13*$C147)</f>
        <v>0.741950327390806</v>
      </c>
      <c r="P147" s="14" t="n">
        <f aca="false">CalibratedImageArrayData!P147/(P$13*$C147)</f>
        <v>0.739133460005283</v>
      </c>
      <c r="Q147" s="14" t="n">
        <f aca="false">CalibratedImageArrayData!Q147/(Q$13*$C147)</f>
        <v>0.703207130021593</v>
      </c>
      <c r="R147" s="14" t="n">
        <f aca="false">CalibratedImageArrayData!R147/(R$13*$C147)</f>
        <v>0.693868513484928</v>
      </c>
      <c r="S147" s="14" t="n">
        <f aca="false">CalibratedImageArrayData!S147/(S$13*$C147)</f>
        <v>0</v>
      </c>
      <c r="T147" s="14" t="n">
        <f aca="false">CalibratedImageArrayData!T147/(T$13*$C147)</f>
        <v>0</v>
      </c>
      <c r="U147" s="14" t="n">
        <f aca="false">CalibratedImageArrayData!U147/(U$13*$C147)</f>
        <v>0</v>
      </c>
      <c r="V147" s="14" t="n">
        <f aca="false">CalibratedImageArrayData!V147/(V$13*$C147)</f>
        <v>0</v>
      </c>
      <c r="W147" s="14" t="n">
        <f aca="false">CalibratedImageArrayData!W147/(W$13*$C147)</f>
        <v>0</v>
      </c>
      <c r="X147" s="14" t="n">
        <f aca="false">CalibratedImageArrayData!X147/(X$13*$C147)</f>
        <v>0</v>
      </c>
      <c r="Y147" s="14" t="n">
        <f aca="false">CalibratedImageArrayData!Y147/(Y$13*$C147)</f>
        <v>0</v>
      </c>
      <c r="Z147" s="14" t="n">
        <f aca="false">CalibratedImageArrayData!Z147/(Z$13*$C147)</f>
        <v>0</v>
      </c>
      <c r="AA147" s="14" t="n">
        <f aca="false">CalibratedImageArrayData!AA147/(AA$13*$C147)</f>
        <v>0</v>
      </c>
      <c r="AB147" s="14" t="n">
        <f aca="false">CalibratedImageArrayData!AB147/(AB$13*$C147)</f>
        <v>0</v>
      </c>
      <c r="AC147" s="14" t="n">
        <f aca="false">CalibratedImageArrayData!AC147/(AC$13*$C147)</f>
        <v>0</v>
      </c>
      <c r="AD147" s="14" t="n">
        <f aca="false">CalibratedImageArrayData!AD147/(AD$13*$C147)</f>
        <v>0</v>
      </c>
      <c r="AE147" s="14" t="n">
        <f aca="false">CalibratedImageArrayData!AE147/(AE$13*$C147)</f>
        <v>0</v>
      </c>
      <c r="AF147" s="14" t="n">
        <f aca="false">CalibratedImageArrayData!AF147/(AF$13*$C147)</f>
        <v>0</v>
      </c>
      <c r="AG147" s="14" t="n">
        <f aca="false">CalibratedImageArrayData!AG147/(AG$13*$C147)</f>
        <v>0</v>
      </c>
      <c r="AH147" s="14" t="n">
        <f aca="false">CalibratedImageArrayData!AH147/(AH$13*$C147)</f>
        <v>0</v>
      </c>
      <c r="AI147" s="14" t="n">
        <f aca="false">CalibratedImageArrayData!AI147/(AI$13*$C147)</f>
        <v>0</v>
      </c>
      <c r="AJ147" s="14" t="n">
        <f aca="false">CalibratedImageArrayData!AJ147/(AJ$13*$C147)</f>
        <v>0</v>
      </c>
      <c r="AK147" s="14" t="n">
        <f aca="false">CalibratedImageArrayData!AK147/(AK$13*$C147)</f>
        <v>0</v>
      </c>
      <c r="AL147" s="14" t="n">
        <f aca="false">CalibratedImageArrayData!AL147/(AL$13*$C147)</f>
        <v>0</v>
      </c>
      <c r="AM147" s="14" t="n">
        <f aca="false">CalibratedImageArrayData!AM147/(AM$13*$C147)</f>
        <v>0</v>
      </c>
      <c r="AN147" s="14" t="n">
        <f aca="false">CalibratedImageArrayData!AN147/(AN$13*$C147)</f>
        <v>0</v>
      </c>
      <c r="AO147" s="14" t="n">
        <f aca="false">CalibratedImageArrayData!AO147/(AO$13*$C147)</f>
        <v>0</v>
      </c>
      <c r="AP147" s="14" t="n">
        <f aca="false">CalibratedImageArrayData!AP147/(AP$13*$C147)</f>
        <v>0</v>
      </c>
      <c r="AQ147" s="14" t="n">
        <f aca="false">CalibratedImageArrayData!AQ147/(AQ$13*$C147)</f>
        <v>0</v>
      </c>
      <c r="AR147" s="14" t="n">
        <f aca="false">CalibratedImageArrayData!AR147/(AR$13*$C147)</f>
        <v>0</v>
      </c>
      <c r="AS147" s="14" t="n">
        <f aca="false">CalibratedImageArrayData!AS147/(AS$13*$C147)</f>
        <v>0</v>
      </c>
      <c r="AT147" s="14" t="n">
        <f aca="false">CalibratedImageArrayData!AT147/(AT$13*$C147)</f>
        <v>0</v>
      </c>
      <c r="AU147" s="14" t="n">
        <f aca="false">CalibratedImageArrayData!AU147/(AU$13*$C147)</f>
        <v>0</v>
      </c>
      <c r="AV147" s="14" t="n">
        <f aca="false">CalibratedImageArrayData!AV147/(AV$13*$C147)</f>
        <v>0</v>
      </c>
      <c r="AW147" s="14" t="n">
        <f aca="false">CalibratedImageArrayData!AW147/(AW$13*$C147)</f>
        <v>0</v>
      </c>
      <c r="AX147" s="14" t="n">
        <f aca="false">CalibratedImageArrayData!AX147/(AX$13*$C147)</f>
        <v>0</v>
      </c>
      <c r="AY147" s="14" t="n">
        <f aca="false">CalibratedImageArrayData!AY147/(AY$13*$C147)</f>
        <v>0</v>
      </c>
      <c r="AZ147" s="14" t="n">
        <f aca="false">CalibratedImageArrayData!AZ147/(AZ$13*$C147)</f>
        <v>0</v>
      </c>
      <c r="BA147" s="14" t="n">
        <f aca="false">CalibratedImageArrayData!BA147/(BA$13*$C147)</f>
        <v>0</v>
      </c>
      <c r="BB147" s="14" t="n">
        <f aca="false">CalibratedImageArrayData!BB147/(BB$13*$C147)</f>
        <v>0</v>
      </c>
      <c r="BC147" s="14" t="n">
        <f aca="false">CalibratedImageArrayData!BC147/(BC$13*$C147)</f>
        <v>0</v>
      </c>
      <c r="BD147" s="14" t="n">
        <f aca="false">CalibratedImageArrayData!BD147/(BD$13*$C147)</f>
        <v>0</v>
      </c>
      <c r="BE147" s="14" t="n">
        <f aca="false">CalibratedImageArrayData!BE147/(BE$13*$C147)</f>
        <v>0.590246369603064</v>
      </c>
      <c r="BF147" s="14" t="n">
        <f aca="false">CalibratedImageArrayData!BF147/(BF$13*$C147)</f>
        <v>0.647797385140932</v>
      </c>
      <c r="BG147" s="14" t="n">
        <f aca="false">CalibratedImageArrayData!BG147/(BG$13*$C147)</f>
        <v>0.65287863675951</v>
      </c>
      <c r="BH147" s="14" t="n">
        <f aca="false">CalibratedImageArrayData!BH147/(BH$13*$C147)</f>
        <v>0.656338444909781</v>
      </c>
      <c r="BI147" s="14" t="n">
        <f aca="false">CalibratedImageArrayData!BI147/(BI$13*$C147)</f>
        <v>0.702798872960474</v>
      </c>
      <c r="BJ147" s="14" t="n">
        <f aca="false">CalibratedImageArrayData!BJ147/(BJ$13*$C147)</f>
        <v>0.64045076680722</v>
      </c>
      <c r="BK147" s="14" t="n">
        <f aca="false">CalibratedImageArrayData!BK147/(BK$13*$C147)</f>
        <v>0.675420253250267</v>
      </c>
      <c r="BL147" s="14" t="n">
        <f aca="false">CalibratedImageArrayData!BL147/(BL$13*$C147)</f>
        <v>0.675622797678975</v>
      </c>
      <c r="BM147" s="14" t="n">
        <f aca="false">CalibratedImageArrayData!BM147/(BM$13*$C147)</f>
        <v>0.656346758584427</v>
      </c>
      <c r="BN147" s="14" t="n">
        <f aca="false">CalibratedImageArrayData!BN147/(BN$13*$C147)</f>
        <v>0.656661156941066</v>
      </c>
      <c r="BO147" s="14" t="n">
        <f aca="false">CalibratedImageArrayData!BO147/(BO$13*$C147)</f>
        <v>0.627874899990937</v>
      </c>
    </row>
    <row r="148" customFormat="false" ht="12.75" hidden="false" customHeight="false" outlineLevel="0" collapsed="false">
      <c r="A148" s="15" t="n">
        <f aca="false">CalibratedImageArrayData!A148</f>
        <v>132</v>
      </c>
      <c r="B148" s="16" t="n">
        <f aca="false">CalibratedImageArrayData!B148</f>
        <v>1.897</v>
      </c>
      <c r="C148" s="17" t="n">
        <f aca="false">CalibratedImageArrayData!C148</f>
        <v>0.450703489535303</v>
      </c>
      <c r="D148" s="14" t="n">
        <f aca="false">CalibratedImageArrayData!D148/(D$13*$C148)</f>
        <v>0.54124756622396</v>
      </c>
      <c r="E148" s="14" t="n">
        <f aca="false">CalibratedImageArrayData!E148/(E$13*$C148)</f>
        <v>0.600953761532691</v>
      </c>
      <c r="F148" s="14" t="n">
        <f aca="false">CalibratedImageArrayData!F148/(F$13*$C148)</f>
        <v>0.539742582281595</v>
      </c>
      <c r="G148" s="14" t="n">
        <f aca="false">CalibratedImageArrayData!G148/(G$13*$C148)</f>
        <v>0.589652207297524</v>
      </c>
      <c r="H148" s="14" t="n">
        <f aca="false">CalibratedImageArrayData!H148/(H$13*$C148)</f>
        <v>0.553133873869695</v>
      </c>
      <c r="I148" s="14" t="n">
        <f aca="false">CalibratedImageArrayData!I148/(I$13*$C148)</f>
        <v>0.584808696533122</v>
      </c>
      <c r="J148" s="14" t="n">
        <f aca="false">CalibratedImageArrayData!J148/(J$13*$C148)</f>
        <v>0.582338200855428</v>
      </c>
      <c r="K148" s="14" t="n">
        <f aca="false">CalibratedImageArrayData!K148/(K$13*$C148)</f>
        <v>0.632541442836539</v>
      </c>
      <c r="L148" s="14" t="n">
        <f aca="false">CalibratedImageArrayData!L148/(L$13*$C148)</f>
        <v>0.686127607925888</v>
      </c>
      <c r="M148" s="14" t="n">
        <f aca="false">CalibratedImageArrayData!M148/(M$13*$C148)</f>
        <v>0.761722146871121</v>
      </c>
      <c r="N148" s="14" t="n">
        <f aca="false">CalibratedImageArrayData!N148/(N$13*$C148)</f>
        <v>0.72426951087134</v>
      </c>
      <c r="O148" s="14" t="n">
        <f aca="false">CalibratedImageArrayData!O148/(O$13*$C148)</f>
        <v>0.755708677761178</v>
      </c>
      <c r="P148" s="14" t="n">
        <f aca="false">CalibratedImageArrayData!P148/(P$13*$C148)</f>
        <v>0.727142527061819</v>
      </c>
      <c r="Q148" s="14" t="n">
        <f aca="false">CalibratedImageArrayData!Q148/(Q$13*$C148)</f>
        <v>0.686399576092071</v>
      </c>
      <c r="R148" s="14" t="n">
        <f aca="false">CalibratedImageArrayData!R148/(R$13*$C148)</f>
        <v>0.680757693561294</v>
      </c>
      <c r="S148" s="14" t="n">
        <f aca="false">CalibratedImageArrayData!S148/(S$13*$C148)</f>
        <v>0</v>
      </c>
      <c r="T148" s="14" t="n">
        <f aca="false">CalibratedImageArrayData!T148/(T$13*$C148)</f>
        <v>0</v>
      </c>
      <c r="U148" s="14" t="n">
        <f aca="false">CalibratedImageArrayData!U148/(U$13*$C148)</f>
        <v>0</v>
      </c>
      <c r="V148" s="14" t="n">
        <f aca="false">CalibratedImageArrayData!V148/(V$13*$C148)</f>
        <v>0</v>
      </c>
      <c r="W148" s="14" t="n">
        <f aca="false">CalibratedImageArrayData!W148/(W$13*$C148)</f>
        <v>0</v>
      </c>
      <c r="X148" s="14" t="n">
        <f aca="false">CalibratedImageArrayData!X148/(X$13*$C148)</f>
        <v>0</v>
      </c>
      <c r="Y148" s="14" t="n">
        <f aca="false">CalibratedImageArrayData!Y148/(Y$13*$C148)</f>
        <v>0</v>
      </c>
      <c r="Z148" s="14" t="n">
        <f aca="false">CalibratedImageArrayData!Z148/(Z$13*$C148)</f>
        <v>0</v>
      </c>
      <c r="AA148" s="14" t="n">
        <f aca="false">CalibratedImageArrayData!AA148/(AA$13*$C148)</f>
        <v>0</v>
      </c>
      <c r="AB148" s="14" t="n">
        <f aca="false">CalibratedImageArrayData!AB148/(AB$13*$C148)</f>
        <v>0</v>
      </c>
      <c r="AC148" s="14" t="n">
        <f aca="false">CalibratedImageArrayData!AC148/(AC$13*$C148)</f>
        <v>0</v>
      </c>
      <c r="AD148" s="14" t="n">
        <f aca="false">CalibratedImageArrayData!AD148/(AD$13*$C148)</f>
        <v>0</v>
      </c>
      <c r="AE148" s="14" t="n">
        <f aca="false">CalibratedImageArrayData!AE148/(AE$13*$C148)</f>
        <v>0</v>
      </c>
      <c r="AF148" s="14" t="n">
        <f aca="false">CalibratedImageArrayData!AF148/(AF$13*$C148)</f>
        <v>0</v>
      </c>
      <c r="AG148" s="14" t="n">
        <f aca="false">CalibratedImageArrayData!AG148/(AG$13*$C148)</f>
        <v>0</v>
      </c>
      <c r="AH148" s="14" t="n">
        <f aca="false">CalibratedImageArrayData!AH148/(AH$13*$C148)</f>
        <v>0</v>
      </c>
      <c r="AI148" s="14" t="n">
        <f aca="false">CalibratedImageArrayData!AI148/(AI$13*$C148)</f>
        <v>0</v>
      </c>
      <c r="AJ148" s="14" t="n">
        <f aca="false">CalibratedImageArrayData!AJ148/(AJ$13*$C148)</f>
        <v>0</v>
      </c>
      <c r="AK148" s="14" t="n">
        <f aca="false">CalibratedImageArrayData!AK148/(AK$13*$C148)</f>
        <v>0</v>
      </c>
      <c r="AL148" s="14" t="n">
        <f aca="false">CalibratedImageArrayData!AL148/(AL$13*$C148)</f>
        <v>0</v>
      </c>
      <c r="AM148" s="14" t="n">
        <f aca="false">CalibratedImageArrayData!AM148/(AM$13*$C148)</f>
        <v>0</v>
      </c>
      <c r="AN148" s="14" t="n">
        <f aca="false">CalibratedImageArrayData!AN148/(AN$13*$C148)</f>
        <v>0</v>
      </c>
      <c r="AO148" s="14" t="n">
        <f aca="false">CalibratedImageArrayData!AO148/(AO$13*$C148)</f>
        <v>0</v>
      </c>
      <c r="AP148" s="14" t="n">
        <f aca="false">CalibratedImageArrayData!AP148/(AP$13*$C148)</f>
        <v>0</v>
      </c>
      <c r="AQ148" s="14" t="n">
        <f aca="false">CalibratedImageArrayData!AQ148/(AQ$13*$C148)</f>
        <v>0</v>
      </c>
      <c r="AR148" s="14" t="n">
        <f aca="false">CalibratedImageArrayData!AR148/(AR$13*$C148)</f>
        <v>0</v>
      </c>
      <c r="AS148" s="14" t="n">
        <f aca="false">CalibratedImageArrayData!AS148/(AS$13*$C148)</f>
        <v>0</v>
      </c>
      <c r="AT148" s="14" t="n">
        <f aca="false">CalibratedImageArrayData!AT148/(AT$13*$C148)</f>
        <v>0</v>
      </c>
      <c r="AU148" s="14" t="n">
        <f aca="false">CalibratedImageArrayData!AU148/(AU$13*$C148)</f>
        <v>0</v>
      </c>
      <c r="AV148" s="14" t="n">
        <f aca="false">CalibratedImageArrayData!AV148/(AV$13*$C148)</f>
        <v>0</v>
      </c>
      <c r="AW148" s="14" t="n">
        <f aca="false">CalibratedImageArrayData!AW148/(AW$13*$C148)</f>
        <v>0</v>
      </c>
      <c r="AX148" s="14" t="n">
        <f aca="false">CalibratedImageArrayData!AX148/(AX$13*$C148)</f>
        <v>0</v>
      </c>
      <c r="AY148" s="14" t="n">
        <f aca="false">CalibratedImageArrayData!AY148/(AY$13*$C148)</f>
        <v>0</v>
      </c>
      <c r="AZ148" s="14" t="n">
        <f aca="false">CalibratedImageArrayData!AZ148/(AZ$13*$C148)</f>
        <v>0</v>
      </c>
      <c r="BA148" s="14" t="n">
        <f aca="false">CalibratedImageArrayData!BA148/(BA$13*$C148)</f>
        <v>0</v>
      </c>
      <c r="BB148" s="14" t="n">
        <f aca="false">CalibratedImageArrayData!BB148/(BB$13*$C148)</f>
        <v>0</v>
      </c>
      <c r="BC148" s="14" t="n">
        <f aca="false">CalibratedImageArrayData!BC148/(BC$13*$C148)</f>
        <v>0</v>
      </c>
      <c r="BD148" s="14" t="n">
        <f aca="false">CalibratedImageArrayData!BD148/(BD$13*$C148)</f>
        <v>0</v>
      </c>
      <c r="BE148" s="14" t="n">
        <f aca="false">CalibratedImageArrayData!BE148/(BE$13*$C148)</f>
        <v>0.685891986228122</v>
      </c>
      <c r="BF148" s="14" t="n">
        <f aca="false">CalibratedImageArrayData!BF148/(BF$13*$C148)</f>
        <v>0.821717284528085</v>
      </c>
      <c r="BG148" s="14" t="n">
        <f aca="false">CalibratedImageArrayData!BG148/(BG$13*$C148)</f>
        <v>0.657006000219827</v>
      </c>
      <c r="BH148" s="14" t="n">
        <f aca="false">CalibratedImageArrayData!BH148/(BH$13*$C148)</f>
        <v>0.681399115903309</v>
      </c>
      <c r="BI148" s="14" t="n">
        <f aca="false">CalibratedImageArrayData!BI148/(BI$13*$C148)</f>
        <v>0.695276948220172</v>
      </c>
      <c r="BJ148" s="14" t="n">
        <f aca="false">CalibratedImageArrayData!BJ148/(BJ$13*$C148)</f>
        <v>0.650358995475861</v>
      </c>
      <c r="BK148" s="14" t="n">
        <f aca="false">CalibratedImageArrayData!BK148/(BK$13*$C148)</f>
        <v>0.683400421800285</v>
      </c>
      <c r="BL148" s="14" t="n">
        <f aca="false">CalibratedImageArrayData!BL148/(BL$13*$C148)</f>
        <v>0.685878388804463</v>
      </c>
      <c r="BM148" s="14" t="n">
        <f aca="false">CalibratedImageArrayData!BM148/(BM$13*$C148)</f>
        <v>0.676826904187008</v>
      </c>
      <c r="BN148" s="14" t="n">
        <f aca="false">CalibratedImageArrayData!BN148/(BN$13*$C148)</f>
        <v>0.676210854675533</v>
      </c>
      <c r="BO148" s="14" t="n">
        <f aca="false">CalibratedImageArrayData!BO148/(BO$13*$C148)</f>
        <v>0.637817112172884</v>
      </c>
    </row>
    <row r="149" customFormat="false" ht="12.75" hidden="false" customHeight="false" outlineLevel="0" collapsed="false">
      <c r="A149" s="15" t="n">
        <f aca="false">CalibratedImageArrayData!A149</f>
        <v>133</v>
      </c>
      <c r="B149" s="16" t="n">
        <f aca="false">CalibratedImageArrayData!B149</f>
        <v>1.904</v>
      </c>
      <c r="C149" s="17" t="n">
        <f aca="false">CalibratedImageArrayData!C149</f>
        <v>0.444213637337376</v>
      </c>
      <c r="D149" s="14" t="n">
        <f aca="false">CalibratedImageArrayData!D149/(D$13*$C149)</f>
        <v>0.563466445678593</v>
      </c>
      <c r="E149" s="14" t="n">
        <f aca="false">CalibratedImageArrayData!E149/(E$13*$C149)</f>
        <v>0.597933856657356</v>
      </c>
      <c r="F149" s="14" t="n">
        <f aca="false">CalibratedImageArrayData!F149/(F$13*$C149)</f>
        <v>0.550714216893868</v>
      </c>
      <c r="G149" s="14" t="n">
        <f aca="false">CalibratedImageArrayData!G149/(G$13*$C149)</f>
        <v>0.591083030351204</v>
      </c>
      <c r="H149" s="14" t="n">
        <f aca="false">CalibratedImageArrayData!H149/(H$13*$C149)</f>
        <v>0.549127315777175</v>
      </c>
      <c r="I149" s="14" t="n">
        <f aca="false">CalibratedImageArrayData!I149/(I$13*$C149)</f>
        <v>0.613351224225925</v>
      </c>
      <c r="J149" s="14" t="n">
        <f aca="false">CalibratedImageArrayData!J149/(J$13*$C149)</f>
        <v>0.594981558232998</v>
      </c>
      <c r="K149" s="14" t="n">
        <f aca="false">CalibratedImageArrayData!K149/(K$13*$C149)</f>
        <v>0.632756329516385</v>
      </c>
      <c r="L149" s="14" t="n">
        <f aca="false">CalibratedImageArrayData!L149/(L$13*$C149)</f>
        <v>0.688497485583744</v>
      </c>
      <c r="M149" s="14" t="n">
        <f aca="false">CalibratedImageArrayData!M149/(M$13*$C149)</f>
        <v>0.754995455336642</v>
      </c>
      <c r="N149" s="14" t="n">
        <f aca="false">CalibratedImageArrayData!N149/(N$13*$C149)</f>
        <v>0.722573930705661</v>
      </c>
      <c r="O149" s="14" t="n">
        <f aca="false">CalibratedImageArrayData!O149/(O$13*$C149)</f>
        <v>0.744335018485271</v>
      </c>
      <c r="P149" s="14" t="n">
        <f aca="false">CalibratedImageArrayData!P149/(P$13*$C149)</f>
        <v>0.781085669289172</v>
      </c>
      <c r="Q149" s="14" t="n">
        <f aca="false">CalibratedImageArrayData!Q149/(Q$13*$C149)</f>
        <v>0.700397577781283</v>
      </c>
      <c r="R149" s="14" t="n">
        <f aca="false">CalibratedImageArrayData!R149/(R$13*$C149)</f>
        <v>0.662286606009116</v>
      </c>
      <c r="S149" s="14" t="n">
        <f aca="false">CalibratedImageArrayData!S149/(S$13*$C149)</f>
        <v>0</v>
      </c>
      <c r="T149" s="14" t="n">
        <f aca="false">CalibratedImageArrayData!T149/(T$13*$C149)</f>
        <v>0</v>
      </c>
      <c r="U149" s="14" t="n">
        <f aca="false">CalibratedImageArrayData!U149/(U$13*$C149)</f>
        <v>0</v>
      </c>
      <c r="V149" s="14" t="n">
        <f aca="false">CalibratedImageArrayData!V149/(V$13*$C149)</f>
        <v>0</v>
      </c>
      <c r="W149" s="14" t="n">
        <f aca="false">CalibratedImageArrayData!W149/(W$13*$C149)</f>
        <v>0</v>
      </c>
      <c r="X149" s="14" t="n">
        <f aca="false">CalibratedImageArrayData!X149/(X$13*$C149)</f>
        <v>0</v>
      </c>
      <c r="Y149" s="14" t="n">
        <f aca="false">CalibratedImageArrayData!Y149/(Y$13*$C149)</f>
        <v>0</v>
      </c>
      <c r="Z149" s="14" t="n">
        <f aca="false">CalibratedImageArrayData!Z149/(Z$13*$C149)</f>
        <v>0</v>
      </c>
      <c r="AA149" s="14" t="n">
        <f aca="false">CalibratedImageArrayData!AA149/(AA$13*$C149)</f>
        <v>0</v>
      </c>
      <c r="AB149" s="14" t="n">
        <f aca="false">CalibratedImageArrayData!AB149/(AB$13*$C149)</f>
        <v>0</v>
      </c>
      <c r="AC149" s="14" t="n">
        <f aca="false">CalibratedImageArrayData!AC149/(AC$13*$C149)</f>
        <v>0</v>
      </c>
      <c r="AD149" s="14" t="n">
        <f aca="false">CalibratedImageArrayData!AD149/(AD$13*$C149)</f>
        <v>0</v>
      </c>
      <c r="AE149" s="14" t="n">
        <f aca="false">CalibratedImageArrayData!AE149/(AE$13*$C149)</f>
        <v>0</v>
      </c>
      <c r="AF149" s="14" t="n">
        <f aca="false">CalibratedImageArrayData!AF149/(AF$13*$C149)</f>
        <v>0</v>
      </c>
      <c r="AG149" s="14" t="n">
        <f aca="false">CalibratedImageArrayData!AG149/(AG$13*$C149)</f>
        <v>0</v>
      </c>
      <c r="AH149" s="14" t="n">
        <f aca="false">CalibratedImageArrayData!AH149/(AH$13*$C149)</f>
        <v>0</v>
      </c>
      <c r="AI149" s="14" t="n">
        <f aca="false">CalibratedImageArrayData!AI149/(AI$13*$C149)</f>
        <v>0</v>
      </c>
      <c r="AJ149" s="14" t="n">
        <f aca="false">CalibratedImageArrayData!AJ149/(AJ$13*$C149)</f>
        <v>0</v>
      </c>
      <c r="AK149" s="14" t="n">
        <f aca="false">CalibratedImageArrayData!AK149/(AK$13*$C149)</f>
        <v>0</v>
      </c>
      <c r="AL149" s="14" t="n">
        <f aca="false">CalibratedImageArrayData!AL149/(AL$13*$C149)</f>
        <v>0</v>
      </c>
      <c r="AM149" s="14" t="n">
        <f aca="false">CalibratedImageArrayData!AM149/(AM$13*$C149)</f>
        <v>0</v>
      </c>
      <c r="AN149" s="14" t="n">
        <f aca="false">CalibratedImageArrayData!AN149/(AN$13*$C149)</f>
        <v>0</v>
      </c>
      <c r="AO149" s="14" t="n">
        <f aca="false">CalibratedImageArrayData!AO149/(AO$13*$C149)</f>
        <v>0</v>
      </c>
      <c r="AP149" s="14" t="n">
        <f aca="false">CalibratedImageArrayData!AP149/(AP$13*$C149)</f>
        <v>0</v>
      </c>
      <c r="AQ149" s="14" t="n">
        <f aca="false">CalibratedImageArrayData!AQ149/(AQ$13*$C149)</f>
        <v>0</v>
      </c>
      <c r="AR149" s="14" t="n">
        <f aca="false">CalibratedImageArrayData!AR149/(AR$13*$C149)</f>
        <v>0</v>
      </c>
      <c r="AS149" s="14" t="n">
        <f aca="false">CalibratedImageArrayData!AS149/(AS$13*$C149)</f>
        <v>0</v>
      </c>
      <c r="AT149" s="14" t="n">
        <f aca="false">CalibratedImageArrayData!AT149/(AT$13*$C149)</f>
        <v>0</v>
      </c>
      <c r="AU149" s="14" t="n">
        <f aca="false">CalibratedImageArrayData!AU149/(AU$13*$C149)</f>
        <v>0</v>
      </c>
      <c r="AV149" s="14" t="n">
        <f aca="false">CalibratedImageArrayData!AV149/(AV$13*$C149)</f>
        <v>0</v>
      </c>
      <c r="AW149" s="14" t="n">
        <f aca="false">CalibratedImageArrayData!AW149/(AW$13*$C149)</f>
        <v>0</v>
      </c>
      <c r="AX149" s="14" t="n">
        <f aca="false">CalibratedImageArrayData!AX149/(AX$13*$C149)</f>
        <v>0</v>
      </c>
      <c r="AY149" s="14" t="n">
        <f aca="false">CalibratedImageArrayData!AY149/(AY$13*$C149)</f>
        <v>0</v>
      </c>
      <c r="AZ149" s="14" t="n">
        <f aca="false">CalibratedImageArrayData!AZ149/(AZ$13*$C149)</f>
        <v>0</v>
      </c>
      <c r="BA149" s="14" t="n">
        <f aca="false">CalibratedImageArrayData!BA149/(BA$13*$C149)</f>
        <v>0</v>
      </c>
      <c r="BB149" s="14" t="n">
        <f aca="false">CalibratedImageArrayData!BB149/(BB$13*$C149)</f>
        <v>0</v>
      </c>
      <c r="BC149" s="14" t="n">
        <f aca="false">CalibratedImageArrayData!BC149/(BC$13*$C149)</f>
        <v>0</v>
      </c>
      <c r="BD149" s="14" t="n">
        <f aca="false">CalibratedImageArrayData!BD149/(BD$13*$C149)</f>
        <v>0.643982500596246</v>
      </c>
      <c r="BE149" s="14" t="n">
        <f aca="false">CalibratedImageArrayData!BE149/(BE$13*$C149)</f>
        <v>0.713025663616891</v>
      </c>
      <c r="BF149" s="14" t="n">
        <f aca="false">CalibratedImageArrayData!BF149/(BF$13*$C149)</f>
        <v>0.678572859993564</v>
      </c>
      <c r="BG149" s="14" t="n">
        <f aca="false">CalibratedImageArrayData!BG149/(BG$13*$C149)</f>
        <v>0.696717964580666</v>
      </c>
      <c r="BH149" s="14" t="n">
        <f aca="false">CalibratedImageArrayData!BH149/(BH$13*$C149)</f>
        <v>0.716804144684898</v>
      </c>
      <c r="BI149" s="14" t="n">
        <f aca="false">CalibratedImageArrayData!BI149/(BI$13*$C149)</f>
        <v>0.812310186309932</v>
      </c>
      <c r="BJ149" s="14" t="n">
        <f aca="false">CalibratedImageArrayData!BJ149/(BJ$13*$C149)</f>
        <v>0.674951649127209</v>
      </c>
      <c r="BK149" s="14" t="n">
        <f aca="false">CalibratedImageArrayData!BK149/(BK$13*$C149)</f>
        <v>0.711445536139093</v>
      </c>
      <c r="BL149" s="14" t="n">
        <f aca="false">CalibratedImageArrayData!BL149/(BL$13*$C149)</f>
        <v>0.723120461631297</v>
      </c>
      <c r="BM149" s="14" t="n">
        <f aca="false">CalibratedImageArrayData!BM149/(BM$13*$C149)</f>
        <v>0.668292052260597</v>
      </c>
      <c r="BN149" s="14" t="n">
        <f aca="false">CalibratedImageArrayData!BN149/(BN$13*$C149)</f>
        <v>0.686682556632287</v>
      </c>
      <c r="BO149" s="14" t="n">
        <f aca="false">CalibratedImageArrayData!BO149/(BO$13*$C149)</f>
        <v>0.668263789774444</v>
      </c>
    </row>
    <row r="150" customFormat="false" ht="12.75" hidden="false" customHeight="false" outlineLevel="0" collapsed="false">
      <c r="A150" s="15" t="n">
        <f aca="false">CalibratedImageArrayData!A150</f>
        <v>134</v>
      </c>
      <c r="B150" s="16" t="n">
        <f aca="false">CalibratedImageArrayData!B150</f>
        <v>1.911</v>
      </c>
      <c r="C150" s="17" t="n">
        <f aca="false">CalibratedImageArrayData!C150</f>
        <v>0.438143553779833</v>
      </c>
      <c r="D150" s="14" t="n">
        <f aca="false">CalibratedImageArrayData!D150/(D$13*$C150)</f>
        <v>0.594656095865603</v>
      </c>
      <c r="E150" s="14" t="n">
        <f aca="false">CalibratedImageArrayData!E150/(E$13*$C150)</f>
        <v>0.613521518265135</v>
      </c>
      <c r="F150" s="14" t="n">
        <f aca="false">CalibratedImageArrayData!F150/(F$13*$C150)</f>
        <v>0.576361918646358</v>
      </c>
      <c r="G150" s="14" t="n">
        <f aca="false">CalibratedImageArrayData!G150/(G$13*$C150)</f>
        <v>0.610946776795683</v>
      </c>
      <c r="H150" s="14" t="n">
        <f aca="false">CalibratedImageArrayData!H150/(H$13*$C150)</f>
        <v>0.566778692004921</v>
      </c>
      <c r="I150" s="14" t="n">
        <f aca="false">CalibratedImageArrayData!I150/(I$13*$C150)</f>
        <v>0.615701726650766</v>
      </c>
      <c r="J150" s="14" t="n">
        <f aca="false">CalibratedImageArrayData!J150/(J$13*$C150)</f>
        <v>0.595304694433589</v>
      </c>
      <c r="K150" s="14" t="n">
        <f aca="false">CalibratedImageArrayData!K150/(K$13*$C150)</f>
        <v>0.669832810610992</v>
      </c>
      <c r="L150" s="14" t="n">
        <f aca="false">CalibratedImageArrayData!L150/(L$13*$C150)</f>
        <v>0.699067432068159</v>
      </c>
      <c r="M150" s="14" t="n">
        <f aca="false">CalibratedImageArrayData!M150/(M$13*$C150)</f>
        <v>0.760857231411094</v>
      </c>
      <c r="N150" s="14" t="n">
        <f aca="false">CalibratedImageArrayData!N150/(N$13*$C150)</f>
        <v>0.734854885378658</v>
      </c>
      <c r="O150" s="14" t="n">
        <f aca="false">CalibratedImageArrayData!O150/(O$13*$C150)</f>
        <v>0.769767515450913</v>
      </c>
      <c r="P150" s="14" t="n">
        <f aca="false">CalibratedImageArrayData!P150/(P$13*$C150)</f>
        <v>0.764070670491458</v>
      </c>
      <c r="Q150" s="14" t="n">
        <f aca="false">CalibratedImageArrayData!Q150/(Q$13*$C150)</f>
        <v>0.706142374806699</v>
      </c>
      <c r="R150" s="14" t="n">
        <f aca="false">CalibratedImageArrayData!R150/(R$13*$C150)</f>
        <v>0.691004761983179</v>
      </c>
      <c r="S150" s="14" t="n">
        <f aca="false">CalibratedImageArrayData!S150/(S$13*$C150)</f>
        <v>0</v>
      </c>
      <c r="T150" s="14" t="n">
        <f aca="false">CalibratedImageArrayData!T150/(T$13*$C150)</f>
        <v>0</v>
      </c>
      <c r="U150" s="14" t="n">
        <f aca="false">CalibratedImageArrayData!U150/(U$13*$C150)</f>
        <v>0</v>
      </c>
      <c r="V150" s="14" t="n">
        <f aca="false">CalibratedImageArrayData!V150/(V$13*$C150)</f>
        <v>0</v>
      </c>
      <c r="W150" s="14" t="n">
        <f aca="false">CalibratedImageArrayData!W150/(W$13*$C150)</f>
        <v>0</v>
      </c>
      <c r="X150" s="14" t="n">
        <f aca="false">CalibratedImageArrayData!X150/(X$13*$C150)</f>
        <v>0</v>
      </c>
      <c r="Y150" s="14" t="n">
        <f aca="false">CalibratedImageArrayData!Y150/(Y$13*$C150)</f>
        <v>0</v>
      </c>
      <c r="Z150" s="14" t="n">
        <f aca="false">CalibratedImageArrayData!Z150/(Z$13*$C150)</f>
        <v>0</v>
      </c>
      <c r="AA150" s="14" t="n">
        <f aca="false">CalibratedImageArrayData!AA150/(AA$13*$C150)</f>
        <v>0</v>
      </c>
      <c r="AB150" s="14" t="n">
        <f aca="false">CalibratedImageArrayData!AB150/(AB$13*$C150)</f>
        <v>0</v>
      </c>
      <c r="AC150" s="14" t="n">
        <f aca="false">CalibratedImageArrayData!AC150/(AC$13*$C150)</f>
        <v>0</v>
      </c>
      <c r="AD150" s="14" t="n">
        <f aca="false">CalibratedImageArrayData!AD150/(AD$13*$C150)</f>
        <v>0</v>
      </c>
      <c r="AE150" s="14" t="n">
        <f aca="false">CalibratedImageArrayData!AE150/(AE$13*$C150)</f>
        <v>0</v>
      </c>
      <c r="AF150" s="14" t="n">
        <f aca="false">CalibratedImageArrayData!AF150/(AF$13*$C150)</f>
        <v>0</v>
      </c>
      <c r="AG150" s="14" t="n">
        <f aca="false">CalibratedImageArrayData!AG150/(AG$13*$C150)</f>
        <v>0</v>
      </c>
      <c r="AH150" s="14" t="n">
        <f aca="false">CalibratedImageArrayData!AH150/(AH$13*$C150)</f>
        <v>0</v>
      </c>
      <c r="AI150" s="14" t="n">
        <f aca="false">CalibratedImageArrayData!AI150/(AI$13*$C150)</f>
        <v>0</v>
      </c>
      <c r="AJ150" s="14" t="n">
        <f aca="false">CalibratedImageArrayData!AJ150/(AJ$13*$C150)</f>
        <v>0</v>
      </c>
      <c r="AK150" s="14" t="n">
        <f aca="false">CalibratedImageArrayData!AK150/(AK$13*$C150)</f>
        <v>0</v>
      </c>
      <c r="AL150" s="14" t="n">
        <f aca="false">CalibratedImageArrayData!AL150/(AL$13*$C150)</f>
        <v>0</v>
      </c>
      <c r="AM150" s="14" t="n">
        <f aca="false">CalibratedImageArrayData!AM150/(AM$13*$C150)</f>
        <v>0</v>
      </c>
      <c r="AN150" s="14" t="n">
        <f aca="false">CalibratedImageArrayData!AN150/(AN$13*$C150)</f>
        <v>0</v>
      </c>
      <c r="AO150" s="14" t="n">
        <f aca="false">CalibratedImageArrayData!AO150/(AO$13*$C150)</f>
        <v>0</v>
      </c>
      <c r="AP150" s="14" t="n">
        <f aca="false">CalibratedImageArrayData!AP150/(AP$13*$C150)</f>
        <v>0</v>
      </c>
      <c r="AQ150" s="14" t="n">
        <f aca="false">CalibratedImageArrayData!AQ150/(AQ$13*$C150)</f>
        <v>0</v>
      </c>
      <c r="AR150" s="14" t="n">
        <f aca="false">CalibratedImageArrayData!AR150/(AR$13*$C150)</f>
        <v>0</v>
      </c>
      <c r="AS150" s="14" t="n">
        <f aca="false">CalibratedImageArrayData!AS150/(AS$13*$C150)</f>
        <v>0</v>
      </c>
      <c r="AT150" s="14" t="n">
        <f aca="false">CalibratedImageArrayData!AT150/(AT$13*$C150)</f>
        <v>0</v>
      </c>
      <c r="AU150" s="14" t="n">
        <f aca="false">CalibratedImageArrayData!AU150/(AU$13*$C150)</f>
        <v>0</v>
      </c>
      <c r="AV150" s="14" t="n">
        <f aca="false">CalibratedImageArrayData!AV150/(AV$13*$C150)</f>
        <v>0</v>
      </c>
      <c r="AW150" s="14" t="n">
        <f aca="false">CalibratedImageArrayData!AW150/(AW$13*$C150)</f>
        <v>0</v>
      </c>
      <c r="AX150" s="14" t="n">
        <f aca="false">CalibratedImageArrayData!AX150/(AX$13*$C150)</f>
        <v>0</v>
      </c>
      <c r="AY150" s="14" t="n">
        <f aca="false">CalibratedImageArrayData!AY150/(AY$13*$C150)</f>
        <v>0</v>
      </c>
      <c r="AZ150" s="14" t="n">
        <f aca="false">CalibratedImageArrayData!AZ150/(AZ$13*$C150)</f>
        <v>0</v>
      </c>
      <c r="BA150" s="14" t="n">
        <f aca="false">CalibratedImageArrayData!BA150/(BA$13*$C150)</f>
        <v>0</v>
      </c>
      <c r="BB150" s="14" t="n">
        <f aca="false">CalibratedImageArrayData!BB150/(BB$13*$C150)</f>
        <v>0</v>
      </c>
      <c r="BC150" s="14" t="n">
        <f aca="false">CalibratedImageArrayData!BC150/(BC$13*$C150)</f>
        <v>0</v>
      </c>
      <c r="BD150" s="14" t="n">
        <f aca="false">CalibratedImageArrayData!BD150/(BD$13*$C150)</f>
        <v>0.65123872482692</v>
      </c>
      <c r="BE150" s="14" t="n">
        <f aca="false">CalibratedImageArrayData!BE150/(BE$13*$C150)</f>
        <v>0.700031468097231</v>
      </c>
      <c r="BF150" s="14" t="n">
        <f aca="false">CalibratedImageArrayData!BF150/(BF$13*$C150)</f>
        <v>0.665020312343524</v>
      </c>
      <c r="BG150" s="14" t="n">
        <f aca="false">CalibratedImageArrayData!BG150/(BG$13*$C150)</f>
        <v>0.68739067376263</v>
      </c>
      <c r="BH150" s="14" t="n">
        <f aca="false">CalibratedImageArrayData!BH150/(BH$13*$C150)</f>
        <v>0.716626986204718</v>
      </c>
      <c r="BI150" s="14" t="n">
        <f aca="false">CalibratedImageArrayData!BI150/(BI$13*$C150)</f>
        <v>0.734247370844529</v>
      </c>
      <c r="BJ150" s="14" t="n">
        <f aca="false">CalibratedImageArrayData!BJ150/(BJ$13*$C150)</f>
        <v>0.664749598653618</v>
      </c>
      <c r="BK150" s="14" t="n">
        <f aca="false">CalibratedImageArrayData!BK150/(BK$13*$C150)</f>
        <v>0.72613781953106</v>
      </c>
      <c r="BL150" s="14" t="n">
        <f aca="false">CalibratedImageArrayData!BL150/(BL$13*$C150)</f>
        <v>0.719228460953153</v>
      </c>
      <c r="BM150" s="14" t="n">
        <f aca="false">CalibratedImageArrayData!BM150/(BM$13*$C150)</f>
        <v>0.710056562220026</v>
      </c>
      <c r="BN150" s="14" t="n">
        <f aca="false">CalibratedImageArrayData!BN150/(BN$13*$C150)</f>
        <v>0.706646971221311</v>
      </c>
      <c r="BO150" s="14" t="n">
        <f aca="false">CalibratedImageArrayData!BO150/(BO$13*$C150)</f>
        <v>0.696450823029696</v>
      </c>
    </row>
    <row r="151" customFormat="false" ht="12.75" hidden="false" customHeight="false" outlineLevel="0" collapsed="false">
      <c r="A151" s="15" t="n">
        <f aca="false">CalibratedImageArrayData!A151</f>
        <v>135</v>
      </c>
      <c r="B151" s="16" t="n">
        <f aca="false">CalibratedImageArrayData!B151</f>
        <v>1.918</v>
      </c>
      <c r="C151" s="17" t="n">
        <f aca="false">CalibratedImageArrayData!C151</f>
        <v>0.431018547180785</v>
      </c>
      <c r="D151" s="14" t="n">
        <f aca="false">CalibratedImageArrayData!D151/(D$13*$C151)</f>
        <v>0.575109009596619</v>
      </c>
      <c r="E151" s="14" t="n">
        <f aca="false">CalibratedImageArrayData!E151/(E$13*$C151)</f>
        <v>0.628015744187323</v>
      </c>
      <c r="F151" s="14" t="n">
        <f aca="false">CalibratedImageArrayData!F151/(F$13*$C151)</f>
        <v>0.549806116657382</v>
      </c>
      <c r="G151" s="14" t="n">
        <f aca="false">CalibratedImageArrayData!G151/(G$13*$C151)</f>
        <v>0.595786169799732</v>
      </c>
      <c r="H151" s="14" t="n">
        <f aca="false">CalibratedImageArrayData!H151/(H$13*$C151)</f>
        <v>0.552543725457745</v>
      </c>
      <c r="I151" s="14" t="n">
        <f aca="false">CalibratedImageArrayData!I151/(I$13*$C151)</f>
        <v>0.59547632860176</v>
      </c>
      <c r="J151" s="14" t="n">
        <f aca="false">CalibratedImageArrayData!J151/(J$13*$C151)</f>
        <v>0.618010813166052</v>
      </c>
      <c r="K151" s="14" t="n">
        <f aca="false">CalibratedImageArrayData!K151/(K$13*$C151)</f>
        <v>0.655005187755823</v>
      </c>
      <c r="L151" s="14" t="n">
        <f aca="false">CalibratedImageArrayData!L151/(L$13*$C151)</f>
        <v>0.702684922420967</v>
      </c>
      <c r="M151" s="14" t="n">
        <f aca="false">CalibratedImageArrayData!M151/(M$13*$C151)</f>
        <v>0.771735037162673</v>
      </c>
      <c r="N151" s="14" t="n">
        <f aca="false">CalibratedImageArrayData!N151/(N$13*$C151)</f>
        <v>0.733357691357432</v>
      </c>
      <c r="O151" s="14" t="n">
        <f aca="false">CalibratedImageArrayData!O151/(O$13*$C151)</f>
        <v>0.750580752270488</v>
      </c>
      <c r="P151" s="14" t="n">
        <f aca="false">CalibratedImageArrayData!P151/(P$13*$C151)</f>
        <v>0.755027151458703</v>
      </c>
      <c r="Q151" s="14" t="n">
        <f aca="false">CalibratedImageArrayData!Q151/(Q$13*$C151)</f>
        <v>0.703635022166883</v>
      </c>
      <c r="R151" s="14" t="n">
        <f aca="false">CalibratedImageArrayData!R151/(R$13*$C151)</f>
        <v>0.688500944470153</v>
      </c>
      <c r="S151" s="14" t="n">
        <f aca="false">CalibratedImageArrayData!S151/(S$13*$C151)</f>
        <v>0</v>
      </c>
      <c r="T151" s="14" t="n">
        <f aca="false">CalibratedImageArrayData!T151/(T$13*$C151)</f>
        <v>0</v>
      </c>
      <c r="U151" s="14" t="n">
        <f aca="false">CalibratedImageArrayData!U151/(U$13*$C151)</f>
        <v>0</v>
      </c>
      <c r="V151" s="14" t="n">
        <f aca="false">CalibratedImageArrayData!V151/(V$13*$C151)</f>
        <v>0</v>
      </c>
      <c r="W151" s="14" t="n">
        <f aca="false">CalibratedImageArrayData!W151/(W$13*$C151)</f>
        <v>0</v>
      </c>
      <c r="X151" s="14" t="n">
        <f aca="false">CalibratedImageArrayData!X151/(X$13*$C151)</f>
        <v>0</v>
      </c>
      <c r="Y151" s="14" t="n">
        <f aca="false">CalibratedImageArrayData!Y151/(Y$13*$C151)</f>
        <v>0</v>
      </c>
      <c r="Z151" s="14" t="n">
        <f aca="false">CalibratedImageArrayData!Z151/(Z$13*$C151)</f>
        <v>0</v>
      </c>
      <c r="AA151" s="14" t="n">
        <f aca="false">CalibratedImageArrayData!AA151/(AA$13*$C151)</f>
        <v>0</v>
      </c>
      <c r="AB151" s="14" t="n">
        <f aca="false">CalibratedImageArrayData!AB151/(AB$13*$C151)</f>
        <v>0</v>
      </c>
      <c r="AC151" s="14" t="n">
        <f aca="false">CalibratedImageArrayData!AC151/(AC$13*$C151)</f>
        <v>0</v>
      </c>
      <c r="AD151" s="14" t="n">
        <f aca="false">CalibratedImageArrayData!AD151/(AD$13*$C151)</f>
        <v>0</v>
      </c>
      <c r="AE151" s="14" t="n">
        <f aca="false">CalibratedImageArrayData!AE151/(AE$13*$C151)</f>
        <v>0</v>
      </c>
      <c r="AF151" s="14" t="n">
        <f aca="false">CalibratedImageArrayData!AF151/(AF$13*$C151)</f>
        <v>0</v>
      </c>
      <c r="AG151" s="14" t="n">
        <f aca="false">CalibratedImageArrayData!AG151/(AG$13*$C151)</f>
        <v>0</v>
      </c>
      <c r="AH151" s="14" t="n">
        <f aca="false">CalibratedImageArrayData!AH151/(AH$13*$C151)</f>
        <v>0</v>
      </c>
      <c r="AI151" s="14" t="n">
        <f aca="false">CalibratedImageArrayData!AI151/(AI$13*$C151)</f>
        <v>0</v>
      </c>
      <c r="AJ151" s="14" t="n">
        <f aca="false">CalibratedImageArrayData!AJ151/(AJ$13*$C151)</f>
        <v>0</v>
      </c>
      <c r="AK151" s="14" t="n">
        <f aca="false">CalibratedImageArrayData!AK151/(AK$13*$C151)</f>
        <v>0</v>
      </c>
      <c r="AL151" s="14" t="n">
        <f aca="false">CalibratedImageArrayData!AL151/(AL$13*$C151)</f>
        <v>0</v>
      </c>
      <c r="AM151" s="14" t="n">
        <f aca="false">CalibratedImageArrayData!AM151/(AM$13*$C151)</f>
        <v>0</v>
      </c>
      <c r="AN151" s="14" t="n">
        <f aca="false">CalibratedImageArrayData!AN151/(AN$13*$C151)</f>
        <v>0</v>
      </c>
      <c r="AO151" s="14" t="n">
        <f aca="false">CalibratedImageArrayData!AO151/(AO$13*$C151)</f>
        <v>0</v>
      </c>
      <c r="AP151" s="14" t="n">
        <f aca="false">CalibratedImageArrayData!AP151/(AP$13*$C151)</f>
        <v>0</v>
      </c>
      <c r="AQ151" s="14" t="n">
        <f aca="false">CalibratedImageArrayData!AQ151/(AQ$13*$C151)</f>
        <v>0</v>
      </c>
      <c r="AR151" s="14" t="n">
        <f aca="false">CalibratedImageArrayData!AR151/(AR$13*$C151)</f>
        <v>0</v>
      </c>
      <c r="AS151" s="14" t="n">
        <f aca="false">CalibratedImageArrayData!AS151/(AS$13*$C151)</f>
        <v>0</v>
      </c>
      <c r="AT151" s="14" t="n">
        <f aca="false">CalibratedImageArrayData!AT151/(AT$13*$C151)</f>
        <v>0</v>
      </c>
      <c r="AU151" s="14" t="n">
        <f aca="false">CalibratedImageArrayData!AU151/(AU$13*$C151)</f>
        <v>0</v>
      </c>
      <c r="AV151" s="14" t="n">
        <f aca="false">CalibratedImageArrayData!AV151/(AV$13*$C151)</f>
        <v>0</v>
      </c>
      <c r="AW151" s="14" t="n">
        <f aca="false">CalibratedImageArrayData!AW151/(AW$13*$C151)</f>
        <v>0</v>
      </c>
      <c r="AX151" s="14" t="n">
        <f aca="false">CalibratedImageArrayData!AX151/(AX$13*$C151)</f>
        <v>0</v>
      </c>
      <c r="AY151" s="14" t="n">
        <f aca="false">CalibratedImageArrayData!AY151/(AY$13*$C151)</f>
        <v>0</v>
      </c>
      <c r="AZ151" s="14" t="n">
        <f aca="false">CalibratedImageArrayData!AZ151/(AZ$13*$C151)</f>
        <v>0</v>
      </c>
      <c r="BA151" s="14" t="n">
        <f aca="false">CalibratedImageArrayData!BA151/(BA$13*$C151)</f>
        <v>0</v>
      </c>
      <c r="BB151" s="14" t="n">
        <f aca="false">CalibratedImageArrayData!BB151/(BB$13*$C151)</f>
        <v>0</v>
      </c>
      <c r="BC151" s="14" t="n">
        <f aca="false">CalibratedImageArrayData!BC151/(BC$13*$C151)</f>
        <v>0</v>
      </c>
      <c r="BD151" s="14" t="n">
        <f aca="false">CalibratedImageArrayData!BD151/(BD$13*$C151)</f>
        <v>0.643771323440659</v>
      </c>
      <c r="BE151" s="14" t="n">
        <f aca="false">CalibratedImageArrayData!BE151/(BE$13*$C151)</f>
        <v>0.708959018963298</v>
      </c>
      <c r="BF151" s="14" t="n">
        <f aca="false">CalibratedImageArrayData!BF151/(BF$13*$C151)</f>
        <v>0.694735067459911</v>
      </c>
      <c r="BG151" s="14" t="n">
        <f aca="false">CalibratedImageArrayData!BG151/(BG$13*$C151)</f>
        <v>0.742553668826101</v>
      </c>
      <c r="BH151" s="14" t="n">
        <f aca="false">CalibratedImageArrayData!BH151/(BH$13*$C151)</f>
        <v>0.750106660186686</v>
      </c>
      <c r="BI151" s="14" t="n">
        <f aca="false">CalibratedImageArrayData!BI151/(BI$13*$C151)</f>
        <v>0.827231467184851</v>
      </c>
      <c r="BJ151" s="14" t="n">
        <f aca="false">CalibratedImageArrayData!BJ151/(BJ$13*$C151)</f>
        <v>0.684931030588554</v>
      </c>
      <c r="BK151" s="14" t="n">
        <f aca="false">CalibratedImageArrayData!BK151/(BK$13*$C151)</f>
        <v>0.741676280597246</v>
      </c>
      <c r="BL151" s="14" t="n">
        <f aca="false">CalibratedImageArrayData!BL151/(BL$13*$C151)</f>
        <v>0.715456582394559</v>
      </c>
      <c r="BM151" s="14" t="n">
        <f aca="false">CalibratedImageArrayData!BM151/(BM$13*$C151)</f>
        <v>0.682573070793799</v>
      </c>
      <c r="BN151" s="14" t="n">
        <f aca="false">CalibratedImageArrayData!BN151/(BN$13*$C151)</f>
        <v>0.705079054291266</v>
      </c>
      <c r="BO151" s="14" t="n">
        <f aca="false">CalibratedImageArrayData!BO151/(BO$13*$C151)</f>
        <v>0.686309086077568</v>
      </c>
    </row>
    <row r="152" customFormat="false" ht="12.75" hidden="false" customHeight="false" outlineLevel="0" collapsed="false">
      <c r="A152" s="15" t="n">
        <f aca="false">CalibratedImageArrayData!A152</f>
        <v>136</v>
      </c>
      <c r="B152" s="16" t="n">
        <f aca="false">CalibratedImageArrayData!B152</f>
        <v>1.925</v>
      </c>
      <c r="C152" s="17" t="n">
        <f aca="false">CalibratedImageArrayData!C152</f>
        <v>0.424090415414234</v>
      </c>
      <c r="D152" s="14" t="n">
        <f aca="false">CalibratedImageArrayData!D152/(D$13*$C152)</f>
        <v>0.585990906731867</v>
      </c>
      <c r="E152" s="14" t="n">
        <f aca="false">CalibratedImageArrayData!E152/(E$13*$C152)</f>
        <v>0.616548432132758</v>
      </c>
      <c r="F152" s="14" t="n">
        <f aca="false">CalibratedImageArrayData!F152/(F$13*$C152)</f>
        <v>0.559679738926532</v>
      </c>
      <c r="G152" s="14" t="n">
        <f aca="false">CalibratedImageArrayData!G152/(G$13*$C152)</f>
        <v>0.592793559537228</v>
      </c>
      <c r="H152" s="14" t="n">
        <f aca="false">CalibratedImageArrayData!H152/(H$13*$C152)</f>
        <v>0.536914163662842</v>
      </c>
      <c r="I152" s="14" t="n">
        <f aca="false">CalibratedImageArrayData!I152/(I$13*$C152)</f>
        <v>0.608237428117246</v>
      </c>
      <c r="J152" s="14" t="n">
        <f aca="false">CalibratedImageArrayData!J152/(J$13*$C152)</f>
        <v>0.59618015300026</v>
      </c>
      <c r="K152" s="14" t="n">
        <f aca="false">CalibratedImageArrayData!K152/(K$13*$C152)</f>
        <v>0.656318973012297</v>
      </c>
      <c r="L152" s="14" t="n">
        <f aca="false">CalibratedImageArrayData!L152/(L$13*$C152)</f>
        <v>0.709851100162382</v>
      </c>
      <c r="M152" s="14" t="n">
        <f aca="false">CalibratedImageArrayData!M152/(M$13*$C152)</f>
        <v>0.78251538270445</v>
      </c>
      <c r="N152" s="14" t="n">
        <f aca="false">CalibratedImageArrayData!N152/(N$13*$C152)</f>
        <v>0.737190356488742</v>
      </c>
      <c r="O152" s="14" t="n">
        <f aca="false">CalibratedImageArrayData!O152/(O$13*$C152)</f>
        <v>0.761408576378585</v>
      </c>
      <c r="P152" s="14" t="n">
        <f aca="false">CalibratedImageArrayData!P152/(P$13*$C152)</f>
        <v>0.78879808705914</v>
      </c>
      <c r="Q152" s="14" t="n">
        <f aca="false">CalibratedImageArrayData!Q152/(Q$13*$C152)</f>
        <v>0.707801626719547</v>
      </c>
      <c r="R152" s="14" t="n">
        <f aca="false">CalibratedImageArrayData!R152/(R$13*$C152)</f>
        <v>0.721124508696992</v>
      </c>
      <c r="S152" s="14" t="n">
        <f aca="false">CalibratedImageArrayData!S152/(S$13*$C152)</f>
        <v>0.656892686816485</v>
      </c>
      <c r="T152" s="14" t="n">
        <f aca="false">CalibratedImageArrayData!T152/(T$13*$C152)</f>
        <v>0</v>
      </c>
      <c r="U152" s="14" t="n">
        <f aca="false">CalibratedImageArrayData!U152/(U$13*$C152)</f>
        <v>0</v>
      </c>
      <c r="V152" s="14" t="n">
        <f aca="false">CalibratedImageArrayData!V152/(V$13*$C152)</f>
        <v>0</v>
      </c>
      <c r="W152" s="14" t="n">
        <f aca="false">CalibratedImageArrayData!W152/(W$13*$C152)</f>
        <v>0</v>
      </c>
      <c r="X152" s="14" t="n">
        <f aca="false">CalibratedImageArrayData!X152/(X$13*$C152)</f>
        <v>0</v>
      </c>
      <c r="Y152" s="14" t="n">
        <f aca="false">CalibratedImageArrayData!Y152/(Y$13*$C152)</f>
        <v>0</v>
      </c>
      <c r="Z152" s="14" t="n">
        <f aca="false">CalibratedImageArrayData!Z152/(Z$13*$C152)</f>
        <v>0</v>
      </c>
      <c r="AA152" s="14" t="n">
        <f aca="false">CalibratedImageArrayData!AA152/(AA$13*$C152)</f>
        <v>0</v>
      </c>
      <c r="AB152" s="14" t="n">
        <f aca="false">CalibratedImageArrayData!AB152/(AB$13*$C152)</f>
        <v>0</v>
      </c>
      <c r="AC152" s="14" t="n">
        <f aca="false">CalibratedImageArrayData!AC152/(AC$13*$C152)</f>
        <v>0</v>
      </c>
      <c r="AD152" s="14" t="n">
        <f aca="false">CalibratedImageArrayData!AD152/(AD$13*$C152)</f>
        <v>0</v>
      </c>
      <c r="AE152" s="14" t="n">
        <f aca="false">CalibratedImageArrayData!AE152/(AE$13*$C152)</f>
        <v>0</v>
      </c>
      <c r="AF152" s="14" t="n">
        <f aca="false">CalibratedImageArrayData!AF152/(AF$13*$C152)</f>
        <v>0</v>
      </c>
      <c r="AG152" s="14" t="n">
        <f aca="false">CalibratedImageArrayData!AG152/(AG$13*$C152)</f>
        <v>0</v>
      </c>
      <c r="AH152" s="14" t="n">
        <f aca="false">CalibratedImageArrayData!AH152/(AH$13*$C152)</f>
        <v>0</v>
      </c>
      <c r="AI152" s="14" t="n">
        <f aca="false">CalibratedImageArrayData!AI152/(AI$13*$C152)</f>
        <v>0</v>
      </c>
      <c r="AJ152" s="14" t="n">
        <f aca="false">CalibratedImageArrayData!AJ152/(AJ$13*$C152)</f>
        <v>0</v>
      </c>
      <c r="AK152" s="14" t="n">
        <f aca="false">CalibratedImageArrayData!AK152/(AK$13*$C152)</f>
        <v>0</v>
      </c>
      <c r="AL152" s="14" t="n">
        <f aca="false">CalibratedImageArrayData!AL152/(AL$13*$C152)</f>
        <v>0</v>
      </c>
      <c r="AM152" s="14" t="n">
        <f aca="false">CalibratedImageArrayData!AM152/(AM$13*$C152)</f>
        <v>0</v>
      </c>
      <c r="AN152" s="14" t="n">
        <f aca="false">CalibratedImageArrayData!AN152/(AN$13*$C152)</f>
        <v>0</v>
      </c>
      <c r="AO152" s="14" t="n">
        <f aca="false">CalibratedImageArrayData!AO152/(AO$13*$C152)</f>
        <v>0</v>
      </c>
      <c r="AP152" s="14" t="n">
        <f aca="false">CalibratedImageArrayData!AP152/(AP$13*$C152)</f>
        <v>0</v>
      </c>
      <c r="AQ152" s="14" t="n">
        <f aca="false">CalibratedImageArrayData!AQ152/(AQ$13*$C152)</f>
        <v>0</v>
      </c>
      <c r="AR152" s="14" t="n">
        <f aca="false">CalibratedImageArrayData!AR152/(AR$13*$C152)</f>
        <v>0</v>
      </c>
      <c r="AS152" s="14" t="n">
        <f aca="false">CalibratedImageArrayData!AS152/(AS$13*$C152)</f>
        <v>0</v>
      </c>
      <c r="AT152" s="14" t="n">
        <f aca="false">CalibratedImageArrayData!AT152/(AT$13*$C152)</f>
        <v>0</v>
      </c>
      <c r="AU152" s="14" t="n">
        <f aca="false">CalibratedImageArrayData!AU152/(AU$13*$C152)</f>
        <v>0</v>
      </c>
      <c r="AV152" s="14" t="n">
        <f aca="false">CalibratedImageArrayData!AV152/(AV$13*$C152)</f>
        <v>0</v>
      </c>
      <c r="AW152" s="14" t="n">
        <f aca="false">CalibratedImageArrayData!AW152/(AW$13*$C152)</f>
        <v>0</v>
      </c>
      <c r="AX152" s="14" t="n">
        <f aca="false">CalibratedImageArrayData!AX152/(AX$13*$C152)</f>
        <v>0</v>
      </c>
      <c r="AY152" s="14" t="n">
        <f aca="false">CalibratedImageArrayData!AY152/(AY$13*$C152)</f>
        <v>0</v>
      </c>
      <c r="AZ152" s="14" t="n">
        <f aca="false">CalibratedImageArrayData!AZ152/(AZ$13*$C152)</f>
        <v>0</v>
      </c>
      <c r="BA152" s="14" t="n">
        <f aca="false">CalibratedImageArrayData!BA152/(BA$13*$C152)</f>
        <v>0</v>
      </c>
      <c r="BB152" s="14" t="n">
        <f aca="false">CalibratedImageArrayData!BB152/(BB$13*$C152)</f>
        <v>0</v>
      </c>
      <c r="BC152" s="14" t="n">
        <f aca="false">CalibratedImageArrayData!BC152/(BC$13*$C152)</f>
        <v>0</v>
      </c>
      <c r="BD152" s="14" t="n">
        <f aca="false">CalibratedImageArrayData!BD152/(BD$13*$C152)</f>
        <v>0.651616320522825</v>
      </c>
      <c r="BE152" s="14" t="n">
        <f aca="false">CalibratedImageArrayData!BE152/(BE$13*$C152)</f>
        <v>0.725244206494465</v>
      </c>
      <c r="BF152" s="14" t="n">
        <f aca="false">CalibratedImageArrayData!BF152/(BF$13*$C152)</f>
        <v>0.700105422857336</v>
      </c>
      <c r="BG152" s="14" t="n">
        <f aca="false">CalibratedImageArrayData!BG152/(BG$13*$C152)</f>
        <v>0.702741318187748</v>
      </c>
      <c r="BH152" s="14" t="n">
        <f aca="false">CalibratedImageArrayData!BH152/(BH$13*$C152)</f>
        <v>0.726893269788617</v>
      </c>
      <c r="BI152" s="14" t="n">
        <f aca="false">CalibratedImageArrayData!BI152/(BI$13*$C152)</f>
        <v>0.7697828480086</v>
      </c>
      <c r="BJ152" s="14" t="n">
        <f aca="false">CalibratedImageArrayData!BJ152/(BJ$13*$C152)</f>
        <v>0.688343054978999</v>
      </c>
      <c r="BK152" s="14" t="n">
        <f aca="false">CalibratedImageArrayData!BK152/(BK$13*$C152)</f>
        <v>0.738579813583308</v>
      </c>
      <c r="BL152" s="14" t="n">
        <f aca="false">CalibratedImageArrayData!BL152/(BL$13*$C152)</f>
        <v>0.751191904739281</v>
      </c>
      <c r="BM152" s="14" t="n">
        <f aca="false">CalibratedImageArrayData!BM152/(BM$13*$C152)</f>
        <v>0.754265601176559</v>
      </c>
      <c r="BN152" s="14" t="n">
        <f aca="false">CalibratedImageArrayData!BN152/(BN$13*$C152)</f>
        <v>0.712874313487742</v>
      </c>
      <c r="BO152" s="14" t="n">
        <f aca="false">CalibratedImageArrayData!BO152/(BO$13*$C152)</f>
        <v>0.689551373962464</v>
      </c>
    </row>
    <row r="153" customFormat="false" ht="12.75" hidden="false" customHeight="false" outlineLevel="0" collapsed="false">
      <c r="A153" s="15" t="n">
        <f aca="false">CalibratedImageArrayData!A153</f>
        <v>137</v>
      </c>
      <c r="B153" s="16" t="n">
        <f aca="false">CalibratedImageArrayData!B153</f>
        <v>1.932</v>
      </c>
      <c r="C153" s="17" t="n">
        <f aca="false">CalibratedImageArrayData!C153</f>
        <v>0.417177976114575</v>
      </c>
      <c r="D153" s="14" t="n">
        <f aca="false">CalibratedImageArrayData!D153/(D$13*$C153)</f>
        <v>0.58940345004972</v>
      </c>
      <c r="E153" s="14" t="n">
        <f aca="false">CalibratedImageArrayData!E153/(E$13*$C153)</f>
        <v>0.634038461099914</v>
      </c>
      <c r="F153" s="14" t="n">
        <f aca="false">CalibratedImageArrayData!F153/(F$13*$C153)</f>
        <v>0.567480272437877</v>
      </c>
      <c r="G153" s="14" t="n">
        <f aca="false">CalibratedImageArrayData!G153/(G$13*$C153)</f>
        <v>0.616564785486663</v>
      </c>
      <c r="H153" s="14" t="n">
        <f aca="false">CalibratedImageArrayData!H153/(H$13*$C153)</f>
        <v>0.55403644283845</v>
      </c>
      <c r="I153" s="14" t="n">
        <f aca="false">CalibratedImageArrayData!I153/(I$13*$C153)</f>
        <v>0.611474364131587</v>
      </c>
      <c r="J153" s="14" t="n">
        <f aca="false">CalibratedImageArrayData!J153/(J$13*$C153)</f>
        <v>0.61657815767674</v>
      </c>
      <c r="K153" s="14" t="n">
        <f aca="false">CalibratedImageArrayData!K153/(K$13*$C153)</f>
        <v>0.647279693441134</v>
      </c>
      <c r="L153" s="14" t="n">
        <f aca="false">CalibratedImageArrayData!L153/(L$13*$C153)</f>
        <v>0.686019815116488</v>
      </c>
      <c r="M153" s="14" t="n">
        <f aca="false">CalibratedImageArrayData!M153/(M$13*$C153)</f>
        <v>0.785012651481647</v>
      </c>
      <c r="N153" s="14" t="n">
        <f aca="false">CalibratedImageArrayData!N153/(N$13*$C153)</f>
        <v>0.742544745831288</v>
      </c>
      <c r="O153" s="14" t="n">
        <f aca="false">CalibratedImageArrayData!O153/(O$13*$C153)</f>
        <v>0.762936460780502</v>
      </c>
      <c r="P153" s="14" t="n">
        <f aca="false">CalibratedImageArrayData!P153/(P$13*$C153)</f>
        <v>0.779487465186296</v>
      </c>
      <c r="Q153" s="14" t="n">
        <f aca="false">CalibratedImageArrayData!Q153/(Q$13*$C153)</f>
        <v>0.73070911378894</v>
      </c>
      <c r="R153" s="14" t="n">
        <f aca="false">CalibratedImageArrayData!R153/(R$13*$C153)</f>
        <v>0.765171540969778</v>
      </c>
      <c r="S153" s="14" t="n">
        <f aca="false">CalibratedImageArrayData!S153/(S$13*$C153)</f>
        <v>0.698562271813601</v>
      </c>
      <c r="T153" s="14" t="n">
        <f aca="false">CalibratedImageArrayData!T153/(T$13*$C153)</f>
        <v>0.705597119590182</v>
      </c>
      <c r="U153" s="14" t="n">
        <f aca="false">CalibratedImageArrayData!U153/(U$13*$C153)</f>
        <v>0</v>
      </c>
      <c r="V153" s="14" t="n">
        <f aca="false">CalibratedImageArrayData!V153/(V$13*$C153)</f>
        <v>0</v>
      </c>
      <c r="W153" s="14" t="n">
        <f aca="false">CalibratedImageArrayData!W153/(W$13*$C153)</f>
        <v>0</v>
      </c>
      <c r="X153" s="14" t="n">
        <f aca="false">CalibratedImageArrayData!X153/(X$13*$C153)</f>
        <v>0</v>
      </c>
      <c r="Y153" s="14" t="n">
        <f aca="false">CalibratedImageArrayData!Y153/(Y$13*$C153)</f>
        <v>0</v>
      </c>
      <c r="Z153" s="14" t="n">
        <f aca="false">CalibratedImageArrayData!Z153/(Z$13*$C153)</f>
        <v>0</v>
      </c>
      <c r="AA153" s="14" t="n">
        <f aca="false">CalibratedImageArrayData!AA153/(AA$13*$C153)</f>
        <v>0</v>
      </c>
      <c r="AB153" s="14" t="n">
        <f aca="false">CalibratedImageArrayData!AB153/(AB$13*$C153)</f>
        <v>0</v>
      </c>
      <c r="AC153" s="14" t="n">
        <f aca="false">CalibratedImageArrayData!AC153/(AC$13*$C153)</f>
        <v>0</v>
      </c>
      <c r="AD153" s="14" t="n">
        <f aca="false">CalibratedImageArrayData!AD153/(AD$13*$C153)</f>
        <v>0</v>
      </c>
      <c r="AE153" s="14" t="n">
        <f aca="false">CalibratedImageArrayData!AE153/(AE$13*$C153)</f>
        <v>0</v>
      </c>
      <c r="AF153" s="14" t="n">
        <f aca="false">CalibratedImageArrayData!AF153/(AF$13*$C153)</f>
        <v>0</v>
      </c>
      <c r="AG153" s="14" t="n">
        <f aca="false">CalibratedImageArrayData!AG153/(AG$13*$C153)</f>
        <v>0</v>
      </c>
      <c r="AH153" s="14" t="n">
        <f aca="false">CalibratedImageArrayData!AH153/(AH$13*$C153)</f>
        <v>0</v>
      </c>
      <c r="AI153" s="14" t="n">
        <f aca="false">CalibratedImageArrayData!AI153/(AI$13*$C153)</f>
        <v>0</v>
      </c>
      <c r="AJ153" s="14" t="n">
        <f aca="false">CalibratedImageArrayData!AJ153/(AJ$13*$C153)</f>
        <v>0</v>
      </c>
      <c r="AK153" s="14" t="n">
        <f aca="false">CalibratedImageArrayData!AK153/(AK$13*$C153)</f>
        <v>0</v>
      </c>
      <c r="AL153" s="14" t="n">
        <f aca="false">CalibratedImageArrayData!AL153/(AL$13*$C153)</f>
        <v>0</v>
      </c>
      <c r="AM153" s="14" t="n">
        <f aca="false">CalibratedImageArrayData!AM153/(AM$13*$C153)</f>
        <v>0</v>
      </c>
      <c r="AN153" s="14" t="n">
        <f aca="false">CalibratedImageArrayData!AN153/(AN$13*$C153)</f>
        <v>0</v>
      </c>
      <c r="AO153" s="14" t="n">
        <f aca="false">CalibratedImageArrayData!AO153/(AO$13*$C153)</f>
        <v>0</v>
      </c>
      <c r="AP153" s="14" t="n">
        <f aca="false">CalibratedImageArrayData!AP153/(AP$13*$C153)</f>
        <v>0</v>
      </c>
      <c r="AQ153" s="14" t="n">
        <f aca="false">CalibratedImageArrayData!AQ153/(AQ$13*$C153)</f>
        <v>0</v>
      </c>
      <c r="AR153" s="14" t="n">
        <f aca="false">CalibratedImageArrayData!AR153/(AR$13*$C153)</f>
        <v>0</v>
      </c>
      <c r="AS153" s="14" t="n">
        <f aca="false">CalibratedImageArrayData!AS153/(AS$13*$C153)</f>
        <v>0</v>
      </c>
      <c r="AT153" s="14" t="n">
        <f aca="false">CalibratedImageArrayData!AT153/(AT$13*$C153)</f>
        <v>0</v>
      </c>
      <c r="AU153" s="14" t="n">
        <f aca="false">CalibratedImageArrayData!AU153/(AU$13*$C153)</f>
        <v>0</v>
      </c>
      <c r="AV153" s="14" t="n">
        <f aca="false">CalibratedImageArrayData!AV153/(AV$13*$C153)</f>
        <v>0</v>
      </c>
      <c r="AW153" s="14" t="n">
        <f aca="false">CalibratedImageArrayData!AW153/(AW$13*$C153)</f>
        <v>0</v>
      </c>
      <c r="AX153" s="14" t="n">
        <f aca="false">CalibratedImageArrayData!AX153/(AX$13*$C153)</f>
        <v>0</v>
      </c>
      <c r="AY153" s="14" t="n">
        <f aca="false">CalibratedImageArrayData!AY153/(AY$13*$C153)</f>
        <v>0</v>
      </c>
      <c r="AZ153" s="14" t="n">
        <f aca="false">CalibratedImageArrayData!AZ153/(AZ$13*$C153)</f>
        <v>0</v>
      </c>
      <c r="BA153" s="14" t="n">
        <f aca="false">CalibratedImageArrayData!BA153/(BA$13*$C153)</f>
        <v>0</v>
      </c>
      <c r="BB153" s="14" t="n">
        <f aca="false">CalibratedImageArrayData!BB153/(BB$13*$C153)</f>
        <v>0</v>
      </c>
      <c r="BC153" s="14" t="n">
        <f aca="false">CalibratedImageArrayData!BC153/(BC$13*$C153)</f>
        <v>0</v>
      </c>
      <c r="BD153" s="14" t="n">
        <f aca="false">CalibratedImageArrayData!BD153/(BD$13*$C153)</f>
        <v>0.654282230853654</v>
      </c>
      <c r="BE153" s="14" t="n">
        <f aca="false">CalibratedImageArrayData!BE153/(BE$13*$C153)</f>
        <v>0.725001254265453</v>
      </c>
      <c r="BF153" s="14" t="n">
        <f aca="false">CalibratedImageArrayData!BF153/(BF$13*$C153)</f>
        <v>0.694769125556844</v>
      </c>
      <c r="BG153" s="14" t="n">
        <f aca="false">CalibratedImageArrayData!BG153/(BG$13*$C153)</f>
        <v>0.721583623543128</v>
      </c>
      <c r="BH153" s="14" t="n">
        <f aca="false">CalibratedImageArrayData!BH153/(BH$13*$C153)</f>
        <v>0.745075411203991</v>
      </c>
      <c r="BI153" s="14" t="n">
        <f aca="false">CalibratedImageArrayData!BI153/(BI$13*$C153)</f>
        <v>0.761225295366718</v>
      </c>
      <c r="BJ153" s="14" t="n">
        <f aca="false">CalibratedImageArrayData!BJ153/(BJ$13*$C153)</f>
        <v>0.686195112530937</v>
      </c>
      <c r="BK153" s="14" t="n">
        <f aca="false">CalibratedImageArrayData!BK153/(BK$13*$C153)</f>
        <v>0.74020344626138</v>
      </c>
      <c r="BL153" s="14" t="n">
        <f aca="false">CalibratedImageArrayData!BL153/(BL$13*$C153)</f>
        <v>0.737796140555154</v>
      </c>
      <c r="BM153" s="14" t="n">
        <f aca="false">CalibratedImageArrayData!BM153/(BM$13*$C153)</f>
        <v>0.71839419955327</v>
      </c>
      <c r="BN153" s="14" t="n">
        <f aca="false">CalibratedImageArrayData!BN153/(BN$13*$C153)</f>
        <v>0.759822987250085</v>
      </c>
      <c r="BO153" s="14" t="n">
        <f aca="false">CalibratedImageArrayData!BO153/(BO$13*$C153)</f>
        <v>0.708330686300269</v>
      </c>
    </row>
    <row r="154" customFormat="false" ht="12.75" hidden="false" customHeight="false" outlineLevel="0" collapsed="false">
      <c r="A154" s="15" t="n">
        <f aca="false">CalibratedImageArrayData!A154</f>
        <v>138</v>
      </c>
      <c r="B154" s="16" t="n">
        <f aca="false">CalibratedImageArrayData!B154</f>
        <v>1.939</v>
      </c>
      <c r="C154" s="17" t="n">
        <f aca="false">CalibratedImageArrayData!C154</f>
        <v>0.409774064183658</v>
      </c>
      <c r="D154" s="14" t="n">
        <f aca="false">CalibratedImageArrayData!D154/(D$13*$C154)</f>
        <v>0.567998844874226</v>
      </c>
      <c r="E154" s="14" t="n">
        <f aca="false">CalibratedImageArrayData!E154/(E$13*$C154)</f>
        <v>0.596483185163238</v>
      </c>
      <c r="F154" s="14" t="n">
        <f aca="false">CalibratedImageArrayData!F154/(F$13*$C154)</f>
        <v>0.589385241557494</v>
      </c>
      <c r="G154" s="14" t="n">
        <f aca="false">CalibratedImageArrayData!G154/(G$13*$C154)</f>
        <v>0.634118383611802</v>
      </c>
      <c r="H154" s="14" t="n">
        <f aca="false">CalibratedImageArrayData!H154/(H$13*$C154)</f>
        <v>0.549071358527622</v>
      </c>
      <c r="I154" s="14" t="n">
        <f aca="false">CalibratedImageArrayData!I154/(I$13*$C154)</f>
        <v>0.599666085629139</v>
      </c>
      <c r="J154" s="14" t="n">
        <f aca="false">CalibratedImageArrayData!J154/(J$13*$C154)</f>
        <v>0.604140816666717</v>
      </c>
      <c r="K154" s="14" t="n">
        <f aca="false">CalibratedImageArrayData!K154/(K$13*$C154)</f>
        <v>0.547116024291847</v>
      </c>
      <c r="L154" s="14" t="n">
        <f aca="false">CalibratedImageArrayData!L154/(L$13*$C154)</f>
        <v>0.738117377003537</v>
      </c>
      <c r="M154" s="14" t="n">
        <f aca="false">CalibratedImageArrayData!M154/(M$13*$C154)</f>
        <v>0.821234031117809</v>
      </c>
      <c r="N154" s="14" t="n">
        <f aca="false">CalibratedImageArrayData!N154/(N$13*$C154)</f>
        <v>0.752660668217749</v>
      </c>
      <c r="O154" s="14" t="n">
        <f aca="false">CalibratedImageArrayData!O154/(O$13*$C154)</f>
        <v>0.80810855784517</v>
      </c>
      <c r="P154" s="14" t="n">
        <f aca="false">CalibratedImageArrayData!P154/(P$13*$C154)</f>
        <v>0.819405527324599</v>
      </c>
      <c r="Q154" s="14" t="n">
        <f aca="false">CalibratedImageArrayData!Q154/(Q$13*$C154)</f>
        <v>0.721330939734192</v>
      </c>
      <c r="R154" s="14" t="n">
        <f aca="false">CalibratedImageArrayData!R154/(R$13*$C154)</f>
        <v>0.754317212540521</v>
      </c>
      <c r="S154" s="14" t="n">
        <f aca="false">CalibratedImageArrayData!S154/(S$13*$C154)</f>
        <v>0.703548802762205</v>
      </c>
      <c r="T154" s="14" t="n">
        <f aca="false">CalibratedImageArrayData!T154/(T$13*$C154)</f>
        <v>0.712603686131222</v>
      </c>
      <c r="U154" s="14" t="n">
        <f aca="false">CalibratedImageArrayData!U154/(U$13*$C154)</f>
        <v>0</v>
      </c>
      <c r="V154" s="14" t="n">
        <f aca="false">CalibratedImageArrayData!V154/(V$13*$C154)</f>
        <v>0</v>
      </c>
      <c r="W154" s="14" t="n">
        <f aca="false">CalibratedImageArrayData!W154/(W$13*$C154)</f>
        <v>0</v>
      </c>
      <c r="X154" s="14" t="n">
        <f aca="false">CalibratedImageArrayData!X154/(X$13*$C154)</f>
        <v>0</v>
      </c>
      <c r="Y154" s="14" t="n">
        <f aca="false">CalibratedImageArrayData!Y154/(Y$13*$C154)</f>
        <v>0</v>
      </c>
      <c r="Z154" s="14" t="n">
        <f aca="false">CalibratedImageArrayData!Z154/(Z$13*$C154)</f>
        <v>0</v>
      </c>
      <c r="AA154" s="14" t="n">
        <f aca="false">CalibratedImageArrayData!AA154/(AA$13*$C154)</f>
        <v>0</v>
      </c>
      <c r="AB154" s="14" t="n">
        <f aca="false">CalibratedImageArrayData!AB154/(AB$13*$C154)</f>
        <v>0</v>
      </c>
      <c r="AC154" s="14" t="n">
        <f aca="false">CalibratedImageArrayData!AC154/(AC$13*$C154)</f>
        <v>0</v>
      </c>
      <c r="AD154" s="14" t="n">
        <f aca="false">CalibratedImageArrayData!AD154/(AD$13*$C154)</f>
        <v>0</v>
      </c>
      <c r="AE154" s="14" t="n">
        <f aca="false">CalibratedImageArrayData!AE154/(AE$13*$C154)</f>
        <v>0</v>
      </c>
      <c r="AF154" s="14" t="n">
        <f aca="false">CalibratedImageArrayData!AF154/(AF$13*$C154)</f>
        <v>0</v>
      </c>
      <c r="AG154" s="14" t="n">
        <f aca="false">CalibratedImageArrayData!AG154/(AG$13*$C154)</f>
        <v>0</v>
      </c>
      <c r="AH154" s="14" t="n">
        <f aca="false">CalibratedImageArrayData!AH154/(AH$13*$C154)</f>
        <v>0</v>
      </c>
      <c r="AI154" s="14" t="n">
        <f aca="false">CalibratedImageArrayData!AI154/(AI$13*$C154)</f>
        <v>0</v>
      </c>
      <c r="AJ154" s="14" t="n">
        <f aca="false">CalibratedImageArrayData!AJ154/(AJ$13*$C154)</f>
        <v>0</v>
      </c>
      <c r="AK154" s="14" t="n">
        <f aca="false">CalibratedImageArrayData!AK154/(AK$13*$C154)</f>
        <v>0</v>
      </c>
      <c r="AL154" s="14" t="n">
        <f aca="false">CalibratedImageArrayData!AL154/(AL$13*$C154)</f>
        <v>0</v>
      </c>
      <c r="AM154" s="14" t="n">
        <f aca="false">CalibratedImageArrayData!AM154/(AM$13*$C154)</f>
        <v>0</v>
      </c>
      <c r="AN154" s="14" t="n">
        <f aca="false">CalibratedImageArrayData!AN154/(AN$13*$C154)</f>
        <v>0</v>
      </c>
      <c r="AO154" s="14" t="n">
        <f aca="false">CalibratedImageArrayData!AO154/(AO$13*$C154)</f>
        <v>0</v>
      </c>
      <c r="AP154" s="14" t="n">
        <f aca="false">CalibratedImageArrayData!AP154/(AP$13*$C154)</f>
        <v>0</v>
      </c>
      <c r="AQ154" s="14" t="n">
        <f aca="false">CalibratedImageArrayData!AQ154/(AQ$13*$C154)</f>
        <v>0</v>
      </c>
      <c r="AR154" s="14" t="n">
        <f aca="false">CalibratedImageArrayData!AR154/(AR$13*$C154)</f>
        <v>0</v>
      </c>
      <c r="AS154" s="14" t="n">
        <f aca="false">CalibratedImageArrayData!AS154/(AS$13*$C154)</f>
        <v>0</v>
      </c>
      <c r="AT154" s="14" t="n">
        <f aca="false">CalibratedImageArrayData!AT154/(AT$13*$C154)</f>
        <v>0</v>
      </c>
      <c r="AU154" s="14" t="n">
        <f aca="false">CalibratedImageArrayData!AU154/(AU$13*$C154)</f>
        <v>0</v>
      </c>
      <c r="AV154" s="14" t="n">
        <f aca="false">CalibratedImageArrayData!AV154/(AV$13*$C154)</f>
        <v>0</v>
      </c>
      <c r="AW154" s="14" t="n">
        <f aca="false">CalibratedImageArrayData!AW154/(AW$13*$C154)</f>
        <v>0</v>
      </c>
      <c r="AX154" s="14" t="n">
        <f aca="false">CalibratedImageArrayData!AX154/(AX$13*$C154)</f>
        <v>0</v>
      </c>
      <c r="AY154" s="14" t="n">
        <f aca="false">CalibratedImageArrayData!AY154/(AY$13*$C154)</f>
        <v>0</v>
      </c>
      <c r="AZ154" s="14" t="n">
        <f aca="false">CalibratedImageArrayData!AZ154/(AZ$13*$C154)</f>
        <v>0</v>
      </c>
      <c r="BA154" s="14" t="n">
        <f aca="false">CalibratedImageArrayData!BA154/(BA$13*$C154)</f>
        <v>0</v>
      </c>
      <c r="BB154" s="14" t="n">
        <f aca="false">CalibratedImageArrayData!BB154/(BB$13*$C154)</f>
        <v>0</v>
      </c>
      <c r="BC154" s="14" t="n">
        <f aca="false">CalibratedImageArrayData!BC154/(BC$13*$C154)</f>
        <v>0</v>
      </c>
      <c r="BD154" s="14" t="n">
        <f aca="false">CalibratedImageArrayData!BD154/(BD$13*$C154)</f>
        <v>0.648330949822061</v>
      </c>
      <c r="BE154" s="14" t="n">
        <f aca="false">CalibratedImageArrayData!BE154/(BE$13*$C154)</f>
        <v>0.718288444990002</v>
      </c>
      <c r="BF154" s="14" t="n">
        <f aca="false">CalibratedImageArrayData!BF154/(BF$13*$C154)</f>
        <v>0.70551756154454</v>
      </c>
      <c r="BG154" s="14" t="n">
        <f aca="false">CalibratedImageArrayData!BG154/(BG$13*$C154)</f>
        <v>0.737260602325528</v>
      </c>
      <c r="BH154" s="14" t="n">
        <f aca="false">CalibratedImageArrayData!BH154/(BH$13*$C154)</f>
        <v>0.737904914380316</v>
      </c>
      <c r="BI154" s="14" t="n">
        <f aca="false">CalibratedImageArrayData!BI154/(BI$13*$C154)</f>
        <v>0.828682089734761</v>
      </c>
      <c r="BJ154" s="14" t="n">
        <f aca="false">CalibratedImageArrayData!BJ154/(BJ$13*$C154)</f>
        <v>0.68766978724671</v>
      </c>
      <c r="BK154" s="14" t="n">
        <f aca="false">CalibratedImageArrayData!BK154/(BK$13*$C154)</f>
        <v>0.754855784784614</v>
      </c>
      <c r="BL154" s="14" t="n">
        <f aca="false">CalibratedImageArrayData!BL154/(BL$13*$C154)</f>
        <v>0.733587122318986</v>
      </c>
      <c r="BM154" s="14" t="n">
        <f aca="false">CalibratedImageArrayData!BM154/(BM$13*$C154)</f>
        <v>0.770423106786091</v>
      </c>
      <c r="BN154" s="14" t="n">
        <f aca="false">CalibratedImageArrayData!BN154/(BN$13*$C154)</f>
        <v>0.743752761588435</v>
      </c>
      <c r="BO154" s="14" t="n">
        <f aca="false">CalibratedImageArrayData!BO154/(BO$13*$C154)</f>
        <v>0.741241433706484</v>
      </c>
    </row>
    <row r="155" customFormat="false" ht="12.75" hidden="false" customHeight="false" outlineLevel="0" collapsed="false">
      <c r="A155" s="15" t="n">
        <f aca="false">CalibratedImageArrayData!A155</f>
        <v>139</v>
      </c>
      <c r="B155" s="16" t="n">
        <f aca="false">CalibratedImageArrayData!B155</f>
        <v>1.946</v>
      </c>
      <c r="C155" s="17" t="n">
        <f aca="false">CalibratedImageArrayData!C155</f>
        <v>0.403185500299904</v>
      </c>
      <c r="D155" s="14" t="n">
        <f aca="false">CalibratedImageArrayData!D155/(D$13*$C155)</f>
        <v>0.577801915086491</v>
      </c>
      <c r="E155" s="14" t="n">
        <f aca="false">CalibratedImageArrayData!E155/(E$13*$C155)</f>
        <v>0.640852671217275</v>
      </c>
      <c r="F155" s="14" t="n">
        <f aca="false">CalibratedImageArrayData!F155/(F$13*$C155)</f>
        <v>0.564194092687879</v>
      </c>
      <c r="G155" s="14" t="n">
        <f aca="false">CalibratedImageArrayData!G155/(G$13*$C155)</f>
        <v>0.584537113547722</v>
      </c>
      <c r="H155" s="14" t="n">
        <f aca="false">CalibratedImageArrayData!H155/(H$13*$C155)</f>
        <v>0.557042548088103</v>
      </c>
      <c r="I155" s="14" t="n">
        <f aca="false">CalibratedImageArrayData!I155/(I$13*$C155)</f>
        <v>0.641967554432131</v>
      </c>
      <c r="J155" s="14" t="n">
        <f aca="false">CalibratedImageArrayData!J155/(J$13*$C155)</f>
        <v>0.608022461285404</v>
      </c>
      <c r="K155" s="14" t="n">
        <f aca="false">CalibratedImageArrayData!K155/(K$13*$C155)</f>
        <v>0.635472810819428</v>
      </c>
      <c r="L155" s="14" t="n">
        <f aca="false">CalibratedImageArrayData!L155/(L$13*$C155)</f>
        <v>0.699099719375291</v>
      </c>
      <c r="M155" s="14" t="n">
        <f aca="false">CalibratedImageArrayData!M155/(M$13*$C155)</f>
        <v>0.752925241664151</v>
      </c>
      <c r="N155" s="14" t="n">
        <f aca="false">CalibratedImageArrayData!N155/(N$13*$C155)</f>
        <v>0.728926078096624</v>
      </c>
      <c r="O155" s="14" t="n">
        <f aca="false">CalibratedImageArrayData!O155/(O$13*$C155)</f>
        <v>0.794645120455569</v>
      </c>
      <c r="P155" s="14" t="n">
        <f aca="false">CalibratedImageArrayData!P155/(P$13*$C155)</f>
        <v>0.787946130334173</v>
      </c>
      <c r="Q155" s="14" t="n">
        <f aca="false">CalibratedImageArrayData!Q155/(Q$13*$C155)</f>
        <v>0.709911290327009</v>
      </c>
      <c r="R155" s="14" t="n">
        <f aca="false">CalibratedImageArrayData!R155/(R$13*$C155)</f>
        <v>0.738962029472088</v>
      </c>
      <c r="S155" s="14" t="n">
        <f aca="false">CalibratedImageArrayData!S155/(S$13*$C155)</f>
        <v>0.673880034782391</v>
      </c>
      <c r="T155" s="14" t="n">
        <f aca="false">CalibratedImageArrayData!T155/(T$13*$C155)</f>
        <v>0</v>
      </c>
      <c r="U155" s="14" t="n">
        <f aca="false">CalibratedImageArrayData!U155/(U$13*$C155)</f>
        <v>0</v>
      </c>
      <c r="V155" s="14" t="n">
        <f aca="false">CalibratedImageArrayData!V155/(V$13*$C155)</f>
        <v>0</v>
      </c>
      <c r="W155" s="14" t="n">
        <f aca="false">CalibratedImageArrayData!W155/(W$13*$C155)</f>
        <v>0</v>
      </c>
      <c r="X155" s="14" t="n">
        <f aca="false">CalibratedImageArrayData!X155/(X$13*$C155)</f>
        <v>0</v>
      </c>
      <c r="Y155" s="14" t="n">
        <f aca="false">CalibratedImageArrayData!Y155/(Y$13*$C155)</f>
        <v>0</v>
      </c>
      <c r="Z155" s="14" t="n">
        <f aca="false">CalibratedImageArrayData!Z155/(Z$13*$C155)</f>
        <v>0</v>
      </c>
      <c r="AA155" s="14" t="n">
        <f aca="false">CalibratedImageArrayData!AA155/(AA$13*$C155)</f>
        <v>0</v>
      </c>
      <c r="AB155" s="14" t="n">
        <f aca="false">CalibratedImageArrayData!AB155/(AB$13*$C155)</f>
        <v>0</v>
      </c>
      <c r="AC155" s="14" t="n">
        <f aca="false">CalibratedImageArrayData!AC155/(AC$13*$C155)</f>
        <v>0</v>
      </c>
      <c r="AD155" s="14" t="n">
        <f aca="false">CalibratedImageArrayData!AD155/(AD$13*$C155)</f>
        <v>0</v>
      </c>
      <c r="AE155" s="14" t="n">
        <f aca="false">CalibratedImageArrayData!AE155/(AE$13*$C155)</f>
        <v>0</v>
      </c>
      <c r="AF155" s="14" t="n">
        <f aca="false">CalibratedImageArrayData!AF155/(AF$13*$C155)</f>
        <v>0</v>
      </c>
      <c r="AG155" s="14" t="n">
        <f aca="false">CalibratedImageArrayData!AG155/(AG$13*$C155)</f>
        <v>0</v>
      </c>
      <c r="AH155" s="14" t="n">
        <f aca="false">CalibratedImageArrayData!AH155/(AH$13*$C155)</f>
        <v>0</v>
      </c>
      <c r="AI155" s="14" t="n">
        <f aca="false">CalibratedImageArrayData!AI155/(AI$13*$C155)</f>
        <v>0</v>
      </c>
      <c r="AJ155" s="14" t="n">
        <f aca="false">CalibratedImageArrayData!AJ155/(AJ$13*$C155)</f>
        <v>0</v>
      </c>
      <c r="AK155" s="14" t="n">
        <f aca="false">CalibratedImageArrayData!AK155/(AK$13*$C155)</f>
        <v>0</v>
      </c>
      <c r="AL155" s="14" t="n">
        <f aca="false">CalibratedImageArrayData!AL155/(AL$13*$C155)</f>
        <v>0</v>
      </c>
      <c r="AM155" s="14" t="n">
        <f aca="false">CalibratedImageArrayData!AM155/(AM$13*$C155)</f>
        <v>0</v>
      </c>
      <c r="AN155" s="14" t="n">
        <f aca="false">CalibratedImageArrayData!AN155/(AN$13*$C155)</f>
        <v>0</v>
      </c>
      <c r="AO155" s="14" t="n">
        <f aca="false">CalibratedImageArrayData!AO155/(AO$13*$C155)</f>
        <v>0</v>
      </c>
      <c r="AP155" s="14" t="n">
        <f aca="false">CalibratedImageArrayData!AP155/(AP$13*$C155)</f>
        <v>0</v>
      </c>
      <c r="AQ155" s="14" t="n">
        <f aca="false">CalibratedImageArrayData!AQ155/(AQ$13*$C155)</f>
        <v>0</v>
      </c>
      <c r="AR155" s="14" t="n">
        <f aca="false">CalibratedImageArrayData!AR155/(AR$13*$C155)</f>
        <v>0</v>
      </c>
      <c r="AS155" s="14" t="n">
        <f aca="false">CalibratedImageArrayData!AS155/(AS$13*$C155)</f>
        <v>0</v>
      </c>
      <c r="AT155" s="14" t="n">
        <f aca="false">CalibratedImageArrayData!AT155/(AT$13*$C155)</f>
        <v>0</v>
      </c>
      <c r="AU155" s="14" t="n">
        <f aca="false">CalibratedImageArrayData!AU155/(AU$13*$C155)</f>
        <v>0</v>
      </c>
      <c r="AV155" s="14" t="n">
        <f aca="false">CalibratedImageArrayData!AV155/(AV$13*$C155)</f>
        <v>0</v>
      </c>
      <c r="AW155" s="14" t="n">
        <f aca="false">CalibratedImageArrayData!AW155/(AW$13*$C155)</f>
        <v>0</v>
      </c>
      <c r="AX155" s="14" t="n">
        <f aca="false">CalibratedImageArrayData!AX155/(AX$13*$C155)</f>
        <v>0</v>
      </c>
      <c r="AY155" s="14" t="n">
        <f aca="false">CalibratedImageArrayData!AY155/(AY$13*$C155)</f>
        <v>0</v>
      </c>
      <c r="AZ155" s="14" t="n">
        <f aca="false">CalibratedImageArrayData!AZ155/(AZ$13*$C155)</f>
        <v>0</v>
      </c>
      <c r="BA155" s="14" t="n">
        <f aca="false">CalibratedImageArrayData!BA155/(BA$13*$C155)</f>
        <v>0</v>
      </c>
      <c r="BB155" s="14" t="n">
        <f aca="false">CalibratedImageArrayData!BB155/(BB$13*$C155)</f>
        <v>0</v>
      </c>
      <c r="BC155" s="14" t="n">
        <f aca="false">CalibratedImageArrayData!BC155/(BC$13*$C155)</f>
        <v>0</v>
      </c>
      <c r="BD155" s="14" t="n">
        <f aca="false">CalibratedImageArrayData!BD155/(BD$13*$C155)</f>
        <v>0.633776715281741</v>
      </c>
      <c r="BE155" s="14" t="n">
        <f aca="false">CalibratedImageArrayData!BE155/(BE$13*$C155)</f>
        <v>0.713855028750617</v>
      </c>
      <c r="BF155" s="14" t="n">
        <f aca="false">CalibratedImageArrayData!BF155/(BF$13*$C155)</f>
        <v>0.69025215560876</v>
      </c>
      <c r="BG155" s="14" t="n">
        <f aca="false">CalibratedImageArrayData!BG155/(BG$13*$C155)</f>
        <v>0.71810998266384</v>
      </c>
      <c r="BH155" s="14" t="n">
        <f aca="false">CalibratedImageArrayData!BH155/(BH$13*$C155)</f>
        <v>0.716171736289357</v>
      </c>
      <c r="BI155" s="14" t="n">
        <f aca="false">CalibratedImageArrayData!BI155/(BI$13*$C155)</f>
        <v>0.731386967232349</v>
      </c>
      <c r="BJ155" s="14" t="n">
        <f aca="false">CalibratedImageArrayData!BJ155/(BJ$13*$C155)</f>
        <v>0.678243289014571</v>
      </c>
      <c r="BK155" s="14" t="n">
        <f aca="false">CalibratedImageArrayData!BK155/(BK$13*$C155)</f>
        <v>0.704188479974168</v>
      </c>
      <c r="BL155" s="14" t="n">
        <f aca="false">CalibratedImageArrayData!BL155/(BL$13*$C155)</f>
        <v>0.69914205602169</v>
      </c>
      <c r="BM155" s="14" t="n">
        <f aca="false">CalibratedImageArrayData!BM155/(BM$13*$C155)</f>
        <v>0.701760756206646</v>
      </c>
      <c r="BN155" s="14" t="n">
        <f aca="false">CalibratedImageArrayData!BN155/(BN$13*$C155)</f>
        <v>0.752773606520315</v>
      </c>
      <c r="BO155" s="14" t="n">
        <f aca="false">CalibratedImageArrayData!BO155/(BO$13*$C155)</f>
        <v>0.763349118188151</v>
      </c>
    </row>
    <row r="156" customFormat="false" ht="12.75" hidden="false" customHeight="false" outlineLevel="0" collapsed="false">
      <c r="A156" s="15" t="n">
        <f aca="false">CalibratedImageArrayData!A156</f>
        <v>140</v>
      </c>
      <c r="B156" s="16" t="n">
        <f aca="false">CalibratedImageArrayData!B156</f>
        <v>1.953</v>
      </c>
      <c r="C156" s="17" t="n">
        <f aca="false">CalibratedImageArrayData!C156</f>
        <v>0.397707060748303</v>
      </c>
      <c r="D156" s="14" t="n">
        <f aca="false">CalibratedImageArrayData!D156/(D$13*$C156)</f>
        <v>0.590781227636571</v>
      </c>
      <c r="E156" s="14" t="n">
        <f aca="false">CalibratedImageArrayData!E156/(E$13*$C156)</f>
        <v>0.622211584099704</v>
      </c>
      <c r="F156" s="14" t="n">
        <f aca="false">CalibratedImageArrayData!F156/(F$13*$C156)</f>
        <v>0.55960421117554</v>
      </c>
      <c r="G156" s="14" t="n">
        <f aca="false">CalibratedImageArrayData!G156/(G$13*$C156)</f>
        <v>0.600495057317144</v>
      </c>
      <c r="H156" s="14" t="n">
        <f aca="false">CalibratedImageArrayData!H156/(H$13*$C156)</f>
        <v>0.573344434010556</v>
      </c>
      <c r="I156" s="14" t="n">
        <f aca="false">CalibratedImageArrayData!I156/(I$13*$C156)</f>
        <v>0.597848311192456</v>
      </c>
      <c r="J156" s="14" t="n">
        <f aca="false">CalibratedImageArrayData!J156/(J$13*$C156)</f>
        <v>0.587314561056103</v>
      </c>
      <c r="K156" s="14" t="n">
        <f aca="false">CalibratedImageArrayData!K156/(K$13*$C156)</f>
        <v>0.654816115431522</v>
      </c>
      <c r="L156" s="14" t="n">
        <f aca="false">CalibratedImageArrayData!L156/(L$13*$C156)</f>
        <v>0.548186152674146</v>
      </c>
      <c r="M156" s="14" t="n">
        <f aca="false">CalibratedImageArrayData!M156/(M$13*$C156)</f>
        <v>0.75008401966304</v>
      </c>
      <c r="N156" s="14" t="n">
        <f aca="false">CalibratedImageArrayData!N156/(N$13*$C156)</f>
        <v>0.71007186798074</v>
      </c>
      <c r="O156" s="14" t="n">
        <f aca="false">CalibratedImageArrayData!O156/(O$13*$C156)</f>
        <v>0.766728721852465</v>
      </c>
      <c r="P156" s="14" t="n">
        <f aca="false">CalibratedImageArrayData!P156/(P$13*$C156)</f>
        <v>0.770157953760565</v>
      </c>
      <c r="Q156" s="14" t="n">
        <f aca="false">CalibratedImageArrayData!Q156/(Q$13*$C156)</f>
        <v>0.698135437489545</v>
      </c>
      <c r="R156" s="14" t="n">
        <f aca="false">CalibratedImageArrayData!R156/(R$13*$C156)</f>
        <v>0.731433020984337</v>
      </c>
      <c r="S156" s="14" t="n">
        <f aca="false">CalibratedImageArrayData!S156/(S$13*$C156)</f>
        <v>0.670718686044239</v>
      </c>
      <c r="T156" s="14" t="n">
        <f aca="false">CalibratedImageArrayData!T156/(T$13*$C156)</f>
        <v>0</v>
      </c>
      <c r="U156" s="14" t="n">
        <f aca="false">CalibratedImageArrayData!U156/(U$13*$C156)</f>
        <v>0</v>
      </c>
      <c r="V156" s="14" t="n">
        <f aca="false">CalibratedImageArrayData!V156/(V$13*$C156)</f>
        <v>0</v>
      </c>
      <c r="W156" s="14" t="n">
        <f aca="false">CalibratedImageArrayData!W156/(W$13*$C156)</f>
        <v>0</v>
      </c>
      <c r="X156" s="14" t="n">
        <f aca="false">CalibratedImageArrayData!X156/(X$13*$C156)</f>
        <v>0</v>
      </c>
      <c r="Y156" s="14" t="n">
        <f aca="false">CalibratedImageArrayData!Y156/(Y$13*$C156)</f>
        <v>0</v>
      </c>
      <c r="Z156" s="14" t="n">
        <f aca="false">CalibratedImageArrayData!Z156/(Z$13*$C156)</f>
        <v>0</v>
      </c>
      <c r="AA156" s="14" t="n">
        <f aca="false">CalibratedImageArrayData!AA156/(AA$13*$C156)</f>
        <v>0</v>
      </c>
      <c r="AB156" s="14" t="n">
        <f aca="false">CalibratedImageArrayData!AB156/(AB$13*$C156)</f>
        <v>0</v>
      </c>
      <c r="AC156" s="14" t="n">
        <f aca="false">CalibratedImageArrayData!AC156/(AC$13*$C156)</f>
        <v>0</v>
      </c>
      <c r="AD156" s="14" t="n">
        <f aca="false">CalibratedImageArrayData!AD156/(AD$13*$C156)</f>
        <v>0</v>
      </c>
      <c r="AE156" s="14" t="n">
        <f aca="false">CalibratedImageArrayData!AE156/(AE$13*$C156)</f>
        <v>0</v>
      </c>
      <c r="AF156" s="14" t="n">
        <f aca="false">CalibratedImageArrayData!AF156/(AF$13*$C156)</f>
        <v>0</v>
      </c>
      <c r="AG156" s="14" t="n">
        <f aca="false">CalibratedImageArrayData!AG156/(AG$13*$C156)</f>
        <v>0</v>
      </c>
      <c r="AH156" s="14" t="n">
        <f aca="false">CalibratedImageArrayData!AH156/(AH$13*$C156)</f>
        <v>0</v>
      </c>
      <c r="AI156" s="14" t="n">
        <f aca="false">CalibratedImageArrayData!AI156/(AI$13*$C156)</f>
        <v>0</v>
      </c>
      <c r="AJ156" s="14" t="n">
        <f aca="false">CalibratedImageArrayData!AJ156/(AJ$13*$C156)</f>
        <v>0</v>
      </c>
      <c r="AK156" s="14" t="n">
        <f aca="false">CalibratedImageArrayData!AK156/(AK$13*$C156)</f>
        <v>0</v>
      </c>
      <c r="AL156" s="14" t="n">
        <f aca="false">CalibratedImageArrayData!AL156/(AL$13*$C156)</f>
        <v>0</v>
      </c>
      <c r="AM156" s="14" t="n">
        <f aca="false">CalibratedImageArrayData!AM156/(AM$13*$C156)</f>
        <v>0</v>
      </c>
      <c r="AN156" s="14" t="n">
        <f aca="false">CalibratedImageArrayData!AN156/(AN$13*$C156)</f>
        <v>0</v>
      </c>
      <c r="AO156" s="14" t="n">
        <f aca="false">CalibratedImageArrayData!AO156/(AO$13*$C156)</f>
        <v>0</v>
      </c>
      <c r="AP156" s="14" t="n">
        <f aca="false">CalibratedImageArrayData!AP156/(AP$13*$C156)</f>
        <v>0</v>
      </c>
      <c r="AQ156" s="14" t="n">
        <f aca="false">CalibratedImageArrayData!AQ156/(AQ$13*$C156)</f>
        <v>0</v>
      </c>
      <c r="AR156" s="14" t="n">
        <f aca="false">CalibratedImageArrayData!AR156/(AR$13*$C156)</f>
        <v>0</v>
      </c>
      <c r="AS156" s="14" t="n">
        <f aca="false">CalibratedImageArrayData!AS156/(AS$13*$C156)</f>
        <v>0</v>
      </c>
      <c r="AT156" s="14" t="n">
        <f aca="false">CalibratedImageArrayData!AT156/(AT$13*$C156)</f>
        <v>0</v>
      </c>
      <c r="AU156" s="14" t="n">
        <f aca="false">CalibratedImageArrayData!AU156/(AU$13*$C156)</f>
        <v>0</v>
      </c>
      <c r="AV156" s="14" t="n">
        <f aca="false">CalibratedImageArrayData!AV156/(AV$13*$C156)</f>
        <v>0</v>
      </c>
      <c r="AW156" s="14" t="n">
        <f aca="false">CalibratedImageArrayData!AW156/(AW$13*$C156)</f>
        <v>0</v>
      </c>
      <c r="AX156" s="14" t="n">
        <f aca="false">CalibratedImageArrayData!AX156/(AX$13*$C156)</f>
        <v>0</v>
      </c>
      <c r="AY156" s="14" t="n">
        <f aca="false">CalibratedImageArrayData!AY156/(AY$13*$C156)</f>
        <v>0</v>
      </c>
      <c r="AZ156" s="14" t="n">
        <f aca="false">CalibratedImageArrayData!AZ156/(AZ$13*$C156)</f>
        <v>0</v>
      </c>
      <c r="BA156" s="14" t="n">
        <f aca="false">CalibratedImageArrayData!BA156/(BA$13*$C156)</f>
        <v>0</v>
      </c>
      <c r="BB156" s="14" t="n">
        <f aca="false">CalibratedImageArrayData!BB156/(BB$13*$C156)</f>
        <v>0</v>
      </c>
      <c r="BC156" s="14" t="n">
        <f aca="false">CalibratedImageArrayData!BC156/(BC$13*$C156)</f>
        <v>0</v>
      </c>
      <c r="BD156" s="14" t="n">
        <f aca="false">CalibratedImageArrayData!BD156/(BD$13*$C156)</f>
        <v>0.65908583299166</v>
      </c>
      <c r="BE156" s="14" t="n">
        <f aca="false">CalibratedImageArrayData!BE156/(BE$13*$C156)</f>
        <v>0.868015656293854</v>
      </c>
      <c r="BF156" s="14" t="n">
        <f aca="false">CalibratedImageArrayData!BF156/(BF$13*$C156)</f>
        <v>0.724068151532863</v>
      </c>
      <c r="BG156" s="14" t="n">
        <f aca="false">CalibratedImageArrayData!BG156/(BG$13*$C156)</f>
        <v>0.751683507838299</v>
      </c>
      <c r="BH156" s="14" t="n">
        <f aca="false">CalibratedImageArrayData!BH156/(BH$13*$C156)</f>
        <v>0.764586252863621</v>
      </c>
      <c r="BI156" s="14" t="n">
        <f aca="false">CalibratedImageArrayData!BI156/(BI$13*$C156)</f>
        <v>0.792917612073012</v>
      </c>
      <c r="BJ156" s="14" t="n">
        <f aca="false">CalibratedImageArrayData!BJ156/(BJ$13*$C156)</f>
        <v>0.749139308470785</v>
      </c>
      <c r="BK156" s="14" t="n">
        <f aca="false">CalibratedImageArrayData!BK156/(BK$13*$C156)</f>
        <v>0.763572406054429</v>
      </c>
      <c r="BL156" s="14" t="n">
        <f aca="false">CalibratedImageArrayData!BL156/(BL$13*$C156)</f>
        <v>0.738689110382184</v>
      </c>
      <c r="BM156" s="14" t="n">
        <f aca="false">CalibratedImageArrayData!BM156/(BM$13*$C156)</f>
        <v>0.708847692745353</v>
      </c>
      <c r="BN156" s="14" t="n">
        <f aca="false">CalibratedImageArrayData!BN156/(BN$13*$C156)</f>
        <v>0.736741124192601</v>
      </c>
      <c r="BO156" s="14" t="n">
        <f aca="false">CalibratedImageArrayData!BO156/(BO$13*$C156)</f>
        <v>0.716010785309953</v>
      </c>
    </row>
    <row r="157" customFormat="false" ht="12.75" hidden="false" customHeight="false" outlineLevel="0" collapsed="false">
      <c r="A157" s="15" t="n">
        <f aca="false">CalibratedImageArrayData!A157</f>
        <v>141</v>
      </c>
      <c r="B157" s="16" t="n">
        <f aca="false">CalibratedImageArrayData!B157</f>
        <v>1.96</v>
      </c>
      <c r="C157" s="17" t="n">
        <f aca="false">CalibratedImageArrayData!C157</f>
        <v>0.39261275773347</v>
      </c>
      <c r="D157" s="14" t="n">
        <f aca="false">CalibratedImageArrayData!D157/(D$13*$C157)</f>
        <v>0.577704611683041</v>
      </c>
      <c r="E157" s="14" t="n">
        <f aca="false">CalibratedImageArrayData!E157/(E$13*$C157)</f>
        <v>0.63436044259925</v>
      </c>
      <c r="F157" s="14" t="n">
        <f aca="false">CalibratedImageArrayData!F157/(F$13*$C157)</f>
        <v>0.578905762423425</v>
      </c>
      <c r="G157" s="14" t="n">
        <f aca="false">CalibratedImageArrayData!G157/(G$13*$C157)</f>
        <v>0.629563002976194</v>
      </c>
      <c r="H157" s="14" t="n">
        <f aca="false">CalibratedImageArrayData!H157/(H$13*$C157)</f>
        <v>0.582326250613463</v>
      </c>
      <c r="I157" s="14" t="n">
        <f aca="false">CalibratedImageArrayData!I157/(I$13*$C157)</f>
        <v>0.636013887385464</v>
      </c>
      <c r="J157" s="14" t="n">
        <f aca="false">CalibratedImageArrayData!J157/(J$13*$C157)</f>
        <v>0.605159831922949</v>
      </c>
      <c r="K157" s="14" t="n">
        <f aca="false">CalibratedImageArrayData!K157/(K$13*$C157)</f>
        <v>0.561773173155282</v>
      </c>
      <c r="L157" s="14" t="n">
        <f aca="false">CalibratedImageArrayData!L157/(L$13*$C157)</f>
        <v>0.677529556719879</v>
      </c>
      <c r="M157" s="14" t="n">
        <f aca="false">CalibratedImageArrayData!M157/(M$13*$C157)</f>
        <v>0.798139398877273</v>
      </c>
      <c r="N157" s="14" t="n">
        <f aca="false">CalibratedImageArrayData!N157/(N$13*$C157)</f>
        <v>0.744443866269231</v>
      </c>
      <c r="O157" s="14" t="n">
        <f aca="false">CalibratedImageArrayData!O157/(O$13*$C157)</f>
        <v>0.778522907734112</v>
      </c>
      <c r="P157" s="14" t="n">
        <f aca="false">CalibratedImageArrayData!P157/(P$13*$C157)</f>
        <v>0.799058640424023</v>
      </c>
      <c r="Q157" s="14" t="n">
        <f aca="false">CalibratedImageArrayData!Q157/(Q$13*$C157)</f>
        <v>0.730825276781089</v>
      </c>
      <c r="R157" s="14" t="n">
        <f aca="false">CalibratedImageArrayData!R157/(R$13*$C157)</f>
        <v>0.767532538012331</v>
      </c>
      <c r="S157" s="14" t="n">
        <f aca="false">CalibratedImageArrayData!S157/(S$13*$C157)</f>
        <v>0.709013466928865</v>
      </c>
      <c r="T157" s="14" t="n">
        <f aca="false">CalibratedImageArrayData!T157/(T$13*$C157)</f>
        <v>0.746576911949019</v>
      </c>
      <c r="U157" s="14" t="n">
        <f aca="false">CalibratedImageArrayData!U157/(U$13*$C157)</f>
        <v>0</v>
      </c>
      <c r="V157" s="14" t="n">
        <f aca="false">CalibratedImageArrayData!V157/(V$13*$C157)</f>
        <v>0</v>
      </c>
      <c r="W157" s="14" t="n">
        <f aca="false">CalibratedImageArrayData!W157/(W$13*$C157)</f>
        <v>0</v>
      </c>
      <c r="X157" s="14" t="n">
        <f aca="false">CalibratedImageArrayData!X157/(X$13*$C157)</f>
        <v>0</v>
      </c>
      <c r="Y157" s="14" t="n">
        <f aca="false">CalibratedImageArrayData!Y157/(Y$13*$C157)</f>
        <v>0</v>
      </c>
      <c r="Z157" s="14" t="n">
        <f aca="false">CalibratedImageArrayData!Z157/(Z$13*$C157)</f>
        <v>0</v>
      </c>
      <c r="AA157" s="14" t="n">
        <f aca="false">CalibratedImageArrayData!AA157/(AA$13*$C157)</f>
        <v>0</v>
      </c>
      <c r="AB157" s="14" t="n">
        <f aca="false">CalibratedImageArrayData!AB157/(AB$13*$C157)</f>
        <v>0</v>
      </c>
      <c r="AC157" s="14" t="n">
        <f aca="false">CalibratedImageArrayData!AC157/(AC$13*$C157)</f>
        <v>0</v>
      </c>
      <c r="AD157" s="14" t="n">
        <f aca="false">CalibratedImageArrayData!AD157/(AD$13*$C157)</f>
        <v>0</v>
      </c>
      <c r="AE157" s="14" t="n">
        <f aca="false">CalibratedImageArrayData!AE157/(AE$13*$C157)</f>
        <v>0</v>
      </c>
      <c r="AF157" s="14" t="n">
        <f aca="false">CalibratedImageArrayData!AF157/(AF$13*$C157)</f>
        <v>0</v>
      </c>
      <c r="AG157" s="14" t="n">
        <f aca="false">CalibratedImageArrayData!AG157/(AG$13*$C157)</f>
        <v>0</v>
      </c>
      <c r="AH157" s="14" t="n">
        <f aca="false">CalibratedImageArrayData!AH157/(AH$13*$C157)</f>
        <v>0</v>
      </c>
      <c r="AI157" s="14" t="n">
        <f aca="false">CalibratedImageArrayData!AI157/(AI$13*$C157)</f>
        <v>0</v>
      </c>
      <c r="AJ157" s="14" t="n">
        <f aca="false">CalibratedImageArrayData!AJ157/(AJ$13*$C157)</f>
        <v>0</v>
      </c>
      <c r="AK157" s="14" t="n">
        <f aca="false">CalibratedImageArrayData!AK157/(AK$13*$C157)</f>
        <v>0</v>
      </c>
      <c r="AL157" s="14" t="n">
        <f aca="false">CalibratedImageArrayData!AL157/(AL$13*$C157)</f>
        <v>0</v>
      </c>
      <c r="AM157" s="14" t="n">
        <f aca="false">CalibratedImageArrayData!AM157/(AM$13*$C157)</f>
        <v>0</v>
      </c>
      <c r="AN157" s="14" t="n">
        <f aca="false">CalibratedImageArrayData!AN157/(AN$13*$C157)</f>
        <v>0</v>
      </c>
      <c r="AO157" s="14" t="n">
        <f aca="false">CalibratedImageArrayData!AO157/(AO$13*$C157)</f>
        <v>0</v>
      </c>
      <c r="AP157" s="14" t="n">
        <f aca="false">CalibratedImageArrayData!AP157/(AP$13*$C157)</f>
        <v>0</v>
      </c>
      <c r="AQ157" s="14" t="n">
        <f aca="false">CalibratedImageArrayData!AQ157/(AQ$13*$C157)</f>
        <v>0</v>
      </c>
      <c r="AR157" s="14" t="n">
        <f aca="false">CalibratedImageArrayData!AR157/(AR$13*$C157)</f>
        <v>0</v>
      </c>
      <c r="AS157" s="14" t="n">
        <f aca="false">CalibratedImageArrayData!AS157/(AS$13*$C157)</f>
        <v>0</v>
      </c>
      <c r="AT157" s="14" t="n">
        <f aca="false">CalibratedImageArrayData!AT157/(AT$13*$C157)</f>
        <v>0</v>
      </c>
      <c r="AU157" s="14" t="n">
        <f aca="false">CalibratedImageArrayData!AU157/(AU$13*$C157)</f>
        <v>0</v>
      </c>
      <c r="AV157" s="14" t="n">
        <f aca="false">CalibratedImageArrayData!AV157/(AV$13*$C157)</f>
        <v>0</v>
      </c>
      <c r="AW157" s="14" t="n">
        <f aca="false">CalibratedImageArrayData!AW157/(AW$13*$C157)</f>
        <v>0</v>
      </c>
      <c r="AX157" s="14" t="n">
        <f aca="false">CalibratedImageArrayData!AX157/(AX$13*$C157)</f>
        <v>0</v>
      </c>
      <c r="AY157" s="14" t="n">
        <f aca="false">CalibratedImageArrayData!AY157/(AY$13*$C157)</f>
        <v>0</v>
      </c>
      <c r="AZ157" s="14" t="n">
        <f aca="false">CalibratedImageArrayData!AZ157/(AZ$13*$C157)</f>
        <v>0</v>
      </c>
      <c r="BA157" s="14" t="n">
        <f aca="false">CalibratedImageArrayData!BA157/(BA$13*$C157)</f>
        <v>0</v>
      </c>
      <c r="BB157" s="14" t="n">
        <f aca="false">CalibratedImageArrayData!BB157/(BB$13*$C157)</f>
        <v>0</v>
      </c>
      <c r="BC157" s="14" t="n">
        <f aca="false">CalibratedImageArrayData!BC157/(BC$13*$C157)</f>
        <v>0</v>
      </c>
      <c r="BD157" s="14" t="n">
        <f aca="false">CalibratedImageArrayData!BD157/(BD$13*$C157)</f>
        <v>0.670290382481812</v>
      </c>
      <c r="BE157" s="14" t="n">
        <f aca="false">CalibratedImageArrayData!BE157/(BE$13*$C157)</f>
        <v>0.755405268609473</v>
      </c>
      <c r="BF157" s="14" t="n">
        <f aca="false">CalibratedImageArrayData!BF157/(BF$13*$C157)</f>
        <v>0.72342222683779</v>
      </c>
      <c r="BG157" s="14" t="n">
        <f aca="false">CalibratedImageArrayData!BG157/(BG$13*$C157)</f>
        <v>0.73541560581042</v>
      </c>
      <c r="BH157" s="14" t="n">
        <f aca="false">CalibratedImageArrayData!BH157/(BH$13*$C157)</f>
        <v>0.751208676609249</v>
      </c>
      <c r="BI157" s="14" t="n">
        <f aca="false">CalibratedImageArrayData!BI157/(BI$13*$C157)</f>
        <v>0.773405856044397</v>
      </c>
      <c r="BJ157" s="14" t="n">
        <f aca="false">CalibratedImageArrayData!BJ157/(BJ$13*$C157)</f>
        <v>0.713036798415767</v>
      </c>
      <c r="BK157" s="14" t="n">
        <f aca="false">CalibratedImageArrayData!BK157/(BK$13*$C157)</f>
        <v>0.792641209898663</v>
      </c>
      <c r="BL157" s="14" t="n">
        <f aca="false">CalibratedImageArrayData!BL157/(BL$13*$C157)</f>
        <v>0.780804846853924</v>
      </c>
      <c r="BM157" s="14" t="n">
        <f aca="false">CalibratedImageArrayData!BM157/(BM$13*$C157)</f>
        <v>0.743120851137542</v>
      </c>
      <c r="BN157" s="14" t="n">
        <f aca="false">CalibratedImageArrayData!BN157/(BN$13*$C157)</f>
        <v>0.752467292270133</v>
      </c>
      <c r="BO157" s="14" t="n">
        <f aca="false">CalibratedImageArrayData!BO157/(BO$13*$C157)</f>
        <v>0.714441318512944</v>
      </c>
    </row>
    <row r="158" customFormat="false" ht="12.75" hidden="false" customHeight="false" outlineLevel="0" collapsed="false">
      <c r="A158" s="15" t="n">
        <f aca="false">CalibratedImageArrayData!A158</f>
        <v>142</v>
      </c>
      <c r="B158" s="16" t="n">
        <f aca="false">CalibratedImageArrayData!B158</f>
        <v>1.967</v>
      </c>
      <c r="C158" s="17" t="n">
        <f aca="false">CalibratedImageArrayData!C158</f>
        <v>0.387186811068728</v>
      </c>
      <c r="D158" s="14" t="n">
        <f aca="false">CalibratedImageArrayData!D158/(D$13*$C158)</f>
        <v>0.574809039873125</v>
      </c>
      <c r="E158" s="14" t="n">
        <f aca="false">CalibratedImageArrayData!E158/(E$13*$C158)</f>
        <v>0.679160515135237</v>
      </c>
      <c r="F158" s="14" t="n">
        <f aca="false">CalibratedImageArrayData!F158/(F$13*$C158)</f>
        <v>0.619006522516161</v>
      </c>
      <c r="G158" s="14" t="n">
        <f aca="false">CalibratedImageArrayData!G158/(G$13*$C158)</f>
        <v>0.642991335166833</v>
      </c>
      <c r="H158" s="14" t="n">
        <f aca="false">CalibratedImageArrayData!H158/(H$13*$C158)</f>
        <v>0.605189051442377</v>
      </c>
      <c r="I158" s="14" t="n">
        <f aca="false">CalibratedImageArrayData!I158/(I$13*$C158)</f>
        <v>0.659253932644503</v>
      </c>
      <c r="J158" s="14" t="n">
        <f aca="false">CalibratedImageArrayData!J158/(J$13*$C158)</f>
        <v>0.601954524004854</v>
      </c>
      <c r="K158" s="14" t="n">
        <f aca="false">CalibratedImageArrayData!K158/(K$13*$C158)</f>
        <v>0.677301773104019</v>
      </c>
      <c r="L158" s="14" t="n">
        <f aca="false">CalibratedImageArrayData!L158/(L$13*$C158)</f>
        <v>0.751052452165958</v>
      </c>
      <c r="M158" s="14" t="n">
        <f aca="false">CalibratedImageArrayData!M158/(M$13*$C158)</f>
        <v>0.79265974706105</v>
      </c>
      <c r="N158" s="14" t="n">
        <f aca="false">CalibratedImageArrayData!N158/(N$13*$C158)</f>
        <v>0.794247269226974</v>
      </c>
      <c r="O158" s="14" t="n">
        <f aca="false">CalibratedImageArrayData!O158/(O$13*$C158)</f>
        <v>0.829284733176275</v>
      </c>
      <c r="P158" s="14" t="n">
        <f aca="false">CalibratedImageArrayData!P158/(P$13*$C158)</f>
        <v>0.81351039748165</v>
      </c>
      <c r="Q158" s="14" t="n">
        <f aca="false">CalibratedImageArrayData!Q158/(Q$13*$C158)</f>
        <v>0.748997212818651</v>
      </c>
      <c r="R158" s="14" t="n">
        <f aca="false">CalibratedImageArrayData!R158/(R$13*$C158)</f>
        <v>0.783889115198129</v>
      </c>
      <c r="S158" s="14" t="n">
        <f aca="false">CalibratedImageArrayData!S158/(S$13*$C158)</f>
        <v>0.734246582013408</v>
      </c>
      <c r="T158" s="14" t="n">
        <f aca="false">CalibratedImageArrayData!T158/(T$13*$C158)</f>
        <v>0.755001876257067</v>
      </c>
      <c r="U158" s="14" t="n">
        <f aca="false">CalibratedImageArrayData!U158/(U$13*$C158)</f>
        <v>0.746096461117854</v>
      </c>
      <c r="V158" s="14" t="n">
        <f aca="false">CalibratedImageArrayData!V158/(V$13*$C158)</f>
        <v>0.720565455652252</v>
      </c>
      <c r="W158" s="14" t="n">
        <f aca="false">CalibratedImageArrayData!W158/(W$13*$C158)</f>
        <v>0</v>
      </c>
      <c r="X158" s="14" t="n">
        <f aca="false">CalibratedImageArrayData!X158/(X$13*$C158)</f>
        <v>0</v>
      </c>
      <c r="Y158" s="14" t="n">
        <f aca="false">CalibratedImageArrayData!Y158/(Y$13*$C158)</f>
        <v>0</v>
      </c>
      <c r="Z158" s="14" t="n">
        <f aca="false">CalibratedImageArrayData!Z158/(Z$13*$C158)</f>
        <v>0</v>
      </c>
      <c r="AA158" s="14" t="n">
        <f aca="false">CalibratedImageArrayData!AA158/(AA$13*$C158)</f>
        <v>0</v>
      </c>
      <c r="AB158" s="14" t="n">
        <f aca="false">CalibratedImageArrayData!AB158/(AB$13*$C158)</f>
        <v>0</v>
      </c>
      <c r="AC158" s="14" t="n">
        <f aca="false">CalibratedImageArrayData!AC158/(AC$13*$C158)</f>
        <v>0</v>
      </c>
      <c r="AD158" s="14" t="n">
        <f aca="false">CalibratedImageArrayData!AD158/(AD$13*$C158)</f>
        <v>0</v>
      </c>
      <c r="AE158" s="14" t="n">
        <f aca="false">CalibratedImageArrayData!AE158/(AE$13*$C158)</f>
        <v>0</v>
      </c>
      <c r="AF158" s="14" t="n">
        <f aca="false">CalibratedImageArrayData!AF158/(AF$13*$C158)</f>
        <v>0</v>
      </c>
      <c r="AG158" s="14" t="n">
        <f aca="false">CalibratedImageArrayData!AG158/(AG$13*$C158)</f>
        <v>0</v>
      </c>
      <c r="AH158" s="14" t="n">
        <f aca="false">CalibratedImageArrayData!AH158/(AH$13*$C158)</f>
        <v>0</v>
      </c>
      <c r="AI158" s="14" t="n">
        <f aca="false">CalibratedImageArrayData!AI158/(AI$13*$C158)</f>
        <v>0</v>
      </c>
      <c r="AJ158" s="14" t="n">
        <f aca="false">CalibratedImageArrayData!AJ158/(AJ$13*$C158)</f>
        <v>0</v>
      </c>
      <c r="AK158" s="14" t="n">
        <f aca="false">CalibratedImageArrayData!AK158/(AK$13*$C158)</f>
        <v>0</v>
      </c>
      <c r="AL158" s="14" t="n">
        <f aca="false">CalibratedImageArrayData!AL158/(AL$13*$C158)</f>
        <v>0</v>
      </c>
      <c r="AM158" s="14" t="n">
        <f aca="false">CalibratedImageArrayData!AM158/(AM$13*$C158)</f>
        <v>0</v>
      </c>
      <c r="AN158" s="14" t="n">
        <f aca="false">CalibratedImageArrayData!AN158/(AN$13*$C158)</f>
        <v>0</v>
      </c>
      <c r="AO158" s="14" t="n">
        <f aca="false">CalibratedImageArrayData!AO158/(AO$13*$C158)</f>
        <v>0</v>
      </c>
      <c r="AP158" s="14" t="n">
        <f aca="false">CalibratedImageArrayData!AP158/(AP$13*$C158)</f>
        <v>0</v>
      </c>
      <c r="AQ158" s="14" t="n">
        <f aca="false">CalibratedImageArrayData!AQ158/(AQ$13*$C158)</f>
        <v>0</v>
      </c>
      <c r="AR158" s="14" t="n">
        <f aca="false">CalibratedImageArrayData!AR158/(AR$13*$C158)</f>
        <v>0</v>
      </c>
      <c r="AS158" s="14" t="n">
        <f aca="false">CalibratedImageArrayData!AS158/(AS$13*$C158)</f>
        <v>0</v>
      </c>
      <c r="AT158" s="14" t="n">
        <f aca="false">CalibratedImageArrayData!AT158/(AT$13*$C158)</f>
        <v>0</v>
      </c>
      <c r="AU158" s="14" t="n">
        <f aca="false">CalibratedImageArrayData!AU158/(AU$13*$C158)</f>
        <v>0</v>
      </c>
      <c r="AV158" s="14" t="n">
        <f aca="false">CalibratedImageArrayData!AV158/(AV$13*$C158)</f>
        <v>0</v>
      </c>
      <c r="AW158" s="14" t="n">
        <f aca="false">CalibratedImageArrayData!AW158/(AW$13*$C158)</f>
        <v>0</v>
      </c>
      <c r="AX158" s="14" t="n">
        <f aca="false">CalibratedImageArrayData!AX158/(AX$13*$C158)</f>
        <v>0</v>
      </c>
      <c r="AY158" s="14" t="n">
        <f aca="false">CalibratedImageArrayData!AY158/(AY$13*$C158)</f>
        <v>0</v>
      </c>
      <c r="AZ158" s="14" t="n">
        <f aca="false">CalibratedImageArrayData!AZ158/(AZ$13*$C158)</f>
        <v>0</v>
      </c>
      <c r="BA158" s="14" t="n">
        <f aca="false">CalibratedImageArrayData!BA158/(BA$13*$C158)</f>
        <v>0</v>
      </c>
      <c r="BB158" s="14" t="n">
        <f aca="false">CalibratedImageArrayData!BB158/(BB$13*$C158)</f>
        <v>0</v>
      </c>
      <c r="BC158" s="14" t="n">
        <f aca="false">CalibratedImageArrayData!BC158/(BC$13*$C158)</f>
        <v>0</v>
      </c>
      <c r="BD158" s="14" t="n">
        <f aca="false">CalibratedImageArrayData!BD158/(BD$13*$C158)</f>
        <v>0.642395455825446</v>
      </c>
      <c r="BE158" s="14" t="n">
        <f aca="false">CalibratedImageArrayData!BE158/(BE$13*$C158)</f>
        <v>0.746894261175369</v>
      </c>
      <c r="BF158" s="14" t="n">
        <f aca="false">CalibratedImageArrayData!BF158/(BF$13*$C158)</f>
        <v>0.728358391862618</v>
      </c>
      <c r="BG158" s="14" t="n">
        <f aca="false">CalibratedImageArrayData!BG158/(BG$13*$C158)</f>
        <v>0.735796313658884</v>
      </c>
      <c r="BH158" s="14" t="n">
        <f aca="false">CalibratedImageArrayData!BH158/(BH$13*$C158)</f>
        <v>0.775711221653412</v>
      </c>
      <c r="BI158" s="14" t="n">
        <f aca="false">CalibratedImageArrayData!BI158/(BI$13*$C158)</f>
        <v>0.792644076379111</v>
      </c>
      <c r="BJ158" s="14" t="n">
        <f aca="false">CalibratedImageArrayData!BJ158/(BJ$13*$C158)</f>
        <v>0.708536466011944</v>
      </c>
      <c r="BK158" s="14" t="n">
        <f aca="false">CalibratedImageArrayData!BK158/(BK$13*$C158)</f>
        <v>0.755236398979107</v>
      </c>
      <c r="BL158" s="14" t="n">
        <f aca="false">CalibratedImageArrayData!BL158/(BL$13*$C158)</f>
        <v>0.744775111226057</v>
      </c>
      <c r="BM158" s="14" t="n">
        <f aca="false">CalibratedImageArrayData!BM158/(BM$13*$C158)</f>
        <v>0.731514877779785</v>
      </c>
      <c r="BN158" s="14" t="n">
        <f aca="false">CalibratedImageArrayData!BN158/(BN$13*$C158)</f>
        <v>0.761924702460736</v>
      </c>
      <c r="BO158" s="14" t="n">
        <f aca="false">CalibratedImageArrayData!BO158/(BO$13*$C158)</f>
        <v>0.745201881987226</v>
      </c>
    </row>
    <row r="159" customFormat="false" ht="12.75" hidden="false" customHeight="false" outlineLevel="0" collapsed="false">
      <c r="A159" s="15" t="n">
        <f aca="false">CalibratedImageArrayData!A159</f>
        <v>143</v>
      </c>
      <c r="B159" s="16" t="n">
        <f aca="false">CalibratedImageArrayData!B159</f>
        <v>1.974</v>
      </c>
      <c r="C159" s="17" t="n">
        <f aca="false">CalibratedImageArrayData!C159</f>
        <v>0.382606218541429</v>
      </c>
      <c r="D159" s="14" t="n">
        <f aca="false">CalibratedImageArrayData!D159/(D$13*$C159)</f>
        <v>0.594873492159497</v>
      </c>
      <c r="E159" s="14" t="n">
        <f aca="false">CalibratedImageArrayData!E159/(E$13*$C159)</f>
        <v>0.680081120008412</v>
      </c>
      <c r="F159" s="14" t="n">
        <f aca="false">CalibratedImageArrayData!F159/(F$13*$C159)</f>
        <v>0.605413187564616</v>
      </c>
      <c r="G159" s="14" t="n">
        <f aca="false">CalibratedImageArrayData!G159/(G$13*$C159)</f>
        <v>0.660133779703738</v>
      </c>
      <c r="H159" s="14" t="n">
        <f aca="false">CalibratedImageArrayData!H159/(H$13*$C159)</f>
        <v>0.608635726288312</v>
      </c>
      <c r="I159" s="14" t="n">
        <f aca="false">CalibratedImageArrayData!I159/(I$13*$C159)</f>
        <v>0.631110152694785</v>
      </c>
      <c r="J159" s="14" t="n">
        <f aca="false">CalibratedImageArrayData!J159/(J$13*$C159)</f>
        <v>0.603114907412098</v>
      </c>
      <c r="K159" s="14" t="n">
        <f aca="false">CalibratedImageArrayData!K159/(K$13*$C159)</f>
        <v>0.674478296687072</v>
      </c>
      <c r="L159" s="14" t="n">
        <f aca="false">CalibratedImageArrayData!L159/(L$13*$C159)</f>
        <v>0.746263989329689</v>
      </c>
      <c r="M159" s="14" t="n">
        <f aca="false">CalibratedImageArrayData!M159/(M$13*$C159)</f>
        <v>0.799645692888766</v>
      </c>
      <c r="N159" s="14" t="n">
        <f aca="false">CalibratedImageArrayData!N159/(N$13*$C159)</f>
        <v>0.770869637639675</v>
      </c>
      <c r="O159" s="14" t="n">
        <f aca="false">CalibratedImageArrayData!O159/(O$13*$C159)</f>
        <v>0.798207727586483</v>
      </c>
      <c r="P159" s="14" t="n">
        <f aca="false">CalibratedImageArrayData!P159/(P$13*$C159)</f>
        <v>0.804039007778496</v>
      </c>
      <c r="Q159" s="14" t="n">
        <f aca="false">CalibratedImageArrayData!Q159/(Q$13*$C159)</f>
        <v>0.750383649175353</v>
      </c>
      <c r="R159" s="14" t="n">
        <f aca="false">CalibratedImageArrayData!R159/(R$13*$C159)</f>
        <v>0.746709269786335</v>
      </c>
      <c r="S159" s="14" t="n">
        <f aca="false">CalibratedImageArrayData!S159/(S$13*$C159)</f>
        <v>0.692914094907975</v>
      </c>
      <c r="T159" s="14" t="n">
        <f aca="false">CalibratedImageArrayData!T159/(T$13*$C159)</f>
        <v>0.744057373162935</v>
      </c>
      <c r="U159" s="14" t="n">
        <f aca="false">CalibratedImageArrayData!U159/(U$13*$C159)</f>
        <v>0.740209242652696</v>
      </c>
      <c r="V159" s="14" t="n">
        <f aca="false">CalibratedImageArrayData!V159/(V$13*$C159)</f>
        <v>0.737112909747613</v>
      </c>
      <c r="W159" s="14" t="n">
        <f aca="false">CalibratedImageArrayData!W159/(W$13*$C159)</f>
        <v>0.731334707949333</v>
      </c>
      <c r="X159" s="14" t="n">
        <f aca="false">CalibratedImageArrayData!X159/(X$13*$C159)</f>
        <v>0.703606320617395</v>
      </c>
      <c r="Y159" s="14" t="n">
        <f aca="false">CalibratedImageArrayData!Y159/(Y$13*$C159)</f>
        <v>0</v>
      </c>
      <c r="Z159" s="14" t="n">
        <f aca="false">CalibratedImageArrayData!Z159/(Z$13*$C159)</f>
        <v>0</v>
      </c>
      <c r="AA159" s="14" t="n">
        <f aca="false">CalibratedImageArrayData!AA159/(AA$13*$C159)</f>
        <v>0</v>
      </c>
      <c r="AB159" s="14" t="n">
        <f aca="false">CalibratedImageArrayData!AB159/(AB$13*$C159)</f>
        <v>0</v>
      </c>
      <c r="AC159" s="14" t="n">
        <f aca="false">CalibratedImageArrayData!AC159/(AC$13*$C159)</f>
        <v>0</v>
      </c>
      <c r="AD159" s="14" t="n">
        <f aca="false">CalibratedImageArrayData!AD159/(AD$13*$C159)</f>
        <v>0</v>
      </c>
      <c r="AE159" s="14" t="n">
        <f aca="false">CalibratedImageArrayData!AE159/(AE$13*$C159)</f>
        <v>0</v>
      </c>
      <c r="AF159" s="14" t="n">
        <f aca="false">CalibratedImageArrayData!AF159/(AF$13*$C159)</f>
        <v>0</v>
      </c>
      <c r="AG159" s="14" t="n">
        <f aca="false">CalibratedImageArrayData!AG159/(AG$13*$C159)</f>
        <v>0</v>
      </c>
      <c r="AH159" s="14" t="n">
        <f aca="false">CalibratedImageArrayData!AH159/(AH$13*$C159)</f>
        <v>0</v>
      </c>
      <c r="AI159" s="14" t="n">
        <f aca="false">CalibratedImageArrayData!AI159/(AI$13*$C159)</f>
        <v>0</v>
      </c>
      <c r="AJ159" s="14" t="n">
        <f aca="false">CalibratedImageArrayData!AJ159/(AJ$13*$C159)</f>
        <v>0</v>
      </c>
      <c r="AK159" s="14" t="n">
        <f aca="false">CalibratedImageArrayData!AK159/(AK$13*$C159)</f>
        <v>0</v>
      </c>
      <c r="AL159" s="14" t="n">
        <f aca="false">CalibratedImageArrayData!AL159/(AL$13*$C159)</f>
        <v>0</v>
      </c>
      <c r="AM159" s="14" t="n">
        <f aca="false">CalibratedImageArrayData!AM159/(AM$13*$C159)</f>
        <v>0</v>
      </c>
      <c r="AN159" s="14" t="n">
        <f aca="false">CalibratedImageArrayData!AN159/(AN$13*$C159)</f>
        <v>0</v>
      </c>
      <c r="AO159" s="14" t="n">
        <f aca="false">CalibratedImageArrayData!AO159/(AO$13*$C159)</f>
        <v>0</v>
      </c>
      <c r="AP159" s="14" t="n">
        <f aca="false">CalibratedImageArrayData!AP159/(AP$13*$C159)</f>
        <v>0</v>
      </c>
      <c r="AQ159" s="14" t="n">
        <f aca="false">CalibratedImageArrayData!AQ159/(AQ$13*$C159)</f>
        <v>0</v>
      </c>
      <c r="AR159" s="14" t="n">
        <f aca="false">CalibratedImageArrayData!AR159/(AR$13*$C159)</f>
        <v>0</v>
      </c>
      <c r="AS159" s="14" t="n">
        <f aca="false">CalibratedImageArrayData!AS159/(AS$13*$C159)</f>
        <v>0</v>
      </c>
      <c r="AT159" s="14" t="n">
        <f aca="false">CalibratedImageArrayData!AT159/(AT$13*$C159)</f>
        <v>0</v>
      </c>
      <c r="AU159" s="14" t="n">
        <f aca="false">CalibratedImageArrayData!AU159/(AU$13*$C159)</f>
        <v>0</v>
      </c>
      <c r="AV159" s="14" t="n">
        <f aca="false">CalibratedImageArrayData!AV159/(AV$13*$C159)</f>
        <v>0</v>
      </c>
      <c r="AW159" s="14" t="n">
        <f aca="false">CalibratedImageArrayData!AW159/(AW$13*$C159)</f>
        <v>0</v>
      </c>
      <c r="AX159" s="14" t="n">
        <f aca="false">CalibratedImageArrayData!AX159/(AX$13*$C159)</f>
        <v>0</v>
      </c>
      <c r="AY159" s="14" t="n">
        <f aca="false">CalibratedImageArrayData!AY159/(AY$13*$C159)</f>
        <v>0</v>
      </c>
      <c r="AZ159" s="14" t="n">
        <f aca="false">CalibratedImageArrayData!AZ159/(AZ$13*$C159)</f>
        <v>0</v>
      </c>
      <c r="BA159" s="14" t="n">
        <f aca="false">CalibratedImageArrayData!BA159/(BA$13*$C159)</f>
        <v>0</v>
      </c>
      <c r="BB159" s="14" t="n">
        <f aca="false">CalibratedImageArrayData!BB159/(BB$13*$C159)</f>
        <v>0</v>
      </c>
      <c r="BC159" s="14" t="n">
        <f aca="false">CalibratedImageArrayData!BC159/(BC$13*$C159)</f>
        <v>0</v>
      </c>
      <c r="BD159" s="14" t="n">
        <f aca="false">CalibratedImageArrayData!BD159/(BD$13*$C159)</f>
        <v>0.716651434555927</v>
      </c>
      <c r="BE159" s="14" t="n">
        <f aca="false">CalibratedImageArrayData!BE159/(BE$13*$C159)</f>
        <v>0.761428100032925</v>
      </c>
      <c r="BF159" s="14" t="n">
        <f aca="false">CalibratedImageArrayData!BF159/(BF$13*$C159)</f>
        <v>0.730399140223053</v>
      </c>
      <c r="BG159" s="14" t="n">
        <f aca="false">CalibratedImageArrayData!BG159/(BG$13*$C159)</f>
        <v>0.743754599899302</v>
      </c>
      <c r="BH159" s="14" t="n">
        <f aca="false">CalibratedImageArrayData!BH159/(BH$13*$C159)</f>
        <v>0.769929502787402</v>
      </c>
      <c r="BI159" s="14" t="n">
        <f aca="false">CalibratedImageArrayData!BI159/(BI$13*$C159)</f>
        <v>0.809806162217692</v>
      </c>
      <c r="BJ159" s="14" t="n">
        <f aca="false">CalibratedImageArrayData!BJ159/(BJ$13*$C159)</f>
        <v>0.73845860366515</v>
      </c>
      <c r="BK159" s="14" t="n">
        <f aca="false">CalibratedImageArrayData!BK159/(BK$13*$C159)</f>
        <v>0.773611515118308</v>
      </c>
      <c r="BL159" s="14" t="n">
        <f aca="false">CalibratedImageArrayData!BL159/(BL$13*$C159)</f>
        <v>0.752930057882571</v>
      </c>
      <c r="BM159" s="14" t="n">
        <f aca="false">CalibratedImageArrayData!BM159/(BM$13*$C159)</f>
        <v>0.742698918949233</v>
      </c>
      <c r="BN159" s="14" t="n">
        <f aca="false">CalibratedImageArrayData!BN159/(BN$13*$C159)</f>
        <v>0.781226266537543</v>
      </c>
      <c r="BO159" s="14" t="n">
        <f aca="false">CalibratedImageArrayData!BO159/(BO$13*$C159)</f>
        <v>0.763364875513955</v>
      </c>
    </row>
    <row r="160" customFormat="false" ht="12.75" hidden="false" customHeight="false" outlineLevel="0" collapsed="false">
      <c r="A160" s="15" t="n">
        <f aca="false">CalibratedImageArrayData!A160</f>
        <v>144</v>
      </c>
      <c r="B160" s="16" t="n">
        <f aca="false">CalibratedImageArrayData!B160</f>
        <v>1.981</v>
      </c>
      <c r="C160" s="17" t="n">
        <f aca="false">CalibratedImageArrayData!C160</f>
        <v>0.378457502624704</v>
      </c>
      <c r="D160" s="14" t="n">
        <f aca="false">CalibratedImageArrayData!D160/(D$13*$C160)</f>
        <v>0.585290771414125</v>
      </c>
      <c r="E160" s="14" t="n">
        <f aca="false">CalibratedImageArrayData!E160/(E$13*$C160)</f>
        <v>0.655608710036241</v>
      </c>
      <c r="F160" s="14" t="n">
        <f aca="false">CalibratedImageArrayData!F160/(F$13*$C160)</f>
        <v>0.603056445277967</v>
      </c>
      <c r="G160" s="14" t="n">
        <f aca="false">CalibratedImageArrayData!G160/(G$13*$C160)</f>
        <v>0.668858284260444</v>
      </c>
      <c r="H160" s="14" t="n">
        <f aca="false">CalibratedImageArrayData!H160/(H$13*$C160)</f>
        <v>0.619041358487374</v>
      </c>
      <c r="I160" s="14" t="n">
        <f aca="false">CalibratedImageArrayData!I160/(I$13*$C160)</f>
        <v>0.64567591009561</v>
      </c>
      <c r="J160" s="14" t="n">
        <f aca="false">CalibratedImageArrayData!J160/(J$13*$C160)</f>
        <v>0.615209668609214</v>
      </c>
      <c r="K160" s="14" t="n">
        <f aca="false">CalibratedImageArrayData!K160/(K$13*$C160)</f>
        <v>0.672649316046047</v>
      </c>
      <c r="L160" s="14" t="n">
        <f aca="false">CalibratedImageArrayData!L160/(L$13*$C160)</f>
        <v>0.737784104701207</v>
      </c>
      <c r="M160" s="14" t="n">
        <f aca="false">CalibratedImageArrayData!M160/(M$13*$C160)</f>
        <v>0.797504671820984</v>
      </c>
      <c r="N160" s="14" t="n">
        <f aca="false">CalibratedImageArrayData!N160/(N$13*$C160)</f>
        <v>0.773648236072527</v>
      </c>
      <c r="O160" s="14" t="n">
        <f aca="false">CalibratedImageArrayData!O160/(O$13*$C160)</f>
        <v>0.794683784625862</v>
      </c>
      <c r="P160" s="14" t="n">
        <f aca="false">CalibratedImageArrayData!P160/(P$13*$C160)</f>
        <v>0.796760614211563</v>
      </c>
      <c r="Q160" s="14" t="n">
        <f aca="false">CalibratedImageArrayData!Q160/(Q$13*$C160)</f>
        <v>0.74817191483446</v>
      </c>
      <c r="R160" s="14" t="n">
        <f aca="false">CalibratedImageArrayData!R160/(R$13*$C160)</f>
        <v>0.777012607113519</v>
      </c>
      <c r="S160" s="14" t="n">
        <f aca="false">CalibratedImageArrayData!S160/(S$13*$C160)</f>
        <v>0.715647113437129</v>
      </c>
      <c r="T160" s="14" t="n">
        <f aca="false">CalibratedImageArrayData!T160/(T$13*$C160)</f>
        <v>0.740865534784441</v>
      </c>
      <c r="U160" s="14" t="n">
        <f aca="false">CalibratedImageArrayData!U160/(U$13*$C160)</f>
        <v>0.738609066085881</v>
      </c>
      <c r="V160" s="14" t="n">
        <f aca="false">CalibratedImageArrayData!V160/(V$13*$C160)</f>
        <v>0.741118908283767</v>
      </c>
      <c r="W160" s="14" t="n">
        <f aca="false">CalibratedImageArrayData!W160/(W$13*$C160)</f>
        <v>0.744186976838525</v>
      </c>
      <c r="X160" s="14" t="n">
        <f aca="false">CalibratedImageArrayData!X160/(X$13*$C160)</f>
        <v>0.715010539043935</v>
      </c>
      <c r="Y160" s="14" t="n">
        <f aca="false">CalibratedImageArrayData!Y160/(Y$13*$C160)</f>
        <v>0</v>
      </c>
      <c r="Z160" s="14" t="n">
        <f aca="false">CalibratedImageArrayData!Z160/(Z$13*$C160)</f>
        <v>0</v>
      </c>
      <c r="AA160" s="14" t="n">
        <f aca="false">CalibratedImageArrayData!AA160/(AA$13*$C160)</f>
        <v>0</v>
      </c>
      <c r="AB160" s="14" t="n">
        <f aca="false">CalibratedImageArrayData!AB160/(AB$13*$C160)</f>
        <v>0</v>
      </c>
      <c r="AC160" s="14" t="n">
        <f aca="false">CalibratedImageArrayData!AC160/(AC$13*$C160)</f>
        <v>0</v>
      </c>
      <c r="AD160" s="14" t="n">
        <f aca="false">CalibratedImageArrayData!AD160/(AD$13*$C160)</f>
        <v>0</v>
      </c>
      <c r="AE160" s="14" t="n">
        <f aca="false">CalibratedImageArrayData!AE160/(AE$13*$C160)</f>
        <v>0</v>
      </c>
      <c r="AF160" s="14" t="n">
        <f aca="false">CalibratedImageArrayData!AF160/(AF$13*$C160)</f>
        <v>0</v>
      </c>
      <c r="AG160" s="14" t="n">
        <f aca="false">CalibratedImageArrayData!AG160/(AG$13*$C160)</f>
        <v>0</v>
      </c>
      <c r="AH160" s="14" t="n">
        <f aca="false">CalibratedImageArrayData!AH160/(AH$13*$C160)</f>
        <v>0</v>
      </c>
      <c r="AI160" s="14" t="n">
        <f aca="false">CalibratedImageArrayData!AI160/(AI$13*$C160)</f>
        <v>0</v>
      </c>
      <c r="AJ160" s="14" t="n">
        <f aca="false">CalibratedImageArrayData!AJ160/(AJ$13*$C160)</f>
        <v>0</v>
      </c>
      <c r="AK160" s="14" t="n">
        <f aca="false">CalibratedImageArrayData!AK160/(AK$13*$C160)</f>
        <v>0</v>
      </c>
      <c r="AL160" s="14" t="n">
        <f aca="false">CalibratedImageArrayData!AL160/(AL$13*$C160)</f>
        <v>0</v>
      </c>
      <c r="AM160" s="14" t="n">
        <f aca="false">CalibratedImageArrayData!AM160/(AM$13*$C160)</f>
        <v>0</v>
      </c>
      <c r="AN160" s="14" t="n">
        <f aca="false">CalibratedImageArrayData!AN160/(AN$13*$C160)</f>
        <v>0</v>
      </c>
      <c r="AO160" s="14" t="n">
        <f aca="false">CalibratedImageArrayData!AO160/(AO$13*$C160)</f>
        <v>0</v>
      </c>
      <c r="AP160" s="14" t="n">
        <f aca="false">CalibratedImageArrayData!AP160/(AP$13*$C160)</f>
        <v>0</v>
      </c>
      <c r="AQ160" s="14" t="n">
        <f aca="false">CalibratedImageArrayData!AQ160/(AQ$13*$C160)</f>
        <v>0</v>
      </c>
      <c r="AR160" s="14" t="n">
        <f aca="false">CalibratedImageArrayData!AR160/(AR$13*$C160)</f>
        <v>0</v>
      </c>
      <c r="AS160" s="14" t="n">
        <f aca="false">CalibratedImageArrayData!AS160/(AS$13*$C160)</f>
        <v>0</v>
      </c>
      <c r="AT160" s="14" t="n">
        <f aca="false">CalibratedImageArrayData!AT160/(AT$13*$C160)</f>
        <v>0</v>
      </c>
      <c r="AU160" s="14" t="n">
        <f aca="false">CalibratedImageArrayData!AU160/(AU$13*$C160)</f>
        <v>0</v>
      </c>
      <c r="AV160" s="14" t="n">
        <f aca="false">CalibratedImageArrayData!AV160/(AV$13*$C160)</f>
        <v>0</v>
      </c>
      <c r="AW160" s="14" t="n">
        <f aca="false">CalibratedImageArrayData!AW160/(AW$13*$C160)</f>
        <v>0</v>
      </c>
      <c r="AX160" s="14" t="n">
        <f aca="false">CalibratedImageArrayData!AX160/(AX$13*$C160)</f>
        <v>0</v>
      </c>
      <c r="AY160" s="14" t="n">
        <f aca="false">CalibratedImageArrayData!AY160/(AY$13*$C160)</f>
        <v>0</v>
      </c>
      <c r="AZ160" s="14" t="n">
        <f aca="false">CalibratedImageArrayData!AZ160/(AZ$13*$C160)</f>
        <v>0</v>
      </c>
      <c r="BA160" s="14" t="n">
        <f aca="false">CalibratedImageArrayData!BA160/(BA$13*$C160)</f>
        <v>0</v>
      </c>
      <c r="BB160" s="14" t="n">
        <f aca="false">CalibratedImageArrayData!BB160/(BB$13*$C160)</f>
        <v>0</v>
      </c>
      <c r="BC160" s="14" t="n">
        <f aca="false">CalibratedImageArrayData!BC160/(BC$13*$C160)</f>
        <v>0</v>
      </c>
      <c r="BD160" s="14" t="n">
        <f aca="false">CalibratedImageArrayData!BD160/(BD$13*$C160)</f>
        <v>0.719032817810076</v>
      </c>
      <c r="BE160" s="14" t="n">
        <f aca="false">CalibratedImageArrayData!BE160/(BE$13*$C160)</f>
        <v>0.760586861689299</v>
      </c>
      <c r="BF160" s="14" t="n">
        <f aca="false">CalibratedImageArrayData!BF160/(BF$13*$C160)</f>
        <v>0.746606533244952</v>
      </c>
      <c r="BG160" s="14" t="n">
        <f aca="false">CalibratedImageArrayData!BG160/(BG$13*$C160)</f>
        <v>0.753683357212228</v>
      </c>
      <c r="BH160" s="14" t="n">
        <f aca="false">CalibratedImageArrayData!BH160/(BH$13*$C160)</f>
        <v>0.738753261334686</v>
      </c>
      <c r="BI160" s="14" t="n">
        <f aca="false">CalibratedImageArrayData!BI160/(BI$13*$C160)</f>
        <v>0.784755272133589</v>
      </c>
      <c r="BJ160" s="14" t="n">
        <f aca="false">CalibratedImageArrayData!BJ160/(BJ$13*$C160)</f>
        <v>0.725388530673041</v>
      </c>
      <c r="BK160" s="14" t="n">
        <f aca="false">CalibratedImageArrayData!BK160/(BK$13*$C160)</f>
        <v>0.773788579463419</v>
      </c>
      <c r="BL160" s="14" t="n">
        <f aca="false">CalibratedImageArrayData!BL160/(BL$13*$C160)</f>
        <v>0.761119646920428</v>
      </c>
      <c r="BM160" s="14" t="n">
        <f aca="false">CalibratedImageArrayData!BM160/(BM$13*$C160)</f>
        <v>0.744191906668665</v>
      </c>
      <c r="BN160" s="14" t="n">
        <f aca="false">CalibratedImageArrayData!BN160/(BN$13*$C160)</f>
        <v>0.770111506739964</v>
      </c>
      <c r="BO160" s="14" t="n">
        <f aca="false">CalibratedImageArrayData!BO160/(BO$13*$C160)</f>
        <v>0.741850168757592</v>
      </c>
    </row>
    <row r="161" customFormat="false" ht="12.75" hidden="false" customHeight="false" outlineLevel="0" collapsed="false">
      <c r="A161" s="15" t="n">
        <f aca="false">CalibratedImageArrayData!A161</f>
        <v>145</v>
      </c>
      <c r="B161" s="16" t="n">
        <f aca="false">CalibratedImageArrayData!B161</f>
        <v>1.988</v>
      </c>
      <c r="C161" s="17" t="n">
        <f aca="false">CalibratedImageArrayData!C161</f>
        <v>0.372759787211121</v>
      </c>
      <c r="D161" s="14" t="n">
        <f aca="false">CalibratedImageArrayData!D161/(D$13*$C161)</f>
        <v>0</v>
      </c>
      <c r="E161" s="14" t="n">
        <f aca="false">CalibratedImageArrayData!E161/(E$13*$C161)</f>
        <v>0.69908154406315</v>
      </c>
      <c r="F161" s="14" t="n">
        <f aca="false">CalibratedImageArrayData!F161/(F$13*$C161)</f>
        <v>0.595788036811028</v>
      </c>
      <c r="G161" s="14" t="n">
        <f aca="false">CalibratedImageArrayData!G161/(G$13*$C161)</f>
        <v>0.639047066863008</v>
      </c>
      <c r="H161" s="14" t="n">
        <f aca="false">CalibratedImageArrayData!H161/(H$13*$C161)</f>
        <v>0.613123996366609</v>
      </c>
      <c r="I161" s="14" t="n">
        <f aca="false">CalibratedImageArrayData!I161/(I$13*$C161)</f>
        <v>0.649506298896066</v>
      </c>
      <c r="J161" s="14" t="n">
        <f aca="false">CalibratedImageArrayData!J161/(J$13*$C161)</f>
        <v>0.622057881740901</v>
      </c>
      <c r="K161" s="14" t="n">
        <f aca="false">CalibratedImageArrayData!K161/(K$13*$C161)</f>
        <v>0.648803709969083</v>
      </c>
      <c r="L161" s="14" t="n">
        <f aca="false">CalibratedImageArrayData!L161/(L$13*$C161)</f>
        <v>0.736475912755769</v>
      </c>
      <c r="M161" s="14" t="n">
        <f aca="false">CalibratedImageArrayData!M161/(M$13*$C161)</f>
        <v>0.804894891720334</v>
      </c>
      <c r="N161" s="14" t="n">
        <f aca="false">CalibratedImageArrayData!N161/(N$13*$C161)</f>
        <v>0.77442478796198</v>
      </c>
      <c r="O161" s="14" t="n">
        <f aca="false">CalibratedImageArrayData!O161/(O$13*$C161)</f>
        <v>0.806084391075371</v>
      </c>
      <c r="P161" s="14" t="n">
        <f aca="false">CalibratedImageArrayData!P161/(P$13*$C161)</f>
        <v>0.798364905997177</v>
      </c>
      <c r="Q161" s="14" t="n">
        <f aca="false">CalibratedImageArrayData!Q161/(Q$13*$C161)</f>
        <v>0.734205993969415</v>
      </c>
      <c r="R161" s="14" t="n">
        <f aca="false">CalibratedImageArrayData!R161/(R$13*$C161)</f>
        <v>0.769038478867402</v>
      </c>
      <c r="S161" s="14" t="n">
        <f aca="false">CalibratedImageArrayData!S161/(S$13*$C161)</f>
        <v>0.71653174508085</v>
      </c>
      <c r="T161" s="14" t="n">
        <f aca="false">CalibratedImageArrayData!T161/(T$13*$C161)</f>
        <v>0.740885094213431</v>
      </c>
      <c r="U161" s="14" t="n">
        <f aca="false">CalibratedImageArrayData!U161/(U$13*$C161)</f>
        <v>0.747300993777343</v>
      </c>
      <c r="V161" s="14" t="n">
        <f aca="false">CalibratedImageArrayData!V161/(V$13*$C161)</f>
        <v>0.754300502144293</v>
      </c>
      <c r="W161" s="14" t="n">
        <f aca="false">CalibratedImageArrayData!W161/(W$13*$C161)</f>
        <v>0.747195351007175</v>
      </c>
      <c r="X161" s="14" t="n">
        <f aca="false">CalibratedImageArrayData!X161/(X$13*$C161)</f>
        <v>0.709625638754964</v>
      </c>
      <c r="Y161" s="14" t="n">
        <f aca="false">CalibratedImageArrayData!Y161/(Y$13*$C161)</f>
        <v>0</v>
      </c>
      <c r="Z161" s="14" t="n">
        <f aca="false">CalibratedImageArrayData!Z161/(Z$13*$C161)</f>
        <v>0</v>
      </c>
      <c r="AA161" s="14" t="n">
        <f aca="false">CalibratedImageArrayData!AA161/(AA$13*$C161)</f>
        <v>0</v>
      </c>
      <c r="AB161" s="14" t="n">
        <f aca="false">CalibratedImageArrayData!AB161/(AB$13*$C161)</f>
        <v>0</v>
      </c>
      <c r="AC161" s="14" t="n">
        <f aca="false">CalibratedImageArrayData!AC161/(AC$13*$C161)</f>
        <v>0</v>
      </c>
      <c r="AD161" s="14" t="n">
        <f aca="false">CalibratedImageArrayData!AD161/(AD$13*$C161)</f>
        <v>0</v>
      </c>
      <c r="AE161" s="14" t="n">
        <f aca="false">CalibratedImageArrayData!AE161/(AE$13*$C161)</f>
        <v>0</v>
      </c>
      <c r="AF161" s="14" t="n">
        <f aca="false">CalibratedImageArrayData!AF161/(AF$13*$C161)</f>
        <v>0</v>
      </c>
      <c r="AG161" s="14" t="n">
        <f aca="false">CalibratedImageArrayData!AG161/(AG$13*$C161)</f>
        <v>0</v>
      </c>
      <c r="AH161" s="14" t="n">
        <f aca="false">CalibratedImageArrayData!AH161/(AH$13*$C161)</f>
        <v>0</v>
      </c>
      <c r="AI161" s="14" t="n">
        <f aca="false">CalibratedImageArrayData!AI161/(AI$13*$C161)</f>
        <v>0</v>
      </c>
      <c r="AJ161" s="14" t="n">
        <f aca="false">CalibratedImageArrayData!AJ161/(AJ$13*$C161)</f>
        <v>0</v>
      </c>
      <c r="AK161" s="14" t="n">
        <f aca="false">CalibratedImageArrayData!AK161/(AK$13*$C161)</f>
        <v>0</v>
      </c>
      <c r="AL161" s="14" t="n">
        <f aca="false">CalibratedImageArrayData!AL161/(AL$13*$C161)</f>
        <v>0</v>
      </c>
      <c r="AM161" s="14" t="n">
        <f aca="false">CalibratedImageArrayData!AM161/(AM$13*$C161)</f>
        <v>0</v>
      </c>
      <c r="AN161" s="14" t="n">
        <f aca="false">CalibratedImageArrayData!AN161/(AN$13*$C161)</f>
        <v>0</v>
      </c>
      <c r="AO161" s="14" t="n">
        <f aca="false">CalibratedImageArrayData!AO161/(AO$13*$C161)</f>
        <v>0</v>
      </c>
      <c r="AP161" s="14" t="n">
        <f aca="false">CalibratedImageArrayData!AP161/(AP$13*$C161)</f>
        <v>0</v>
      </c>
      <c r="AQ161" s="14" t="n">
        <f aca="false">CalibratedImageArrayData!AQ161/(AQ$13*$C161)</f>
        <v>0</v>
      </c>
      <c r="AR161" s="14" t="n">
        <f aca="false">CalibratedImageArrayData!AR161/(AR$13*$C161)</f>
        <v>0</v>
      </c>
      <c r="AS161" s="14" t="n">
        <f aca="false">CalibratedImageArrayData!AS161/(AS$13*$C161)</f>
        <v>0</v>
      </c>
      <c r="AT161" s="14" t="n">
        <f aca="false">CalibratedImageArrayData!AT161/(AT$13*$C161)</f>
        <v>0</v>
      </c>
      <c r="AU161" s="14" t="n">
        <f aca="false">CalibratedImageArrayData!AU161/(AU$13*$C161)</f>
        <v>0</v>
      </c>
      <c r="AV161" s="14" t="n">
        <f aca="false">CalibratedImageArrayData!AV161/(AV$13*$C161)</f>
        <v>0</v>
      </c>
      <c r="AW161" s="14" t="n">
        <f aca="false">CalibratedImageArrayData!AW161/(AW$13*$C161)</f>
        <v>0</v>
      </c>
      <c r="AX161" s="14" t="n">
        <f aca="false">CalibratedImageArrayData!AX161/(AX$13*$C161)</f>
        <v>0</v>
      </c>
      <c r="AY161" s="14" t="n">
        <f aca="false">CalibratedImageArrayData!AY161/(AY$13*$C161)</f>
        <v>0</v>
      </c>
      <c r="AZ161" s="14" t="n">
        <f aca="false">CalibratedImageArrayData!AZ161/(AZ$13*$C161)</f>
        <v>0</v>
      </c>
      <c r="BA161" s="14" t="n">
        <f aca="false">CalibratedImageArrayData!BA161/(BA$13*$C161)</f>
        <v>0</v>
      </c>
      <c r="BB161" s="14" t="n">
        <f aca="false">CalibratedImageArrayData!BB161/(BB$13*$C161)</f>
        <v>0</v>
      </c>
      <c r="BC161" s="14" t="n">
        <f aca="false">CalibratedImageArrayData!BC161/(BC$13*$C161)</f>
        <v>0</v>
      </c>
      <c r="BD161" s="14" t="n">
        <f aca="false">CalibratedImageArrayData!BD161/(BD$13*$C161)</f>
        <v>0.729452800639159</v>
      </c>
      <c r="BE161" s="14" t="n">
        <f aca="false">CalibratedImageArrayData!BE161/(BE$13*$C161)</f>
        <v>0.761627245153587</v>
      </c>
      <c r="BF161" s="14" t="n">
        <f aca="false">CalibratedImageArrayData!BF161/(BF$13*$C161)</f>
        <v>0.726255846268348</v>
      </c>
      <c r="BG161" s="14" t="n">
        <f aca="false">CalibratedImageArrayData!BG161/(BG$13*$C161)</f>
        <v>0.751063390904645</v>
      </c>
      <c r="BH161" s="14" t="n">
        <f aca="false">CalibratedImageArrayData!BH161/(BH$13*$C161)</f>
        <v>0.760543568366991</v>
      </c>
      <c r="BI161" s="14" t="n">
        <f aca="false">CalibratedImageArrayData!BI161/(BI$13*$C161)</f>
        <v>0.804682240380569</v>
      </c>
      <c r="BJ161" s="14" t="n">
        <f aca="false">CalibratedImageArrayData!BJ161/(BJ$13*$C161)</f>
        <v>0.723031454294548</v>
      </c>
      <c r="BK161" s="14" t="n">
        <f aca="false">CalibratedImageArrayData!BK161/(BK$13*$C161)</f>
        <v>0.773289963317382</v>
      </c>
      <c r="BL161" s="14" t="n">
        <f aca="false">CalibratedImageArrayData!BL161/(BL$13*$C161)</f>
        <v>0.760572384415112</v>
      </c>
      <c r="BM161" s="14" t="n">
        <f aca="false">CalibratedImageArrayData!BM161/(BM$13*$C161)</f>
        <v>0.728697194902728</v>
      </c>
      <c r="BN161" s="14" t="n">
        <f aca="false">CalibratedImageArrayData!BN161/(BN$13*$C161)</f>
        <v>0.78103564385245</v>
      </c>
      <c r="BO161" s="14" t="n">
        <f aca="false">CalibratedImageArrayData!BO161/(BO$13*$C161)</f>
        <v>0.748586260889364</v>
      </c>
    </row>
    <row r="162" customFormat="false" ht="12.75" hidden="false" customHeight="false" outlineLevel="0" collapsed="false">
      <c r="A162" s="15" t="n">
        <f aca="false">CalibratedImageArrayData!A162</f>
        <v>146</v>
      </c>
      <c r="B162" s="16" t="n">
        <f aca="false">CalibratedImageArrayData!B162</f>
        <v>1.995</v>
      </c>
      <c r="C162" s="17" t="n">
        <f aca="false">CalibratedImageArrayData!C162</f>
        <v>0.366985272667964</v>
      </c>
      <c r="D162" s="14" t="n">
        <f aca="false">CalibratedImageArrayData!D162/(D$13*$C162)</f>
        <v>0.613895336149652</v>
      </c>
      <c r="E162" s="14" t="n">
        <f aca="false">CalibratedImageArrayData!E162/(E$13*$C162)</f>
        <v>0.654904811782121</v>
      </c>
      <c r="F162" s="14" t="n">
        <f aca="false">CalibratedImageArrayData!F162/(F$13*$C162)</f>
        <v>0.594342484345714</v>
      </c>
      <c r="G162" s="14" t="n">
        <f aca="false">CalibratedImageArrayData!G162/(G$13*$C162)</f>
        <v>0.629920959475689</v>
      </c>
      <c r="H162" s="14" t="n">
        <f aca="false">CalibratedImageArrayData!H162/(H$13*$C162)</f>
        <v>0.58756802790742</v>
      </c>
      <c r="I162" s="14" t="n">
        <f aca="false">CalibratedImageArrayData!I162/(I$13*$C162)</f>
        <v>0.64121495257163</v>
      </c>
      <c r="J162" s="14" t="n">
        <f aca="false">CalibratedImageArrayData!J162/(J$13*$C162)</f>
        <v>0.616364996938099</v>
      </c>
      <c r="K162" s="14" t="n">
        <f aca="false">CalibratedImageArrayData!K162/(K$13*$C162)</f>
        <v>0.65783358450382</v>
      </c>
      <c r="L162" s="14" t="n">
        <f aca="false">CalibratedImageArrayData!L162/(L$13*$C162)</f>
        <v>0.726895496884341</v>
      </c>
      <c r="M162" s="14" t="n">
        <f aca="false">CalibratedImageArrayData!M162/(M$13*$C162)</f>
        <v>0.781206004759087</v>
      </c>
      <c r="N162" s="14" t="n">
        <f aca="false">CalibratedImageArrayData!N162/(N$13*$C162)</f>
        <v>0.752942309308576</v>
      </c>
      <c r="O162" s="14" t="n">
        <f aca="false">CalibratedImageArrayData!O162/(O$13*$C162)</f>
        <v>0.788587031060643</v>
      </c>
      <c r="P162" s="14" t="n">
        <f aca="false">CalibratedImageArrayData!P162/(P$13*$C162)</f>
        <v>0.830756271080844</v>
      </c>
      <c r="Q162" s="14" t="n">
        <f aca="false">CalibratedImageArrayData!Q162/(Q$13*$C162)</f>
        <v>0.756963538467108</v>
      </c>
      <c r="R162" s="14" t="n">
        <f aca="false">CalibratedImageArrayData!R162/(R$13*$C162)</f>
        <v>0.777071086023187</v>
      </c>
      <c r="S162" s="14" t="n">
        <f aca="false">CalibratedImageArrayData!S162/(S$13*$C162)</f>
        <v>0.741556634708883</v>
      </c>
      <c r="T162" s="14" t="n">
        <f aca="false">CalibratedImageArrayData!T162/(T$13*$C162)</f>
        <v>0.767571368164066</v>
      </c>
      <c r="U162" s="14" t="n">
        <f aca="false">CalibratedImageArrayData!U162/(U$13*$C162)</f>
        <v>0.757776798067119</v>
      </c>
      <c r="V162" s="14" t="n">
        <f aca="false">CalibratedImageArrayData!V162/(V$13*$C162)</f>
        <v>0.752982185343568</v>
      </c>
      <c r="W162" s="14" t="n">
        <f aca="false">CalibratedImageArrayData!W162/(W$13*$C162)</f>
        <v>0.745181769995264</v>
      </c>
      <c r="X162" s="14" t="n">
        <f aca="false">CalibratedImageArrayData!X162/(X$13*$C162)</f>
        <v>0.705683026215464</v>
      </c>
      <c r="Y162" s="14" t="n">
        <f aca="false">CalibratedImageArrayData!Y162/(Y$13*$C162)</f>
        <v>0</v>
      </c>
      <c r="Z162" s="14" t="n">
        <f aca="false">CalibratedImageArrayData!Z162/(Z$13*$C162)</f>
        <v>0</v>
      </c>
      <c r="AA162" s="14" t="n">
        <f aca="false">CalibratedImageArrayData!AA162/(AA$13*$C162)</f>
        <v>0</v>
      </c>
      <c r="AB162" s="14" t="n">
        <f aca="false">CalibratedImageArrayData!AB162/(AB$13*$C162)</f>
        <v>0</v>
      </c>
      <c r="AC162" s="14" t="n">
        <f aca="false">CalibratedImageArrayData!AC162/(AC$13*$C162)</f>
        <v>0</v>
      </c>
      <c r="AD162" s="14" t="n">
        <f aca="false">CalibratedImageArrayData!AD162/(AD$13*$C162)</f>
        <v>0</v>
      </c>
      <c r="AE162" s="14" t="n">
        <f aca="false">CalibratedImageArrayData!AE162/(AE$13*$C162)</f>
        <v>0</v>
      </c>
      <c r="AF162" s="14" t="n">
        <f aca="false">CalibratedImageArrayData!AF162/(AF$13*$C162)</f>
        <v>0</v>
      </c>
      <c r="AG162" s="14" t="n">
        <f aca="false">CalibratedImageArrayData!AG162/(AG$13*$C162)</f>
        <v>0</v>
      </c>
      <c r="AH162" s="14" t="n">
        <f aca="false">CalibratedImageArrayData!AH162/(AH$13*$C162)</f>
        <v>0</v>
      </c>
      <c r="AI162" s="14" t="n">
        <f aca="false">CalibratedImageArrayData!AI162/(AI$13*$C162)</f>
        <v>0</v>
      </c>
      <c r="AJ162" s="14" t="n">
        <f aca="false">CalibratedImageArrayData!AJ162/(AJ$13*$C162)</f>
        <v>0</v>
      </c>
      <c r="AK162" s="14" t="n">
        <f aca="false">CalibratedImageArrayData!AK162/(AK$13*$C162)</f>
        <v>0</v>
      </c>
      <c r="AL162" s="14" t="n">
        <f aca="false">CalibratedImageArrayData!AL162/(AL$13*$C162)</f>
        <v>0</v>
      </c>
      <c r="AM162" s="14" t="n">
        <f aca="false">CalibratedImageArrayData!AM162/(AM$13*$C162)</f>
        <v>0</v>
      </c>
      <c r="AN162" s="14" t="n">
        <f aca="false">CalibratedImageArrayData!AN162/(AN$13*$C162)</f>
        <v>0</v>
      </c>
      <c r="AO162" s="14" t="n">
        <f aca="false">CalibratedImageArrayData!AO162/(AO$13*$C162)</f>
        <v>0</v>
      </c>
      <c r="AP162" s="14" t="n">
        <f aca="false">CalibratedImageArrayData!AP162/(AP$13*$C162)</f>
        <v>0</v>
      </c>
      <c r="AQ162" s="14" t="n">
        <f aca="false">CalibratedImageArrayData!AQ162/(AQ$13*$C162)</f>
        <v>0</v>
      </c>
      <c r="AR162" s="14" t="n">
        <f aca="false">CalibratedImageArrayData!AR162/(AR$13*$C162)</f>
        <v>0</v>
      </c>
      <c r="AS162" s="14" t="n">
        <f aca="false">CalibratedImageArrayData!AS162/(AS$13*$C162)</f>
        <v>0</v>
      </c>
      <c r="AT162" s="14" t="n">
        <f aca="false">CalibratedImageArrayData!AT162/(AT$13*$C162)</f>
        <v>0</v>
      </c>
      <c r="AU162" s="14" t="n">
        <f aca="false">CalibratedImageArrayData!AU162/(AU$13*$C162)</f>
        <v>0</v>
      </c>
      <c r="AV162" s="14" t="n">
        <f aca="false">CalibratedImageArrayData!AV162/(AV$13*$C162)</f>
        <v>0</v>
      </c>
      <c r="AW162" s="14" t="n">
        <f aca="false">CalibratedImageArrayData!AW162/(AW$13*$C162)</f>
        <v>0</v>
      </c>
      <c r="AX162" s="14" t="n">
        <f aca="false">CalibratedImageArrayData!AX162/(AX$13*$C162)</f>
        <v>0</v>
      </c>
      <c r="AY162" s="14" t="n">
        <f aca="false">CalibratedImageArrayData!AY162/(AY$13*$C162)</f>
        <v>0</v>
      </c>
      <c r="AZ162" s="14" t="n">
        <f aca="false">CalibratedImageArrayData!AZ162/(AZ$13*$C162)</f>
        <v>0</v>
      </c>
      <c r="BA162" s="14" t="n">
        <f aca="false">CalibratedImageArrayData!BA162/(BA$13*$C162)</f>
        <v>0</v>
      </c>
      <c r="BB162" s="14" t="n">
        <f aca="false">CalibratedImageArrayData!BB162/(BB$13*$C162)</f>
        <v>0</v>
      </c>
      <c r="BC162" s="14" t="n">
        <f aca="false">CalibratedImageArrayData!BC162/(BC$13*$C162)</f>
        <v>0</v>
      </c>
      <c r="BD162" s="14" t="n">
        <f aca="false">CalibratedImageArrayData!BD162/(BD$13*$C162)</f>
        <v>0.727310839524091</v>
      </c>
      <c r="BE162" s="14" t="n">
        <f aca="false">CalibratedImageArrayData!BE162/(BE$13*$C162)</f>
        <v>0.76196464154788</v>
      </c>
      <c r="BF162" s="14" t="n">
        <f aca="false">CalibratedImageArrayData!BF162/(BF$13*$C162)</f>
        <v>0.735434284948559</v>
      </c>
      <c r="BG162" s="14" t="n">
        <f aca="false">CalibratedImageArrayData!BG162/(BG$13*$C162)</f>
        <v>0.743025402568393</v>
      </c>
      <c r="BH162" s="14" t="n">
        <f aca="false">CalibratedImageArrayData!BH162/(BH$13*$C162)</f>
        <v>0.760048042534364</v>
      </c>
      <c r="BI162" s="14" t="n">
        <f aca="false">CalibratedImageArrayData!BI162/(BI$13*$C162)</f>
        <v>0.810092961838243</v>
      </c>
      <c r="BJ162" s="14" t="n">
        <f aca="false">CalibratedImageArrayData!BJ162/(BJ$13*$C162)</f>
        <v>0.755709934161962</v>
      </c>
      <c r="BK162" s="14" t="n">
        <f aca="false">CalibratedImageArrayData!BK162/(BK$13*$C162)</f>
        <v>0.809005845057629</v>
      </c>
      <c r="BL162" s="14" t="n">
        <f aca="false">CalibratedImageArrayData!BL162/(BL$13*$C162)</f>
        <v>0.787360904678853</v>
      </c>
      <c r="BM162" s="14" t="n">
        <f aca="false">CalibratedImageArrayData!BM162/(BM$13*$C162)</f>
        <v>0.771117102485288</v>
      </c>
      <c r="BN162" s="14" t="n">
        <f aca="false">CalibratedImageArrayData!BN162/(BN$13*$C162)</f>
        <v>0.775182669316134</v>
      </c>
      <c r="BO162" s="14" t="n">
        <f aca="false">CalibratedImageArrayData!BO162/(BO$13*$C162)</f>
        <v>0.764615889395179</v>
      </c>
    </row>
    <row r="163" customFormat="false" ht="12.75" hidden="false" customHeight="false" outlineLevel="0" collapsed="false">
      <c r="A163" s="15" t="n">
        <f aca="false">CalibratedImageArrayData!A163</f>
        <v>147</v>
      </c>
      <c r="B163" s="16" t="n">
        <f aca="false">CalibratedImageArrayData!B163</f>
        <v>2.002</v>
      </c>
      <c r="C163" s="17" t="n">
        <f aca="false">CalibratedImageArrayData!C163</f>
        <v>0.362321460831796</v>
      </c>
      <c r="D163" s="14" t="n">
        <f aca="false">CalibratedImageArrayData!D163/(D$13*$C163)</f>
        <v>0.605846454070125</v>
      </c>
      <c r="E163" s="14" t="n">
        <f aca="false">CalibratedImageArrayData!E163/(E$13*$C163)</f>
        <v>0.679324238933622</v>
      </c>
      <c r="F163" s="14" t="n">
        <f aca="false">CalibratedImageArrayData!F163/(F$13*$C163)</f>
        <v>0.615692324985916</v>
      </c>
      <c r="G163" s="14" t="n">
        <f aca="false">CalibratedImageArrayData!G163/(G$13*$C163)</f>
        <v>0.638935979047871</v>
      </c>
      <c r="H163" s="14" t="n">
        <f aca="false">CalibratedImageArrayData!H163/(H$13*$C163)</f>
        <v>0.587777042552115</v>
      </c>
      <c r="I163" s="14" t="n">
        <f aca="false">CalibratedImageArrayData!I163/(I$13*$C163)</f>
        <v>0.6300534139974</v>
      </c>
      <c r="J163" s="14" t="n">
        <f aca="false">CalibratedImageArrayData!J163/(J$13*$C163)</f>
        <v>0.624298864177209</v>
      </c>
      <c r="K163" s="14" t="n">
        <f aca="false">CalibratedImageArrayData!K163/(K$13*$C163)</f>
        <v>0.67824354572028</v>
      </c>
      <c r="L163" s="14" t="n">
        <f aca="false">CalibratedImageArrayData!L163/(L$13*$C163)</f>
        <v>0.739696986912128</v>
      </c>
      <c r="M163" s="14" t="n">
        <f aca="false">CalibratedImageArrayData!M163/(M$13*$C163)</f>
        <v>0.780763397382752</v>
      </c>
      <c r="N163" s="14" t="n">
        <f aca="false">CalibratedImageArrayData!N163/(N$13*$C163)</f>
        <v>0.751556054819638</v>
      </c>
      <c r="O163" s="14" t="n">
        <f aca="false">CalibratedImageArrayData!O163/(O$13*$C163)</f>
        <v>0.78705987497343</v>
      </c>
      <c r="P163" s="14" t="n">
        <f aca="false">CalibratedImageArrayData!P163/(P$13*$C163)</f>
        <v>0.816344374828311</v>
      </c>
      <c r="Q163" s="14" t="n">
        <f aca="false">CalibratedImageArrayData!Q163/(Q$13*$C163)</f>
        <v>0.756789668281567</v>
      </c>
      <c r="R163" s="14" t="n">
        <f aca="false">CalibratedImageArrayData!R163/(R$13*$C163)</f>
        <v>0.770495902966466</v>
      </c>
      <c r="S163" s="14" t="n">
        <f aca="false">CalibratedImageArrayData!S163/(S$13*$C163)</f>
        <v>0.717216631059259</v>
      </c>
      <c r="T163" s="14" t="n">
        <f aca="false">CalibratedImageArrayData!T163/(T$13*$C163)</f>
        <v>0.740327274005174</v>
      </c>
      <c r="U163" s="14" t="n">
        <f aca="false">CalibratedImageArrayData!U163/(U$13*$C163)</f>
        <v>0.74602936522423</v>
      </c>
      <c r="V163" s="14" t="n">
        <f aca="false">CalibratedImageArrayData!V163/(V$13*$C163)</f>
        <v>0.759386011143521</v>
      </c>
      <c r="W163" s="14" t="n">
        <f aca="false">CalibratedImageArrayData!W163/(W$13*$C163)</f>
        <v>0.741839549736161</v>
      </c>
      <c r="X163" s="14" t="n">
        <f aca="false">CalibratedImageArrayData!X163/(X$13*$C163)</f>
        <v>0.701906245971753</v>
      </c>
      <c r="Y163" s="14" t="n">
        <f aca="false">CalibratedImageArrayData!Y163/(Y$13*$C163)</f>
        <v>0</v>
      </c>
      <c r="Z163" s="14" t="n">
        <f aca="false">CalibratedImageArrayData!Z163/(Z$13*$C163)</f>
        <v>0</v>
      </c>
      <c r="AA163" s="14" t="n">
        <f aca="false">CalibratedImageArrayData!AA163/(AA$13*$C163)</f>
        <v>0</v>
      </c>
      <c r="AB163" s="14" t="n">
        <f aca="false">CalibratedImageArrayData!AB163/(AB$13*$C163)</f>
        <v>0</v>
      </c>
      <c r="AC163" s="14" t="n">
        <f aca="false">CalibratedImageArrayData!AC163/(AC$13*$C163)</f>
        <v>0</v>
      </c>
      <c r="AD163" s="14" t="n">
        <f aca="false">CalibratedImageArrayData!AD163/(AD$13*$C163)</f>
        <v>0</v>
      </c>
      <c r="AE163" s="14" t="n">
        <f aca="false">CalibratedImageArrayData!AE163/(AE$13*$C163)</f>
        <v>0</v>
      </c>
      <c r="AF163" s="14" t="n">
        <f aca="false">CalibratedImageArrayData!AF163/(AF$13*$C163)</f>
        <v>0</v>
      </c>
      <c r="AG163" s="14" t="n">
        <f aca="false">CalibratedImageArrayData!AG163/(AG$13*$C163)</f>
        <v>0</v>
      </c>
      <c r="AH163" s="14" t="n">
        <f aca="false">CalibratedImageArrayData!AH163/(AH$13*$C163)</f>
        <v>0</v>
      </c>
      <c r="AI163" s="14" t="n">
        <f aca="false">CalibratedImageArrayData!AI163/(AI$13*$C163)</f>
        <v>0</v>
      </c>
      <c r="AJ163" s="14" t="n">
        <f aca="false">CalibratedImageArrayData!AJ163/(AJ$13*$C163)</f>
        <v>0</v>
      </c>
      <c r="AK163" s="14" t="n">
        <f aca="false">CalibratedImageArrayData!AK163/(AK$13*$C163)</f>
        <v>0</v>
      </c>
      <c r="AL163" s="14" t="n">
        <f aca="false">CalibratedImageArrayData!AL163/(AL$13*$C163)</f>
        <v>0</v>
      </c>
      <c r="AM163" s="14" t="n">
        <f aca="false">CalibratedImageArrayData!AM163/(AM$13*$C163)</f>
        <v>0</v>
      </c>
      <c r="AN163" s="14" t="n">
        <f aca="false">CalibratedImageArrayData!AN163/(AN$13*$C163)</f>
        <v>0</v>
      </c>
      <c r="AO163" s="14" t="n">
        <f aca="false">CalibratedImageArrayData!AO163/(AO$13*$C163)</f>
        <v>0</v>
      </c>
      <c r="AP163" s="14" t="n">
        <f aca="false">CalibratedImageArrayData!AP163/(AP$13*$C163)</f>
        <v>0</v>
      </c>
      <c r="AQ163" s="14" t="n">
        <f aca="false">CalibratedImageArrayData!AQ163/(AQ$13*$C163)</f>
        <v>0</v>
      </c>
      <c r="AR163" s="14" t="n">
        <f aca="false">CalibratedImageArrayData!AR163/(AR$13*$C163)</f>
        <v>0</v>
      </c>
      <c r="AS163" s="14" t="n">
        <f aca="false">CalibratedImageArrayData!AS163/(AS$13*$C163)</f>
        <v>0</v>
      </c>
      <c r="AT163" s="14" t="n">
        <f aca="false">CalibratedImageArrayData!AT163/(AT$13*$C163)</f>
        <v>0</v>
      </c>
      <c r="AU163" s="14" t="n">
        <f aca="false">CalibratedImageArrayData!AU163/(AU$13*$C163)</f>
        <v>0</v>
      </c>
      <c r="AV163" s="14" t="n">
        <f aca="false">CalibratedImageArrayData!AV163/(AV$13*$C163)</f>
        <v>0</v>
      </c>
      <c r="AW163" s="14" t="n">
        <f aca="false">CalibratedImageArrayData!AW163/(AW$13*$C163)</f>
        <v>0</v>
      </c>
      <c r="AX163" s="14" t="n">
        <f aca="false">CalibratedImageArrayData!AX163/(AX$13*$C163)</f>
        <v>0</v>
      </c>
      <c r="AY163" s="14" t="n">
        <f aca="false">CalibratedImageArrayData!AY163/(AY$13*$C163)</f>
        <v>0</v>
      </c>
      <c r="AZ163" s="14" t="n">
        <f aca="false">CalibratedImageArrayData!AZ163/(AZ$13*$C163)</f>
        <v>0</v>
      </c>
      <c r="BA163" s="14" t="n">
        <f aca="false">CalibratedImageArrayData!BA163/(BA$13*$C163)</f>
        <v>0</v>
      </c>
      <c r="BB163" s="14" t="n">
        <f aca="false">CalibratedImageArrayData!BB163/(BB$13*$C163)</f>
        <v>0</v>
      </c>
      <c r="BC163" s="14" t="n">
        <f aca="false">CalibratedImageArrayData!BC163/(BC$13*$C163)</f>
        <v>0</v>
      </c>
      <c r="BD163" s="14" t="n">
        <f aca="false">CalibratedImageArrayData!BD163/(BD$13*$C163)</f>
        <v>0.719284553304027</v>
      </c>
      <c r="BE163" s="14" t="n">
        <f aca="false">CalibratedImageArrayData!BE163/(BE$13*$C163)</f>
        <v>0.776531351952553</v>
      </c>
      <c r="BF163" s="14" t="n">
        <f aca="false">CalibratedImageArrayData!BF163/(BF$13*$C163)</f>
        <v>0.76265217065469</v>
      </c>
      <c r="BG163" s="14" t="n">
        <f aca="false">CalibratedImageArrayData!BG163/(BG$13*$C163)</f>
        <v>0.771194288042628</v>
      </c>
      <c r="BH163" s="14" t="n">
        <f aca="false">CalibratedImageArrayData!BH163/(BH$13*$C163)</f>
        <v>0.764275459333307</v>
      </c>
      <c r="BI163" s="14" t="n">
        <f aca="false">CalibratedImageArrayData!BI163/(BI$13*$C163)</f>
        <v>0.781875541487581</v>
      </c>
      <c r="BJ163" s="14" t="n">
        <f aca="false">CalibratedImageArrayData!BJ163/(BJ$13*$C163)</f>
        <v>0.721044563677521</v>
      </c>
      <c r="BK163" s="14" t="n">
        <f aca="false">CalibratedImageArrayData!BK163/(BK$13*$C163)</f>
        <v>0.781769858827381</v>
      </c>
      <c r="BL163" s="14" t="n">
        <f aca="false">CalibratedImageArrayData!BL163/(BL$13*$C163)</f>
        <v>0.774844273558754</v>
      </c>
      <c r="BM163" s="14" t="n">
        <f aca="false">CalibratedImageArrayData!BM163/(BM$13*$C163)</f>
        <v>0.768367177098498</v>
      </c>
      <c r="BN163" s="14" t="n">
        <f aca="false">CalibratedImageArrayData!BN163/(BN$13*$C163)</f>
        <v>0.775645941893458</v>
      </c>
      <c r="BO163" s="14" t="n">
        <f aca="false">CalibratedImageArrayData!BO163/(BO$13*$C163)</f>
        <v>0.755442815760655</v>
      </c>
    </row>
    <row r="164" customFormat="false" ht="12.75" hidden="false" customHeight="false" outlineLevel="0" collapsed="false">
      <c r="A164" s="15" t="n">
        <f aca="false">CalibratedImageArrayData!A164</f>
        <v>148</v>
      </c>
      <c r="B164" s="16" t="n">
        <f aca="false">CalibratedImageArrayData!B164</f>
        <v>2.009</v>
      </c>
      <c r="C164" s="17" t="n">
        <f aca="false">CalibratedImageArrayData!C164</f>
        <v>0.357133444277999</v>
      </c>
      <c r="D164" s="14" t="n">
        <f aca="false">CalibratedImageArrayData!D164/(D$13*$C164)</f>
        <v>0.614941712526441</v>
      </c>
      <c r="E164" s="14" t="n">
        <f aca="false">CalibratedImageArrayData!E164/(E$13*$C164)</f>
        <v>0.656749164705486</v>
      </c>
      <c r="F164" s="14" t="n">
        <f aca="false">CalibratedImageArrayData!F164/(F$13*$C164)</f>
        <v>0.605575640763322</v>
      </c>
      <c r="G164" s="14" t="n">
        <f aca="false">CalibratedImageArrayData!G164/(G$13*$C164)</f>
        <v>0.665563068017154</v>
      </c>
      <c r="H164" s="14" t="n">
        <f aca="false">CalibratedImageArrayData!H164/(H$13*$C164)</f>
        <v>0.610672371414167</v>
      </c>
      <c r="I164" s="14" t="n">
        <f aca="false">CalibratedImageArrayData!I164/(I$13*$C164)</f>
        <v>0.662167536757933</v>
      </c>
      <c r="J164" s="14" t="n">
        <f aca="false">CalibratedImageArrayData!J164/(J$13*$C164)</f>
        <v>0.647275560377204</v>
      </c>
      <c r="K164" s="14" t="n">
        <f aca="false">CalibratedImageArrayData!K164/(K$13*$C164)</f>
        <v>0.680907569996044</v>
      </c>
      <c r="L164" s="14" t="n">
        <f aca="false">CalibratedImageArrayData!L164/(L$13*$C164)</f>
        <v>0.745200067415747</v>
      </c>
      <c r="M164" s="14" t="n">
        <f aca="false">CalibratedImageArrayData!M164/(M$13*$C164)</f>
        <v>0.778969402820461</v>
      </c>
      <c r="N164" s="14" t="n">
        <f aca="false">CalibratedImageArrayData!N164/(N$13*$C164)</f>
        <v>0.757709389078466</v>
      </c>
      <c r="O164" s="14" t="n">
        <f aca="false">CalibratedImageArrayData!O164/(O$13*$C164)</f>
        <v>0.79838466658768</v>
      </c>
      <c r="P164" s="14" t="n">
        <f aca="false">CalibratedImageArrayData!P164/(P$13*$C164)</f>
        <v>0.827895872195135</v>
      </c>
      <c r="Q164" s="14" t="n">
        <f aca="false">CalibratedImageArrayData!Q164/(Q$13*$C164)</f>
        <v>0.773720461255914</v>
      </c>
      <c r="R164" s="14" t="n">
        <f aca="false">CalibratedImageArrayData!R164/(R$13*$C164)</f>
        <v>0.796379415948618</v>
      </c>
      <c r="S164" s="14" t="n">
        <f aca="false">CalibratedImageArrayData!S164/(S$13*$C164)</f>
        <v>0.754582895909976</v>
      </c>
      <c r="T164" s="14" t="n">
        <f aca="false">CalibratedImageArrayData!T164/(T$13*$C164)</f>
        <v>0.774189770063355</v>
      </c>
      <c r="U164" s="14" t="n">
        <f aca="false">CalibratedImageArrayData!U164/(U$13*$C164)</f>
        <v>0.763449313870254</v>
      </c>
      <c r="V164" s="14" t="n">
        <f aca="false">CalibratedImageArrayData!V164/(V$13*$C164)</f>
        <v>0.766211993400691</v>
      </c>
      <c r="W164" s="14" t="n">
        <f aca="false">CalibratedImageArrayData!W164/(W$13*$C164)</f>
        <v>0.757519701237329</v>
      </c>
      <c r="X164" s="14" t="n">
        <f aca="false">CalibratedImageArrayData!X164/(X$13*$C164)</f>
        <v>0.725927021227969</v>
      </c>
      <c r="Y164" s="14" t="n">
        <f aca="false">CalibratedImageArrayData!Y164/(Y$13*$C164)</f>
        <v>0</v>
      </c>
      <c r="Z164" s="14" t="n">
        <f aca="false">CalibratedImageArrayData!Z164/(Z$13*$C164)</f>
        <v>0</v>
      </c>
      <c r="AA164" s="14" t="n">
        <f aca="false">CalibratedImageArrayData!AA164/(AA$13*$C164)</f>
        <v>0</v>
      </c>
      <c r="AB164" s="14" t="n">
        <f aca="false">CalibratedImageArrayData!AB164/(AB$13*$C164)</f>
        <v>0</v>
      </c>
      <c r="AC164" s="14" t="n">
        <f aca="false">CalibratedImageArrayData!AC164/(AC$13*$C164)</f>
        <v>0</v>
      </c>
      <c r="AD164" s="14" t="n">
        <f aca="false">CalibratedImageArrayData!AD164/(AD$13*$C164)</f>
        <v>0</v>
      </c>
      <c r="AE164" s="14" t="n">
        <f aca="false">CalibratedImageArrayData!AE164/(AE$13*$C164)</f>
        <v>0</v>
      </c>
      <c r="AF164" s="14" t="n">
        <f aca="false">CalibratedImageArrayData!AF164/(AF$13*$C164)</f>
        <v>0</v>
      </c>
      <c r="AG164" s="14" t="n">
        <f aca="false">CalibratedImageArrayData!AG164/(AG$13*$C164)</f>
        <v>0</v>
      </c>
      <c r="AH164" s="14" t="n">
        <f aca="false">CalibratedImageArrayData!AH164/(AH$13*$C164)</f>
        <v>0</v>
      </c>
      <c r="AI164" s="14" t="n">
        <f aca="false">CalibratedImageArrayData!AI164/(AI$13*$C164)</f>
        <v>0</v>
      </c>
      <c r="AJ164" s="14" t="n">
        <f aca="false">CalibratedImageArrayData!AJ164/(AJ$13*$C164)</f>
        <v>0</v>
      </c>
      <c r="AK164" s="14" t="n">
        <f aca="false">CalibratedImageArrayData!AK164/(AK$13*$C164)</f>
        <v>0</v>
      </c>
      <c r="AL164" s="14" t="n">
        <f aca="false">CalibratedImageArrayData!AL164/(AL$13*$C164)</f>
        <v>0</v>
      </c>
      <c r="AM164" s="14" t="n">
        <f aca="false">CalibratedImageArrayData!AM164/(AM$13*$C164)</f>
        <v>0</v>
      </c>
      <c r="AN164" s="14" t="n">
        <f aca="false">CalibratedImageArrayData!AN164/(AN$13*$C164)</f>
        <v>0</v>
      </c>
      <c r="AO164" s="14" t="n">
        <f aca="false">CalibratedImageArrayData!AO164/(AO$13*$C164)</f>
        <v>0</v>
      </c>
      <c r="AP164" s="14" t="n">
        <f aca="false">CalibratedImageArrayData!AP164/(AP$13*$C164)</f>
        <v>0</v>
      </c>
      <c r="AQ164" s="14" t="n">
        <f aca="false">CalibratedImageArrayData!AQ164/(AQ$13*$C164)</f>
        <v>0</v>
      </c>
      <c r="AR164" s="14" t="n">
        <f aca="false">CalibratedImageArrayData!AR164/(AR$13*$C164)</f>
        <v>0</v>
      </c>
      <c r="AS164" s="14" t="n">
        <f aca="false">CalibratedImageArrayData!AS164/(AS$13*$C164)</f>
        <v>0</v>
      </c>
      <c r="AT164" s="14" t="n">
        <f aca="false">CalibratedImageArrayData!AT164/(AT$13*$C164)</f>
        <v>0</v>
      </c>
      <c r="AU164" s="14" t="n">
        <f aca="false">CalibratedImageArrayData!AU164/(AU$13*$C164)</f>
        <v>0</v>
      </c>
      <c r="AV164" s="14" t="n">
        <f aca="false">CalibratedImageArrayData!AV164/(AV$13*$C164)</f>
        <v>0</v>
      </c>
      <c r="AW164" s="14" t="n">
        <f aca="false">CalibratedImageArrayData!AW164/(AW$13*$C164)</f>
        <v>0</v>
      </c>
      <c r="AX164" s="14" t="n">
        <f aca="false">CalibratedImageArrayData!AX164/(AX$13*$C164)</f>
        <v>0</v>
      </c>
      <c r="AY164" s="14" t="n">
        <f aca="false">CalibratedImageArrayData!AY164/(AY$13*$C164)</f>
        <v>0</v>
      </c>
      <c r="AZ164" s="14" t="n">
        <f aca="false">CalibratedImageArrayData!AZ164/(AZ$13*$C164)</f>
        <v>0</v>
      </c>
      <c r="BA164" s="14" t="n">
        <f aca="false">CalibratedImageArrayData!BA164/(BA$13*$C164)</f>
        <v>0</v>
      </c>
      <c r="BB164" s="14" t="n">
        <f aca="false">CalibratedImageArrayData!BB164/(BB$13*$C164)</f>
        <v>0</v>
      </c>
      <c r="BC164" s="14" t="n">
        <f aca="false">CalibratedImageArrayData!BC164/(BC$13*$C164)</f>
        <v>0.675241108854363</v>
      </c>
      <c r="BD164" s="14" t="n">
        <f aca="false">CalibratedImageArrayData!BD164/(BD$13*$C164)</f>
        <v>0.730339303716619</v>
      </c>
      <c r="BE164" s="14" t="n">
        <f aca="false">CalibratedImageArrayData!BE164/(BE$13*$C164)</f>
        <v>0.780279426284576</v>
      </c>
      <c r="BF164" s="14" t="n">
        <f aca="false">CalibratedImageArrayData!BF164/(BF$13*$C164)</f>
        <v>0.755573942554629</v>
      </c>
      <c r="BG164" s="14" t="n">
        <f aca="false">CalibratedImageArrayData!BG164/(BG$13*$C164)</f>
        <v>0.767256208757776</v>
      </c>
      <c r="BH164" s="14" t="n">
        <f aca="false">CalibratedImageArrayData!BH164/(BH$13*$C164)</f>
        <v>0.770282424281916</v>
      </c>
      <c r="BI164" s="14" t="n">
        <f aca="false">CalibratedImageArrayData!BI164/(BI$13*$C164)</f>
        <v>0.790336110551902</v>
      </c>
      <c r="BJ164" s="14" t="n">
        <f aca="false">CalibratedImageArrayData!BJ164/(BJ$13*$C164)</f>
        <v>0.709569885042121</v>
      </c>
      <c r="BK164" s="14" t="n">
        <f aca="false">CalibratedImageArrayData!BK164/(BK$13*$C164)</f>
        <v>0.762595992173483</v>
      </c>
      <c r="BL164" s="14" t="n">
        <f aca="false">CalibratedImageArrayData!BL164/(BL$13*$C164)</f>
        <v>0.752513247240374</v>
      </c>
      <c r="BM164" s="14" t="n">
        <f aca="false">CalibratedImageArrayData!BM164/(BM$13*$C164)</f>
        <v>0.740744190560876</v>
      </c>
      <c r="BN164" s="14" t="n">
        <f aca="false">CalibratedImageArrayData!BN164/(BN$13*$C164)</f>
        <v>0.763407161977274</v>
      </c>
      <c r="BO164" s="14" t="n">
        <f aca="false">CalibratedImageArrayData!BO164/(BO$13*$C164)</f>
        <v>0.754186945947792</v>
      </c>
    </row>
    <row r="165" customFormat="false" ht="12.75" hidden="false" customHeight="false" outlineLevel="0" collapsed="false">
      <c r="A165" s="15" t="n">
        <f aca="false">CalibratedImageArrayData!A165</f>
        <v>149</v>
      </c>
      <c r="B165" s="16" t="n">
        <f aca="false">CalibratedImageArrayData!B165</f>
        <v>2.016</v>
      </c>
      <c r="C165" s="17" t="n">
        <f aca="false">CalibratedImageArrayData!C165</f>
        <v>0.35147227249456</v>
      </c>
      <c r="D165" s="14" t="n">
        <f aca="false">CalibratedImageArrayData!D165/(D$13*$C165)</f>
        <v>0.619016684096346</v>
      </c>
      <c r="E165" s="14" t="n">
        <f aca="false">CalibratedImageArrayData!E165/(E$13*$C165)</f>
        <v>0.661205168169431</v>
      </c>
      <c r="F165" s="14" t="n">
        <f aca="false">CalibratedImageArrayData!F165/(F$13*$C165)</f>
        <v>0.622323572107256</v>
      </c>
      <c r="G165" s="14" t="n">
        <f aca="false">CalibratedImageArrayData!G165/(G$13*$C165)</f>
        <v>0.660661363178064</v>
      </c>
      <c r="H165" s="14" t="n">
        <f aca="false">CalibratedImageArrayData!H165/(H$13*$C165)</f>
        <v>0.606839379175644</v>
      </c>
      <c r="I165" s="14" t="n">
        <f aca="false">CalibratedImageArrayData!I165/(I$13*$C165)</f>
        <v>0.701654083152381</v>
      </c>
      <c r="J165" s="14" t="n">
        <f aca="false">CalibratedImageArrayData!J165/(J$13*$C165)</f>
        <v>0.666896476799834</v>
      </c>
      <c r="K165" s="14" t="n">
        <f aca="false">CalibratedImageArrayData!K165/(K$13*$C165)</f>
        <v>0.670618069615239</v>
      </c>
      <c r="L165" s="14" t="n">
        <f aca="false">CalibratedImageArrayData!L165/(L$13*$C165)</f>
        <v>0.749365875454143</v>
      </c>
      <c r="M165" s="14" t="n">
        <f aca="false">CalibratedImageArrayData!M165/(M$13*$C165)</f>
        <v>0.794121666524173</v>
      </c>
      <c r="N165" s="14" t="n">
        <f aca="false">CalibratedImageArrayData!N165/(N$13*$C165)</f>
        <v>0.769491783781066</v>
      </c>
      <c r="O165" s="14" t="n">
        <f aca="false">CalibratedImageArrayData!O165/(O$13*$C165)</f>
        <v>0.813011362214476</v>
      </c>
      <c r="P165" s="14" t="n">
        <f aca="false">CalibratedImageArrayData!P165/(P$13*$C165)</f>
        <v>0.830015985335524</v>
      </c>
      <c r="Q165" s="14" t="n">
        <f aca="false">CalibratedImageArrayData!Q165/(Q$13*$C165)</f>
        <v>0.757837524421709</v>
      </c>
      <c r="R165" s="14" t="n">
        <f aca="false">CalibratedImageArrayData!R165/(R$13*$C165)</f>
        <v>0.78337063189493</v>
      </c>
      <c r="S165" s="14" t="n">
        <f aca="false">CalibratedImageArrayData!S165/(S$13*$C165)</f>
        <v>0.739326994155216</v>
      </c>
      <c r="T165" s="14" t="n">
        <f aca="false">CalibratedImageArrayData!T165/(T$13*$C165)</f>
        <v>0.76102147834098</v>
      </c>
      <c r="U165" s="14" t="n">
        <f aca="false">CalibratedImageArrayData!U165/(U$13*$C165)</f>
        <v>0.766064938981521</v>
      </c>
      <c r="V165" s="14" t="n">
        <f aca="false">CalibratedImageArrayData!V165/(V$13*$C165)</f>
        <v>0.773510979863755</v>
      </c>
      <c r="W165" s="14" t="n">
        <f aca="false">CalibratedImageArrayData!W165/(W$13*$C165)</f>
        <v>0.756527575590991</v>
      </c>
      <c r="X165" s="14" t="n">
        <f aca="false">CalibratedImageArrayData!X165/(X$13*$C165)</f>
        <v>0.73323260731205</v>
      </c>
      <c r="Y165" s="14" t="n">
        <f aca="false">CalibratedImageArrayData!Y165/(Y$13*$C165)</f>
        <v>0</v>
      </c>
      <c r="Z165" s="14" t="n">
        <f aca="false">CalibratedImageArrayData!Z165/(Z$13*$C165)</f>
        <v>0</v>
      </c>
      <c r="AA165" s="14" t="n">
        <f aca="false">CalibratedImageArrayData!AA165/(AA$13*$C165)</f>
        <v>0</v>
      </c>
      <c r="AB165" s="14" t="n">
        <f aca="false">CalibratedImageArrayData!AB165/(AB$13*$C165)</f>
        <v>0</v>
      </c>
      <c r="AC165" s="14" t="n">
        <f aca="false">CalibratedImageArrayData!AC165/(AC$13*$C165)</f>
        <v>0</v>
      </c>
      <c r="AD165" s="14" t="n">
        <f aca="false">CalibratedImageArrayData!AD165/(AD$13*$C165)</f>
        <v>0</v>
      </c>
      <c r="AE165" s="14" t="n">
        <f aca="false">CalibratedImageArrayData!AE165/(AE$13*$C165)</f>
        <v>0</v>
      </c>
      <c r="AF165" s="14" t="n">
        <f aca="false">CalibratedImageArrayData!AF165/(AF$13*$C165)</f>
        <v>0</v>
      </c>
      <c r="AG165" s="14" t="n">
        <f aca="false">CalibratedImageArrayData!AG165/(AG$13*$C165)</f>
        <v>0</v>
      </c>
      <c r="AH165" s="14" t="n">
        <f aca="false">CalibratedImageArrayData!AH165/(AH$13*$C165)</f>
        <v>0</v>
      </c>
      <c r="AI165" s="14" t="n">
        <f aca="false">CalibratedImageArrayData!AI165/(AI$13*$C165)</f>
        <v>0</v>
      </c>
      <c r="AJ165" s="14" t="n">
        <f aca="false">CalibratedImageArrayData!AJ165/(AJ$13*$C165)</f>
        <v>0</v>
      </c>
      <c r="AK165" s="14" t="n">
        <f aca="false">CalibratedImageArrayData!AK165/(AK$13*$C165)</f>
        <v>0</v>
      </c>
      <c r="AL165" s="14" t="n">
        <f aca="false">CalibratedImageArrayData!AL165/(AL$13*$C165)</f>
        <v>0</v>
      </c>
      <c r="AM165" s="14" t="n">
        <f aca="false">CalibratedImageArrayData!AM165/(AM$13*$C165)</f>
        <v>0</v>
      </c>
      <c r="AN165" s="14" t="n">
        <f aca="false">CalibratedImageArrayData!AN165/(AN$13*$C165)</f>
        <v>0</v>
      </c>
      <c r="AO165" s="14" t="n">
        <f aca="false">CalibratedImageArrayData!AO165/(AO$13*$C165)</f>
        <v>0</v>
      </c>
      <c r="AP165" s="14" t="n">
        <f aca="false">CalibratedImageArrayData!AP165/(AP$13*$C165)</f>
        <v>0</v>
      </c>
      <c r="AQ165" s="14" t="n">
        <f aca="false">CalibratedImageArrayData!AQ165/(AQ$13*$C165)</f>
        <v>0</v>
      </c>
      <c r="AR165" s="14" t="n">
        <f aca="false">CalibratedImageArrayData!AR165/(AR$13*$C165)</f>
        <v>0</v>
      </c>
      <c r="AS165" s="14" t="n">
        <f aca="false">CalibratedImageArrayData!AS165/(AS$13*$C165)</f>
        <v>0</v>
      </c>
      <c r="AT165" s="14" t="n">
        <f aca="false">CalibratedImageArrayData!AT165/(AT$13*$C165)</f>
        <v>0</v>
      </c>
      <c r="AU165" s="14" t="n">
        <f aca="false">CalibratedImageArrayData!AU165/(AU$13*$C165)</f>
        <v>0</v>
      </c>
      <c r="AV165" s="14" t="n">
        <f aca="false">CalibratedImageArrayData!AV165/(AV$13*$C165)</f>
        <v>0</v>
      </c>
      <c r="AW165" s="14" t="n">
        <f aca="false">CalibratedImageArrayData!AW165/(AW$13*$C165)</f>
        <v>0</v>
      </c>
      <c r="AX165" s="14" t="n">
        <f aca="false">CalibratedImageArrayData!AX165/(AX$13*$C165)</f>
        <v>0</v>
      </c>
      <c r="AY165" s="14" t="n">
        <f aca="false">CalibratedImageArrayData!AY165/(AY$13*$C165)</f>
        <v>0</v>
      </c>
      <c r="AZ165" s="14" t="n">
        <f aca="false">CalibratedImageArrayData!AZ165/(AZ$13*$C165)</f>
        <v>0</v>
      </c>
      <c r="BA165" s="14" t="n">
        <f aca="false">CalibratedImageArrayData!BA165/(BA$13*$C165)</f>
        <v>0</v>
      </c>
      <c r="BB165" s="14" t="n">
        <f aca="false">CalibratedImageArrayData!BB165/(BB$13*$C165)</f>
        <v>0</v>
      </c>
      <c r="BC165" s="14" t="n">
        <f aca="false">CalibratedImageArrayData!BC165/(BC$13*$C165)</f>
        <v>0.696442674378918</v>
      </c>
      <c r="BD165" s="14" t="n">
        <f aca="false">CalibratedImageArrayData!BD165/(BD$13*$C165)</f>
        <v>0.751952249003688</v>
      </c>
      <c r="BE165" s="14" t="n">
        <f aca="false">CalibratedImageArrayData!BE165/(BE$13*$C165)</f>
        <v>0.790057962361858</v>
      </c>
      <c r="BF165" s="14" t="n">
        <f aca="false">CalibratedImageArrayData!BF165/(BF$13*$C165)</f>
        <v>0.769622767369546</v>
      </c>
      <c r="BG165" s="14" t="n">
        <f aca="false">CalibratedImageArrayData!BG165/(BG$13*$C165)</f>
        <v>0.779315684555554</v>
      </c>
      <c r="BH165" s="14" t="n">
        <f aca="false">CalibratedImageArrayData!BH165/(BH$13*$C165)</f>
        <v>0.794510821876621</v>
      </c>
      <c r="BI165" s="14" t="n">
        <f aca="false">CalibratedImageArrayData!BI165/(BI$13*$C165)</f>
        <v>0.824757568622917</v>
      </c>
      <c r="BJ165" s="14" t="n">
        <f aca="false">CalibratedImageArrayData!BJ165/(BJ$13*$C165)</f>
        <v>0.765665290751923</v>
      </c>
      <c r="BK165" s="14" t="n">
        <f aca="false">CalibratedImageArrayData!BK165/(BK$13*$C165)</f>
        <v>0.832520939324037</v>
      </c>
      <c r="BL165" s="14" t="n">
        <f aca="false">CalibratedImageArrayData!BL165/(BL$13*$C165)</f>
        <v>0.765048505665864</v>
      </c>
      <c r="BM165" s="14" t="n">
        <f aca="false">CalibratedImageArrayData!BM165/(BM$13*$C165)</f>
        <v>0.775195165273331</v>
      </c>
      <c r="BN165" s="14" t="n">
        <f aca="false">CalibratedImageArrayData!BN165/(BN$13*$C165)</f>
        <v>0.784313985271542</v>
      </c>
      <c r="BO165" s="14" t="n">
        <f aca="false">CalibratedImageArrayData!BO165/(BO$13*$C165)</f>
        <v>0.773509793064156</v>
      </c>
    </row>
    <row r="166" customFormat="false" ht="12.75" hidden="false" customHeight="false" outlineLevel="0" collapsed="false">
      <c r="A166" s="15" t="n">
        <f aca="false">CalibratedImageArrayData!A166</f>
        <v>150</v>
      </c>
      <c r="B166" s="16" t="n">
        <f aca="false">CalibratedImageArrayData!B166</f>
        <v>2.023</v>
      </c>
      <c r="C166" s="17" t="n">
        <f aca="false">CalibratedImageArrayData!C166</f>
        <v>0.346054862132458</v>
      </c>
      <c r="D166" s="14" t="n">
        <f aca="false">CalibratedImageArrayData!D166/(D$13*$C166)</f>
        <v>0.624607975348232</v>
      </c>
      <c r="E166" s="14" t="n">
        <f aca="false">CalibratedImageArrayData!E166/(E$13*$C166)</f>
        <v>0.663584245559859</v>
      </c>
      <c r="F166" s="14" t="n">
        <f aca="false">CalibratedImageArrayData!F166/(F$13*$C166)</f>
        <v>0.618132316120598</v>
      </c>
      <c r="G166" s="14" t="n">
        <f aca="false">CalibratedImageArrayData!G166/(G$13*$C166)</f>
        <v>0.667477977586273</v>
      </c>
      <c r="H166" s="14" t="n">
        <f aca="false">CalibratedImageArrayData!H166/(H$13*$C166)</f>
        <v>0.604672847634341</v>
      </c>
      <c r="I166" s="14" t="n">
        <f aca="false">CalibratedImageArrayData!I166/(I$13*$C166)</f>
        <v>0.653629310357339</v>
      </c>
      <c r="J166" s="14" t="n">
        <f aca="false">CalibratedImageArrayData!J166/(J$13*$C166)</f>
        <v>0.652268254526304</v>
      </c>
      <c r="K166" s="14" t="n">
        <f aca="false">CalibratedImageArrayData!K166/(K$13*$C166)</f>
        <v>0.682533525669223</v>
      </c>
      <c r="L166" s="14" t="n">
        <f aca="false">CalibratedImageArrayData!L166/(L$13*$C166)</f>
        <v>0.575160259347798</v>
      </c>
      <c r="M166" s="14" t="n">
        <f aca="false">CalibratedImageArrayData!M166/(M$13*$C166)</f>
        <v>0.801912481122948</v>
      </c>
      <c r="N166" s="14" t="n">
        <f aca="false">CalibratedImageArrayData!N166/(N$13*$C166)</f>
        <v>0.781941442616519</v>
      </c>
      <c r="O166" s="14" t="n">
        <f aca="false">CalibratedImageArrayData!O166/(O$13*$C166)</f>
        <v>0.71289337565116</v>
      </c>
      <c r="P166" s="14" t="n">
        <f aca="false">CalibratedImageArrayData!P166/(P$13*$C166)</f>
        <v>0.812932421338456</v>
      </c>
      <c r="Q166" s="14" t="n">
        <f aca="false">CalibratedImageArrayData!Q166/(Q$13*$C166)</f>
        <v>0.758813993797413</v>
      </c>
      <c r="R166" s="14" t="n">
        <f aca="false">CalibratedImageArrayData!R166/(R$13*$C166)</f>
        <v>0.791741293582129</v>
      </c>
      <c r="S166" s="14" t="n">
        <f aca="false">CalibratedImageArrayData!S166/(S$13*$C166)</f>
        <v>0.732518880129559</v>
      </c>
      <c r="T166" s="14" t="n">
        <f aca="false">CalibratedImageArrayData!T166/(T$13*$C166)</f>
        <v>0.748960792043542</v>
      </c>
      <c r="U166" s="14" t="n">
        <f aca="false">CalibratedImageArrayData!U166/(U$13*$C166)</f>
        <v>0.765175445411115</v>
      </c>
      <c r="V166" s="14" t="n">
        <f aca="false">CalibratedImageArrayData!V166/(V$13*$C166)</f>
        <v>0.773882497429634</v>
      </c>
      <c r="W166" s="14" t="n">
        <f aca="false">CalibratedImageArrayData!W166/(W$13*$C166)</f>
        <v>0.77902265406345</v>
      </c>
      <c r="X166" s="14" t="n">
        <f aca="false">CalibratedImageArrayData!X166/(X$13*$C166)</f>
        <v>0.755297734506846</v>
      </c>
      <c r="Y166" s="14" t="n">
        <f aca="false">CalibratedImageArrayData!Y166/(Y$13*$C166)</f>
        <v>0</v>
      </c>
      <c r="Z166" s="14" t="n">
        <f aca="false">CalibratedImageArrayData!Z166/(Z$13*$C166)</f>
        <v>0</v>
      </c>
      <c r="AA166" s="14" t="n">
        <f aca="false">CalibratedImageArrayData!AA166/(AA$13*$C166)</f>
        <v>0</v>
      </c>
      <c r="AB166" s="14" t="n">
        <f aca="false">CalibratedImageArrayData!AB166/(AB$13*$C166)</f>
        <v>0</v>
      </c>
      <c r="AC166" s="14" t="n">
        <f aca="false">CalibratedImageArrayData!AC166/(AC$13*$C166)</f>
        <v>0</v>
      </c>
      <c r="AD166" s="14" t="n">
        <f aca="false">CalibratedImageArrayData!AD166/(AD$13*$C166)</f>
        <v>0</v>
      </c>
      <c r="AE166" s="14" t="n">
        <f aca="false">CalibratedImageArrayData!AE166/(AE$13*$C166)</f>
        <v>0</v>
      </c>
      <c r="AF166" s="14" t="n">
        <f aca="false">CalibratedImageArrayData!AF166/(AF$13*$C166)</f>
        <v>0</v>
      </c>
      <c r="AG166" s="14" t="n">
        <f aca="false">CalibratedImageArrayData!AG166/(AG$13*$C166)</f>
        <v>0</v>
      </c>
      <c r="AH166" s="14" t="n">
        <f aca="false">CalibratedImageArrayData!AH166/(AH$13*$C166)</f>
        <v>0</v>
      </c>
      <c r="AI166" s="14" t="n">
        <f aca="false">CalibratedImageArrayData!AI166/(AI$13*$C166)</f>
        <v>0</v>
      </c>
      <c r="AJ166" s="14" t="n">
        <f aca="false">CalibratedImageArrayData!AJ166/(AJ$13*$C166)</f>
        <v>0</v>
      </c>
      <c r="AK166" s="14" t="n">
        <f aca="false">CalibratedImageArrayData!AK166/(AK$13*$C166)</f>
        <v>0</v>
      </c>
      <c r="AL166" s="14" t="n">
        <f aca="false">CalibratedImageArrayData!AL166/(AL$13*$C166)</f>
        <v>0</v>
      </c>
      <c r="AM166" s="14" t="n">
        <f aca="false">CalibratedImageArrayData!AM166/(AM$13*$C166)</f>
        <v>0</v>
      </c>
      <c r="AN166" s="14" t="n">
        <f aca="false">CalibratedImageArrayData!AN166/(AN$13*$C166)</f>
        <v>0</v>
      </c>
      <c r="AO166" s="14" t="n">
        <f aca="false">CalibratedImageArrayData!AO166/(AO$13*$C166)</f>
        <v>0</v>
      </c>
      <c r="AP166" s="14" t="n">
        <f aca="false">CalibratedImageArrayData!AP166/(AP$13*$C166)</f>
        <v>0</v>
      </c>
      <c r="AQ166" s="14" t="n">
        <f aca="false">CalibratedImageArrayData!AQ166/(AQ$13*$C166)</f>
        <v>0</v>
      </c>
      <c r="AR166" s="14" t="n">
        <f aca="false">CalibratedImageArrayData!AR166/(AR$13*$C166)</f>
        <v>0</v>
      </c>
      <c r="AS166" s="14" t="n">
        <f aca="false">CalibratedImageArrayData!AS166/(AS$13*$C166)</f>
        <v>0</v>
      </c>
      <c r="AT166" s="14" t="n">
        <f aca="false">CalibratedImageArrayData!AT166/(AT$13*$C166)</f>
        <v>0</v>
      </c>
      <c r="AU166" s="14" t="n">
        <f aca="false">CalibratedImageArrayData!AU166/(AU$13*$C166)</f>
        <v>0</v>
      </c>
      <c r="AV166" s="14" t="n">
        <f aca="false">CalibratedImageArrayData!AV166/(AV$13*$C166)</f>
        <v>0</v>
      </c>
      <c r="AW166" s="14" t="n">
        <f aca="false">CalibratedImageArrayData!AW166/(AW$13*$C166)</f>
        <v>0</v>
      </c>
      <c r="AX166" s="14" t="n">
        <f aca="false">CalibratedImageArrayData!AX166/(AX$13*$C166)</f>
        <v>0</v>
      </c>
      <c r="AY166" s="14" t="n">
        <f aca="false">CalibratedImageArrayData!AY166/(AY$13*$C166)</f>
        <v>0</v>
      </c>
      <c r="AZ166" s="14" t="n">
        <f aca="false">CalibratedImageArrayData!AZ166/(AZ$13*$C166)</f>
        <v>0</v>
      </c>
      <c r="BA166" s="14" t="n">
        <f aca="false">CalibratedImageArrayData!BA166/(BA$13*$C166)</f>
        <v>0</v>
      </c>
      <c r="BB166" s="14" t="n">
        <f aca="false">CalibratedImageArrayData!BB166/(BB$13*$C166)</f>
        <v>0</v>
      </c>
      <c r="BC166" s="14" t="n">
        <f aca="false">CalibratedImageArrayData!BC166/(BC$13*$C166)</f>
        <v>0.728704588619391</v>
      </c>
      <c r="BD166" s="14" t="n">
        <f aca="false">CalibratedImageArrayData!BD166/(BD$13*$C166)</f>
        <v>0.734518631500648</v>
      </c>
      <c r="BE166" s="14" t="n">
        <f aca="false">CalibratedImageArrayData!BE166/(BE$13*$C166)</f>
        <v>0.765079327675618</v>
      </c>
      <c r="BF166" s="14" t="n">
        <f aca="false">CalibratedImageArrayData!BF166/(BF$13*$C166)</f>
        <v>0.743201922586585</v>
      </c>
      <c r="BG166" s="14" t="n">
        <f aca="false">CalibratedImageArrayData!BG166/(BG$13*$C166)</f>
        <v>0.75519705767986</v>
      </c>
      <c r="BH166" s="14" t="n">
        <f aca="false">CalibratedImageArrayData!BH166/(BH$13*$C166)</f>
        <v>0.765205168093862</v>
      </c>
      <c r="BI166" s="14" t="n">
        <f aca="false">CalibratedImageArrayData!BI166/(BI$13*$C166)</f>
        <v>0.807460150547321</v>
      </c>
      <c r="BJ166" s="14" t="n">
        <f aca="false">CalibratedImageArrayData!BJ166/(BJ$13*$C166)</f>
        <v>0.765644889173138</v>
      </c>
      <c r="BK166" s="14" t="n">
        <f aca="false">CalibratedImageArrayData!BK166/(BK$13*$C166)</f>
        <v>0.80420833868805</v>
      </c>
      <c r="BL166" s="14" t="n">
        <f aca="false">CalibratedImageArrayData!BL166/(BL$13*$C166)</f>
        <v>0.772183669582961</v>
      </c>
      <c r="BM166" s="14" t="n">
        <f aca="false">CalibratedImageArrayData!BM166/(BM$13*$C166)</f>
        <v>0.731702895340424</v>
      </c>
      <c r="BN166" s="14" t="n">
        <f aca="false">CalibratedImageArrayData!BN166/(BN$13*$C166)</f>
        <v>0.783207972166098</v>
      </c>
      <c r="BO166" s="14" t="n">
        <f aca="false">CalibratedImageArrayData!BO166/(BO$13*$C166)</f>
        <v>0.765935241666456</v>
      </c>
    </row>
    <row r="167" customFormat="false" ht="12.75" hidden="false" customHeight="false" outlineLevel="0" collapsed="false">
      <c r="A167" s="15" t="n">
        <f aca="false">CalibratedImageArrayData!A167</f>
        <v>151</v>
      </c>
      <c r="B167" s="16" t="n">
        <f aca="false">CalibratedImageArrayData!B167</f>
        <v>2.03</v>
      </c>
      <c r="C167" s="17" t="n">
        <f aca="false">CalibratedImageArrayData!C167</f>
        <v>0.340072792051478</v>
      </c>
      <c r="D167" s="14" t="n">
        <f aca="false">CalibratedImageArrayData!D167/(D$13*$C167)</f>
        <v>0.651971718801218</v>
      </c>
      <c r="E167" s="14" t="n">
        <f aca="false">CalibratedImageArrayData!E167/(E$13*$C167)</f>
        <v>0.683206989513773</v>
      </c>
      <c r="F167" s="14" t="n">
        <f aca="false">CalibratedImageArrayData!F167/(F$13*$C167)</f>
        <v>0.625113418912588</v>
      </c>
      <c r="G167" s="14" t="n">
        <f aca="false">CalibratedImageArrayData!G167/(G$13*$C167)</f>
        <v>0.675631375766785</v>
      </c>
      <c r="H167" s="14" t="n">
        <f aca="false">CalibratedImageArrayData!H167/(H$13*$C167)</f>
        <v>0.591447295484703</v>
      </c>
      <c r="I167" s="14" t="n">
        <f aca="false">CalibratedImageArrayData!I167/(I$13*$C167)</f>
        <v>0.64077724284166</v>
      </c>
      <c r="J167" s="14" t="n">
        <f aca="false">CalibratedImageArrayData!J167/(J$13*$C167)</f>
        <v>0.655539025897635</v>
      </c>
      <c r="K167" s="14" t="n">
        <f aca="false">CalibratedImageArrayData!K167/(K$13*$C167)</f>
        <v>0.720835139793204</v>
      </c>
      <c r="L167" s="14" t="n">
        <f aca="false">CalibratedImageArrayData!L167/(L$13*$C167)</f>
        <v>0.774421869349178</v>
      </c>
      <c r="M167" s="14" t="n">
        <f aca="false">CalibratedImageArrayData!M167/(M$13*$C167)</f>
        <v>0.806863319463268</v>
      </c>
      <c r="N167" s="14" t="n">
        <f aca="false">CalibratedImageArrayData!N167/(N$13*$C167)</f>
        <v>0.774194392592819</v>
      </c>
      <c r="O167" s="14" t="n">
        <f aca="false">CalibratedImageArrayData!O167/(O$13*$C167)</f>
        <v>0.803908692741102</v>
      </c>
      <c r="P167" s="14" t="n">
        <f aca="false">CalibratedImageArrayData!P167/(P$13*$C167)</f>
        <v>0.825095599155802</v>
      </c>
      <c r="Q167" s="14" t="n">
        <f aca="false">CalibratedImageArrayData!Q167/(Q$13*$C167)</f>
        <v>0.781971834468732</v>
      </c>
      <c r="R167" s="14" t="n">
        <f aca="false">CalibratedImageArrayData!R167/(R$13*$C167)</f>
        <v>0.807169471767146</v>
      </c>
      <c r="S167" s="14" t="n">
        <f aca="false">CalibratedImageArrayData!S167/(S$13*$C167)</f>
        <v>0.730447798041585</v>
      </c>
      <c r="T167" s="14" t="n">
        <f aca="false">CalibratedImageArrayData!T167/(T$13*$C167)</f>
        <v>0.744103584572553</v>
      </c>
      <c r="U167" s="14" t="n">
        <f aca="false">CalibratedImageArrayData!U167/(U$13*$C167)</f>
        <v>0.768158192175743</v>
      </c>
      <c r="V167" s="14" t="n">
        <f aca="false">CalibratedImageArrayData!V167/(V$13*$C167)</f>
        <v>0.779555693945724</v>
      </c>
      <c r="W167" s="14" t="n">
        <f aca="false">CalibratedImageArrayData!W167/(W$13*$C167)</f>
        <v>0.771510615870346</v>
      </c>
      <c r="X167" s="14" t="n">
        <f aca="false">CalibratedImageArrayData!X167/(X$13*$C167)</f>
        <v>0.73948469531357</v>
      </c>
      <c r="Y167" s="14" t="n">
        <f aca="false">CalibratedImageArrayData!Y167/(Y$13*$C167)</f>
        <v>0</v>
      </c>
      <c r="Z167" s="14" t="n">
        <f aca="false">CalibratedImageArrayData!Z167/(Z$13*$C167)</f>
        <v>0</v>
      </c>
      <c r="AA167" s="14" t="n">
        <f aca="false">CalibratedImageArrayData!AA167/(AA$13*$C167)</f>
        <v>0</v>
      </c>
      <c r="AB167" s="14" t="n">
        <f aca="false">CalibratedImageArrayData!AB167/(AB$13*$C167)</f>
        <v>0</v>
      </c>
      <c r="AC167" s="14" t="n">
        <f aca="false">CalibratedImageArrayData!AC167/(AC$13*$C167)</f>
        <v>0</v>
      </c>
      <c r="AD167" s="14" t="n">
        <f aca="false">CalibratedImageArrayData!AD167/(AD$13*$C167)</f>
        <v>0</v>
      </c>
      <c r="AE167" s="14" t="n">
        <f aca="false">CalibratedImageArrayData!AE167/(AE$13*$C167)</f>
        <v>0</v>
      </c>
      <c r="AF167" s="14" t="n">
        <f aca="false">CalibratedImageArrayData!AF167/(AF$13*$C167)</f>
        <v>0</v>
      </c>
      <c r="AG167" s="14" t="n">
        <f aca="false">CalibratedImageArrayData!AG167/(AG$13*$C167)</f>
        <v>0</v>
      </c>
      <c r="AH167" s="14" t="n">
        <f aca="false">CalibratedImageArrayData!AH167/(AH$13*$C167)</f>
        <v>0</v>
      </c>
      <c r="AI167" s="14" t="n">
        <f aca="false">CalibratedImageArrayData!AI167/(AI$13*$C167)</f>
        <v>0</v>
      </c>
      <c r="AJ167" s="14" t="n">
        <f aca="false">CalibratedImageArrayData!AJ167/(AJ$13*$C167)</f>
        <v>0</v>
      </c>
      <c r="AK167" s="14" t="n">
        <f aca="false">CalibratedImageArrayData!AK167/(AK$13*$C167)</f>
        <v>0</v>
      </c>
      <c r="AL167" s="14" t="n">
        <f aca="false">CalibratedImageArrayData!AL167/(AL$13*$C167)</f>
        <v>0</v>
      </c>
      <c r="AM167" s="14" t="n">
        <f aca="false">CalibratedImageArrayData!AM167/(AM$13*$C167)</f>
        <v>0</v>
      </c>
      <c r="AN167" s="14" t="n">
        <f aca="false">CalibratedImageArrayData!AN167/(AN$13*$C167)</f>
        <v>0</v>
      </c>
      <c r="AO167" s="14" t="n">
        <f aca="false">CalibratedImageArrayData!AO167/(AO$13*$C167)</f>
        <v>0</v>
      </c>
      <c r="AP167" s="14" t="n">
        <f aca="false">CalibratedImageArrayData!AP167/(AP$13*$C167)</f>
        <v>0</v>
      </c>
      <c r="AQ167" s="14" t="n">
        <f aca="false">CalibratedImageArrayData!AQ167/(AQ$13*$C167)</f>
        <v>0</v>
      </c>
      <c r="AR167" s="14" t="n">
        <f aca="false">CalibratedImageArrayData!AR167/(AR$13*$C167)</f>
        <v>0</v>
      </c>
      <c r="AS167" s="14" t="n">
        <f aca="false">CalibratedImageArrayData!AS167/(AS$13*$C167)</f>
        <v>0</v>
      </c>
      <c r="AT167" s="14" t="n">
        <f aca="false">CalibratedImageArrayData!AT167/(AT$13*$C167)</f>
        <v>0</v>
      </c>
      <c r="AU167" s="14" t="n">
        <f aca="false">CalibratedImageArrayData!AU167/(AU$13*$C167)</f>
        <v>0</v>
      </c>
      <c r="AV167" s="14" t="n">
        <f aca="false">CalibratedImageArrayData!AV167/(AV$13*$C167)</f>
        <v>0</v>
      </c>
      <c r="AW167" s="14" t="n">
        <f aca="false">CalibratedImageArrayData!AW167/(AW$13*$C167)</f>
        <v>0</v>
      </c>
      <c r="AX167" s="14" t="n">
        <f aca="false">CalibratedImageArrayData!AX167/(AX$13*$C167)</f>
        <v>0</v>
      </c>
      <c r="AY167" s="14" t="n">
        <f aca="false">CalibratedImageArrayData!AY167/(AY$13*$C167)</f>
        <v>0</v>
      </c>
      <c r="AZ167" s="14" t="n">
        <f aca="false">CalibratedImageArrayData!AZ167/(AZ$13*$C167)</f>
        <v>0</v>
      </c>
      <c r="BA167" s="14" t="n">
        <f aca="false">CalibratedImageArrayData!BA167/(BA$13*$C167)</f>
        <v>0</v>
      </c>
      <c r="BB167" s="14" t="n">
        <f aca="false">CalibratedImageArrayData!BB167/(BB$13*$C167)</f>
        <v>0.721817637860222</v>
      </c>
      <c r="BC167" s="14" t="n">
        <f aca="false">CalibratedImageArrayData!BC167/(BC$13*$C167)</f>
        <v>0.732345915720538</v>
      </c>
      <c r="BD167" s="14" t="n">
        <f aca="false">CalibratedImageArrayData!BD167/(BD$13*$C167)</f>
        <v>0.73112396945911</v>
      </c>
      <c r="BE167" s="14" t="n">
        <f aca="false">CalibratedImageArrayData!BE167/(BE$13*$C167)</f>
        <v>0.77172068107993</v>
      </c>
      <c r="BF167" s="14" t="n">
        <f aca="false">CalibratedImageArrayData!BF167/(BF$13*$C167)</f>
        <v>0.752372328669507</v>
      </c>
      <c r="BG167" s="14" t="n">
        <f aca="false">CalibratedImageArrayData!BG167/(BG$13*$C167)</f>
        <v>0.778423179340214</v>
      </c>
      <c r="BH167" s="14" t="n">
        <f aca="false">CalibratedImageArrayData!BH167/(BH$13*$C167)</f>
        <v>0.779091752767982</v>
      </c>
      <c r="BI167" s="14" t="n">
        <f aca="false">CalibratedImageArrayData!BI167/(BI$13*$C167)</f>
        <v>0.79297297110281</v>
      </c>
      <c r="BJ167" s="14" t="n">
        <f aca="false">CalibratedImageArrayData!BJ167/(BJ$13*$C167)</f>
        <v>0.736224321762565</v>
      </c>
      <c r="BK167" s="14" t="n">
        <f aca="false">CalibratedImageArrayData!BK167/(BK$13*$C167)</f>
        <v>0.781532345595769</v>
      </c>
      <c r="BL167" s="14" t="n">
        <f aca="false">CalibratedImageArrayData!BL167/(BL$13*$C167)</f>
        <v>0.777698510260969</v>
      </c>
      <c r="BM167" s="14" t="n">
        <f aca="false">CalibratedImageArrayData!BM167/(BM$13*$C167)</f>
        <v>0.73559453192359</v>
      </c>
      <c r="BN167" s="14" t="n">
        <f aca="false">CalibratedImageArrayData!BN167/(BN$13*$C167)</f>
        <v>0.792419339846815</v>
      </c>
      <c r="BO167" s="14" t="n">
        <f aca="false">CalibratedImageArrayData!BO167/(BO$13*$C167)</f>
        <v>0.740648283958948</v>
      </c>
    </row>
    <row r="168" customFormat="false" ht="12.75" hidden="false" customHeight="false" outlineLevel="0" collapsed="false">
      <c r="A168" s="15" t="n">
        <f aca="false">CalibratedImageArrayData!A168</f>
        <v>152</v>
      </c>
      <c r="B168" s="16" t="n">
        <f aca="false">CalibratedImageArrayData!B168</f>
        <v>2.037</v>
      </c>
      <c r="C168" s="17" t="n">
        <f aca="false">CalibratedImageArrayData!C168</f>
        <v>0.332877833058046</v>
      </c>
      <c r="D168" s="14" t="n">
        <f aca="false">CalibratedImageArrayData!D168/(D$13*$C168)</f>
        <v>0.610821454453946</v>
      </c>
      <c r="E168" s="14" t="n">
        <f aca="false">CalibratedImageArrayData!E168/(E$13*$C168)</f>
        <v>0.676426581137745</v>
      </c>
      <c r="F168" s="14" t="n">
        <f aca="false">CalibratedImageArrayData!F168/(F$13*$C168)</f>
        <v>0.622009554853796</v>
      </c>
      <c r="G168" s="14" t="n">
        <f aca="false">CalibratedImageArrayData!G168/(G$13*$C168)</f>
        <v>0.680648157651887</v>
      </c>
      <c r="H168" s="14" t="n">
        <f aca="false">CalibratedImageArrayData!H168/(H$13*$C168)</f>
        <v>0.613448577077071</v>
      </c>
      <c r="I168" s="14" t="n">
        <f aca="false">CalibratedImageArrayData!I168/(I$13*$C168)</f>
        <v>0.65498953984502</v>
      </c>
      <c r="J168" s="14" t="n">
        <f aca="false">CalibratedImageArrayData!J168/(J$13*$C168)</f>
        <v>0.652743132087846</v>
      </c>
      <c r="K168" s="14" t="n">
        <f aca="false">CalibratedImageArrayData!K168/(K$13*$C168)</f>
        <v>0.701839219519449</v>
      </c>
      <c r="L168" s="14" t="n">
        <f aca="false">CalibratedImageArrayData!L168/(L$13*$C168)</f>
        <v>0.763297314724699</v>
      </c>
      <c r="M168" s="14" t="n">
        <f aca="false">CalibratedImageArrayData!M168/(M$13*$C168)</f>
        <v>0.821552274561154</v>
      </c>
      <c r="N168" s="14" t="n">
        <f aca="false">CalibratedImageArrayData!N168/(N$13*$C168)</f>
        <v>0.801098836457366</v>
      </c>
      <c r="O168" s="14" t="n">
        <f aca="false">CalibratedImageArrayData!O168/(O$13*$C168)</f>
        <v>0.814812695399537</v>
      </c>
      <c r="P168" s="14" t="n">
        <f aca="false">CalibratedImageArrayData!P168/(P$13*$C168)</f>
        <v>0.815854798387049</v>
      </c>
      <c r="Q168" s="14" t="n">
        <f aca="false">CalibratedImageArrayData!Q168/(Q$13*$C168)</f>
        <v>0.766589172478661</v>
      </c>
      <c r="R168" s="14" t="n">
        <f aca="false">CalibratedImageArrayData!R168/(R$13*$C168)</f>
        <v>0.794915448432615</v>
      </c>
      <c r="S168" s="14" t="n">
        <f aca="false">CalibratedImageArrayData!S168/(S$13*$C168)</f>
        <v>0.747251299241421</v>
      </c>
      <c r="T168" s="14" t="n">
        <f aca="false">CalibratedImageArrayData!T168/(T$13*$C168)</f>
        <v>0.782406284741503</v>
      </c>
      <c r="U168" s="14" t="n">
        <f aca="false">CalibratedImageArrayData!U168/(U$13*$C168)</f>
        <v>0.792144638655378</v>
      </c>
      <c r="V168" s="14" t="n">
        <f aca="false">CalibratedImageArrayData!V168/(V$13*$C168)</f>
        <v>0.788384128335311</v>
      </c>
      <c r="W168" s="14" t="n">
        <f aca="false">CalibratedImageArrayData!W168/(W$13*$C168)</f>
        <v>0.767783210660954</v>
      </c>
      <c r="X168" s="14" t="n">
        <f aca="false">CalibratedImageArrayData!X168/(X$13*$C168)</f>
        <v>0.75192011903974</v>
      </c>
      <c r="Y168" s="14" t="n">
        <f aca="false">CalibratedImageArrayData!Y168/(Y$13*$C168)</f>
        <v>0.739926498366952</v>
      </c>
      <c r="Z168" s="14" t="n">
        <f aca="false">CalibratedImageArrayData!Z168/(Z$13*$C168)</f>
        <v>0</v>
      </c>
      <c r="AA168" s="14" t="n">
        <f aca="false">CalibratedImageArrayData!AA168/(AA$13*$C168)</f>
        <v>0.75435760965984</v>
      </c>
      <c r="AB168" s="14" t="n">
        <f aca="false">CalibratedImageArrayData!AB168/(AB$13*$C168)</f>
        <v>0</v>
      </c>
      <c r="AC168" s="14" t="n">
        <f aca="false">CalibratedImageArrayData!AC168/(AC$13*$C168)</f>
        <v>0</v>
      </c>
      <c r="AD168" s="14" t="n">
        <f aca="false">CalibratedImageArrayData!AD168/(AD$13*$C168)</f>
        <v>0</v>
      </c>
      <c r="AE168" s="14" t="n">
        <f aca="false">CalibratedImageArrayData!AE168/(AE$13*$C168)</f>
        <v>0</v>
      </c>
      <c r="AF168" s="14" t="n">
        <f aca="false">CalibratedImageArrayData!AF168/(AF$13*$C168)</f>
        <v>0</v>
      </c>
      <c r="AG168" s="14" t="n">
        <f aca="false">CalibratedImageArrayData!AG168/(AG$13*$C168)</f>
        <v>0</v>
      </c>
      <c r="AH168" s="14" t="n">
        <f aca="false">CalibratedImageArrayData!AH168/(AH$13*$C168)</f>
        <v>0</v>
      </c>
      <c r="AI168" s="14" t="n">
        <f aca="false">CalibratedImageArrayData!AI168/(AI$13*$C168)</f>
        <v>0</v>
      </c>
      <c r="AJ168" s="14" t="n">
        <f aca="false">CalibratedImageArrayData!AJ168/(AJ$13*$C168)</f>
        <v>0</v>
      </c>
      <c r="AK168" s="14" t="n">
        <f aca="false">CalibratedImageArrayData!AK168/(AK$13*$C168)</f>
        <v>0</v>
      </c>
      <c r="AL168" s="14" t="n">
        <f aca="false">CalibratedImageArrayData!AL168/(AL$13*$C168)</f>
        <v>0</v>
      </c>
      <c r="AM168" s="14" t="n">
        <f aca="false">CalibratedImageArrayData!AM168/(AM$13*$C168)</f>
        <v>0</v>
      </c>
      <c r="AN168" s="14" t="n">
        <f aca="false">CalibratedImageArrayData!AN168/(AN$13*$C168)</f>
        <v>0</v>
      </c>
      <c r="AO168" s="14" t="n">
        <f aca="false">CalibratedImageArrayData!AO168/(AO$13*$C168)</f>
        <v>0</v>
      </c>
      <c r="AP168" s="14" t="n">
        <f aca="false">CalibratedImageArrayData!AP168/(AP$13*$C168)</f>
        <v>0</v>
      </c>
      <c r="AQ168" s="14" t="n">
        <f aca="false">CalibratedImageArrayData!AQ168/(AQ$13*$C168)</f>
        <v>0</v>
      </c>
      <c r="AR168" s="14" t="n">
        <f aca="false">CalibratedImageArrayData!AR168/(AR$13*$C168)</f>
        <v>0</v>
      </c>
      <c r="AS168" s="14" t="n">
        <f aca="false">CalibratedImageArrayData!AS168/(AS$13*$C168)</f>
        <v>0</v>
      </c>
      <c r="AT168" s="14" t="n">
        <f aca="false">CalibratedImageArrayData!AT168/(AT$13*$C168)</f>
        <v>0</v>
      </c>
      <c r="AU168" s="14" t="n">
        <f aca="false">CalibratedImageArrayData!AU168/(AU$13*$C168)</f>
        <v>0</v>
      </c>
      <c r="AV168" s="14" t="n">
        <f aca="false">CalibratedImageArrayData!AV168/(AV$13*$C168)</f>
        <v>0</v>
      </c>
      <c r="AW168" s="14" t="n">
        <f aca="false">CalibratedImageArrayData!AW168/(AW$13*$C168)</f>
        <v>0</v>
      </c>
      <c r="AX168" s="14" t="n">
        <f aca="false">CalibratedImageArrayData!AX168/(AX$13*$C168)</f>
        <v>0</v>
      </c>
      <c r="AY168" s="14" t="n">
        <f aca="false">CalibratedImageArrayData!AY168/(AY$13*$C168)</f>
        <v>0</v>
      </c>
      <c r="AZ168" s="14" t="n">
        <f aca="false">CalibratedImageArrayData!AZ168/(AZ$13*$C168)</f>
        <v>0</v>
      </c>
      <c r="BA168" s="14" t="n">
        <f aca="false">CalibratedImageArrayData!BA168/(BA$13*$C168)</f>
        <v>0</v>
      </c>
      <c r="BB168" s="14" t="n">
        <f aca="false">CalibratedImageArrayData!BB168/(BB$13*$C168)</f>
        <v>0.717114966030378</v>
      </c>
      <c r="BC168" s="14" t="n">
        <f aca="false">CalibratedImageArrayData!BC168/(BC$13*$C168)</f>
        <v>0.747244125159195</v>
      </c>
      <c r="BD168" s="14" t="n">
        <f aca="false">CalibratedImageArrayData!BD168/(BD$13*$C168)</f>
        <v>0.764453967666878</v>
      </c>
      <c r="BE168" s="14" t="n">
        <f aca="false">CalibratedImageArrayData!BE168/(BE$13*$C168)</f>
        <v>0.793653108166959</v>
      </c>
      <c r="BF168" s="14" t="n">
        <f aca="false">CalibratedImageArrayData!BF168/(BF$13*$C168)</f>
        <v>0.772720891082613</v>
      </c>
      <c r="BG168" s="14" t="n">
        <f aca="false">CalibratedImageArrayData!BG168/(BG$13*$C168)</f>
        <v>0.77685908906667</v>
      </c>
      <c r="BH168" s="14" t="n">
        <f aca="false">CalibratedImageArrayData!BH168/(BH$13*$C168)</f>
        <v>0.788722892245247</v>
      </c>
      <c r="BI168" s="14" t="n">
        <f aca="false">CalibratedImageArrayData!BI168/(BI$13*$C168)</f>
        <v>0.839233275173921</v>
      </c>
      <c r="BJ168" s="14" t="n">
        <f aca="false">CalibratedImageArrayData!BJ168/(BJ$13*$C168)</f>
        <v>0.754067585512878</v>
      </c>
      <c r="BK168" s="14" t="n">
        <f aca="false">CalibratedImageArrayData!BK168/(BK$13*$C168)</f>
        <v>0.784979362338701</v>
      </c>
      <c r="BL168" s="14" t="n">
        <f aca="false">CalibratedImageArrayData!BL168/(BL$13*$C168)</f>
        <v>0.750595610843421</v>
      </c>
      <c r="BM168" s="14" t="n">
        <f aca="false">CalibratedImageArrayData!BM168/(BM$13*$C168)</f>
        <v>0</v>
      </c>
      <c r="BN168" s="14" t="n">
        <f aca="false">CalibratedImageArrayData!BN168/(BN$13*$C168)</f>
        <v>0.794368012199122</v>
      </c>
      <c r="BO168" s="14" t="n">
        <f aca="false">CalibratedImageArrayData!BO168/(BO$13*$C168)</f>
        <v>0.7519708122852</v>
      </c>
    </row>
    <row r="169" customFormat="false" ht="12.75" hidden="false" customHeight="false" outlineLevel="0" collapsed="false">
      <c r="A169" s="15" t="n">
        <f aca="false">CalibratedImageArrayData!A169</f>
        <v>153</v>
      </c>
      <c r="B169" s="16" t="n">
        <f aca="false">CalibratedImageArrayData!B169</f>
        <v>2.044</v>
      </c>
      <c r="C169" s="17" t="n">
        <f aca="false">CalibratedImageArrayData!C169</f>
        <v>0.325552237216241</v>
      </c>
      <c r="D169" s="14" t="n">
        <f aca="false">CalibratedImageArrayData!D169/(D$13*$C169)</f>
        <v>0.631667206226599</v>
      </c>
      <c r="E169" s="14" t="n">
        <f aca="false">CalibratedImageArrayData!E169/(E$13*$C169)</f>
        <v>0.70554492619427</v>
      </c>
      <c r="F169" s="14" t="n">
        <f aca="false">CalibratedImageArrayData!F169/(F$13*$C169)</f>
        <v>0.629036121598066</v>
      </c>
      <c r="G169" s="14" t="n">
        <f aca="false">CalibratedImageArrayData!G169/(G$13*$C169)</f>
        <v>0.677945187405054</v>
      </c>
      <c r="H169" s="14" t="n">
        <f aca="false">CalibratedImageArrayData!H169/(H$13*$C169)</f>
        <v>0.628368541047384</v>
      </c>
      <c r="I169" s="14" t="n">
        <f aca="false">CalibratedImageArrayData!I169/(I$13*$C169)</f>
        <v>0.679482674911842</v>
      </c>
      <c r="J169" s="14" t="n">
        <f aca="false">CalibratedImageArrayData!J169/(J$13*$C169)</f>
        <v>0.681747475944964</v>
      </c>
      <c r="K169" s="14" t="n">
        <f aca="false">CalibratedImageArrayData!K169/(K$13*$C169)</f>
        <v>0.726847226239925</v>
      </c>
      <c r="L169" s="14" t="n">
        <f aca="false">CalibratedImageArrayData!L169/(L$13*$C169)</f>
        <v>0.786025692496723</v>
      </c>
      <c r="M169" s="14" t="n">
        <f aca="false">CalibratedImageArrayData!M169/(M$13*$C169)</f>
        <v>0.81658427298288</v>
      </c>
      <c r="N169" s="14" t="n">
        <f aca="false">CalibratedImageArrayData!N169/(N$13*$C169)</f>
        <v>0.764313160382515</v>
      </c>
      <c r="O169" s="14" t="n">
        <f aca="false">CalibratedImageArrayData!O169/(O$13*$C169)</f>
        <v>0.805524454229133</v>
      </c>
      <c r="P169" s="14" t="n">
        <f aca="false">CalibratedImageArrayData!P169/(P$13*$C169)</f>
        <v>0.839223308348625</v>
      </c>
      <c r="Q169" s="14" t="n">
        <f aca="false">CalibratedImageArrayData!Q169/(Q$13*$C169)</f>
        <v>0.768442374907223</v>
      </c>
      <c r="R169" s="14" t="n">
        <f aca="false">CalibratedImageArrayData!R169/(R$13*$C169)</f>
        <v>0.807662615489522</v>
      </c>
      <c r="S169" s="14" t="n">
        <f aca="false">CalibratedImageArrayData!S169/(S$13*$C169)</f>
        <v>0.778764510960443</v>
      </c>
      <c r="T169" s="14" t="n">
        <f aca="false">CalibratedImageArrayData!T169/(T$13*$C169)</f>
        <v>0.798065259130499</v>
      </c>
      <c r="U169" s="14" t="n">
        <f aca="false">CalibratedImageArrayData!U169/(U$13*$C169)</f>
        <v>0.787229327018115</v>
      </c>
      <c r="V169" s="14" t="n">
        <f aca="false">CalibratedImageArrayData!V169/(V$13*$C169)</f>
        <v>0.794313949810694</v>
      </c>
      <c r="W169" s="14" t="n">
        <f aca="false">CalibratedImageArrayData!W169/(W$13*$C169)</f>
        <v>0.776527639736393</v>
      </c>
      <c r="X169" s="14" t="n">
        <f aca="false">CalibratedImageArrayData!X169/(X$13*$C169)</f>
        <v>0.753475576576316</v>
      </c>
      <c r="Y169" s="14" t="n">
        <f aca="false">CalibratedImageArrayData!Y169/(Y$13*$C169)</f>
        <v>0.744273431189688</v>
      </c>
      <c r="Z169" s="14" t="n">
        <f aca="false">CalibratedImageArrayData!Z169/(Z$13*$C169)</f>
        <v>0.770472610807476</v>
      </c>
      <c r="AA169" s="14" t="n">
        <f aca="false">CalibratedImageArrayData!AA169/(AA$13*$C169)</f>
        <v>0.773026670106425</v>
      </c>
      <c r="AB169" s="14" t="n">
        <f aca="false">CalibratedImageArrayData!AB169/(AB$13*$C169)</f>
        <v>0</v>
      </c>
      <c r="AC169" s="14" t="n">
        <f aca="false">CalibratedImageArrayData!AC169/(AC$13*$C169)</f>
        <v>0</v>
      </c>
      <c r="AD169" s="14" t="n">
        <f aca="false">CalibratedImageArrayData!AD169/(AD$13*$C169)</f>
        <v>0</v>
      </c>
      <c r="AE169" s="14" t="n">
        <f aca="false">CalibratedImageArrayData!AE169/(AE$13*$C169)</f>
        <v>0</v>
      </c>
      <c r="AF169" s="14" t="n">
        <f aca="false">CalibratedImageArrayData!AF169/(AF$13*$C169)</f>
        <v>0</v>
      </c>
      <c r="AG169" s="14" t="n">
        <f aca="false">CalibratedImageArrayData!AG169/(AG$13*$C169)</f>
        <v>0</v>
      </c>
      <c r="AH169" s="14" t="n">
        <f aca="false">CalibratedImageArrayData!AH169/(AH$13*$C169)</f>
        <v>0</v>
      </c>
      <c r="AI169" s="14" t="n">
        <f aca="false">CalibratedImageArrayData!AI169/(AI$13*$C169)</f>
        <v>0</v>
      </c>
      <c r="AJ169" s="14" t="n">
        <f aca="false">CalibratedImageArrayData!AJ169/(AJ$13*$C169)</f>
        <v>0</v>
      </c>
      <c r="AK169" s="14" t="n">
        <f aca="false">CalibratedImageArrayData!AK169/(AK$13*$C169)</f>
        <v>0</v>
      </c>
      <c r="AL169" s="14" t="n">
        <f aca="false">CalibratedImageArrayData!AL169/(AL$13*$C169)</f>
        <v>0</v>
      </c>
      <c r="AM169" s="14" t="n">
        <f aca="false">CalibratedImageArrayData!AM169/(AM$13*$C169)</f>
        <v>0</v>
      </c>
      <c r="AN169" s="14" t="n">
        <f aca="false">CalibratedImageArrayData!AN169/(AN$13*$C169)</f>
        <v>0</v>
      </c>
      <c r="AO169" s="14" t="n">
        <f aca="false">CalibratedImageArrayData!AO169/(AO$13*$C169)</f>
        <v>0</v>
      </c>
      <c r="AP169" s="14" t="n">
        <f aca="false">CalibratedImageArrayData!AP169/(AP$13*$C169)</f>
        <v>0</v>
      </c>
      <c r="AQ169" s="14" t="n">
        <f aca="false">CalibratedImageArrayData!AQ169/(AQ$13*$C169)</f>
        <v>0</v>
      </c>
      <c r="AR169" s="14" t="n">
        <f aca="false">CalibratedImageArrayData!AR169/(AR$13*$C169)</f>
        <v>0</v>
      </c>
      <c r="AS169" s="14" t="n">
        <f aca="false">CalibratedImageArrayData!AS169/(AS$13*$C169)</f>
        <v>0</v>
      </c>
      <c r="AT169" s="14" t="n">
        <f aca="false">CalibratedImageArrayData!AT169/(AT$13*$C169)</f>
        <v>0</v>
      </c>
      <c r="AU169" s="14" t="n">
        <f aca="false">CalibratedImageArrayData!AU169/(AU$13*$C169)</f>
        <v>0</v>
      </c>
      <c r="AV169" s="14" t="n">
        <f aca="false">CalibratedImageArrayData!AV169/(AV$13*$C169)</f>
        <v>0</v>
      </c>
      <c r="AW169" s="14" t="n">
        <f aca="false">CalibratedImageArrayData!AW169/(AW$13*$C169)</f>
        <v>0</v>
      </c>
      <c r="AX169" s="14" t="n">
        <f aca="false">CalibratedImageArrayData!AX169/(AX$13*$C169)</f>
        <v>0</v>
      </c>
      <c r="AY169" s="14" t="n">
        <f aca="false">CalibratedImageArrayData!AY169/(AY$13*$C169)</f>
        <v>0</v>
      </c>
      <c r="AZ169" s="14" t="n">
        <f aca="false">CalibratedImageArrayData!AZ169/(AZ$13*$C169)</f>
        <v>0</v>
      </c>
      <c r="BA169" s="14" t="n">
        <f aca="false">CalibratedImageArrayData!BA169/(BA$13*$C169)</f>
        <v>0</v>
      </c>
      <c r="BB169" s="14" t="n">
        <f aca="false">CalibratedImageArrayData!BB169/(BB$13*$C169)</f>
        <v>0.710715765448693</v>
      </c>
      <c r="BC169" s="14" t="n">
        <f aca="false">CalibratedImageArrayData!BC169/(BC$13*$C169)</f>
        <v>0.736994220194692</v>
      </c>
      <c r="BD169" s="14" t="n">
        <f aca="false">CalibratedImageArrayData!BD169/(BD$13*$C169)</f>
        <v>0.760501307610599</v>
      </c>
      <c r="BE169" s="14" t="n">
        <f aca="false">CalibratedImageArrayData!BE169/(BE$13*$C169)</f>
        <v>0.794822402951111</v>
      </c>
      <c r="BF169" s="14" t="n">
        <f aca="false">CalibratedImageArrayData!BF169/(BF$13*$C169)</f>
        <v>0.756944948127425</v>
      </c>
      <c r="BG169" s="14" t="n">
        <f aca="false">CalibratedImageArrayData!BG169/(BG$13*$C169)</f>
        <v>0.795178576399951</v>
      </c>
      <c r="BH169" s="14" t="n">
        <f aca="false">CalibratedImageArrayData!BH169/(BH$13*$C169)</f>
        <v>0.790096996036753</v>
      </c>
      <c r="BI169" s="14" t="n">
        <f aca="false">CalibratedImageArrayData!BI169/(BI$13*$C169)</f>
        <v>0.808685810455301</v>
      </c>
      <c r="BJ169" s="14" t="n">
        <f aca="false">CalibratedImageArrayData!BJ169/(BJ$13*$C169)</f>
        <v>0.734720669162958</v>
      </c>
      <c r="BK169" s="14" t="n">
        <f aca="false">CalibratedImageArrayData!BK169/(BK$13*$C169)</f>
        <v>0.781655537939548</v>
      </c>
      <c r="BL169" s="14" t="n">
        <f aca="false">CalibratedImageArrayData!BL169/(BL$13*$C169)</f>
        <v>0.795828076184463</v>
      </c>
      <c r="BM169" s="14" t="n">
        <f aca="false">CalibratedImageArrayData!BM169/(BM$13*$C169)</f>
        <v>0.737788035853478</v>
      </c>
      <c r="BN169" s="14" t="n">
        <f aca="false">CalibratedImageArrayData!BN169/(BN$13*$C169)</f>
        <v>0.780635943568485</v>
      </c>
      <c r="BO169" s="14" t="n">
        <f aca="false">CalibratedImageArrayData!BO169/(BO$13*$C169)</f>
        <v>0.742458057229566</v>
      </c>
    </row>
    <row r="170" customFormat="false" ht="12.75" hidden="false" customHeight="false" outlineLevel="0" collapsed="false">
      <c r="A170" s="15" t="n">
        <f aca="false">CalibratedImageArrayData!A170</f>
        <v>154</v>
      </c>
      <c r="B170" s="16" t="n">
        <f aca="false">CalibratedImageArrayData!B170</f>
        <v>2.051</v>
      </c>
      <c r="C170" s="17" t="n">
        <f aca="false">CalibratedImageArrayData!C170</f>
        <v>0.319857497653872</v>
      </c>
      <c r="D170" s="14" t="n">
        <f aca="false">CalibratedImageArrayData!D170/(D$13*$C170)</f>
        <v>0.670673332347603</v>
      </c>
      <c r="E170" s="14" t="n">
        <f aca="false">CalibratedImageArrayData!E170/(E$13*$C170)</f>
        <v>0.704651647936008</v>
      </c>
      <c r="F170" s="14" t="n">
        <f aca="false">CalibratedImageArrayData!F170/(F$13*$C170)</f>
        <v>0.62057912188928</v>
      </c>
      <c r="G170" s="14" t="n">
        <f aca="false">CalibratedImageArrayData!G170/(G$13*$C170)</f>
        <v>0.673876323316528</v>
      </c>
      <c r="H170" s="14" t="n">
        <f aca="false">CalibratedImageArrayData!H170/(H$13*$C170)</f>
        <v>0.663285340859869</v>
      </c>
      <c r="I170" s="14" t="n">
        <f aca="false">CalibratedImageArrayData!I170/(I$13*$C170)</f>
        <v>0.683034392898187</v>
      </c>
      <c r="J170" s="14" t="n">
        <f aca="false">CalibratedImageArrayData!J170/(J$13*$C170)</f>
        <v>0.672613525905104</v>
      </c>
      <c r="K170" s="14" t="n">
        <f aca="false">CalibratedImageArrayData!K170/(K$13*$C170)</f>
        <v>0.724456547337134</v>
      </c>
      <c r="L170" s="14" t="n">
        <f aca="false">CalibratedImageArrayData!L170/(L$13*$C170)</f>
        <v>0.767995061716354</v>
      </c>
      <c r="M170" s="14" t="n">
        <f aca="false">CalibratedImageArrayData!M170/(M$13*$C170)</f>
        <v>0.830285882351604</v>
      </c>
      <c r="N170" s="14" t="n">
        <f aca="false">CalibratedImageArrayData!N170/(N$13*$C170)</f>
        <v>0.802118484039368</v>
      </c>
      <c r="O170" s="14" t="n">
        <f aca="false">CalibratedImageArrayData!O170/(O$13*$C170)</f>
        <v>0.827349854353948</v>
      </c>
      <c r="P170" s="14" t="n">
        <f aca="false">CalibratedImageArrayData!P170/(P$13*$C170)</f>
        <v>0.836791267136104</v>
      </c>
      <c r="Q170" s="14" t="n">
        <f aca="false">CalibratedImageArrayData!Q170/(Q$13*$C170)</f>
        <v>0.775157493883181</v>
      </c>
      <c r="R170" s="14" t="n">
        <f aca="false">CalibratedImageArrayData!R170/(R$13*$C170)</f>
        <v>0.808567310362296</v>
      </c>
      <c r="S170" s="14" t="n">
        <f aca="false">CalibratedImageArrayData!S170/(S$13*$C170)</f>
        <v>0.766077867602738</v>
      </c>
      <c r="T170" s="14" t="n">
        <f aca="false">CalibratedImageArrayData!T170/(T$13*$C170)</f>
        <v>0.79815098291618</v>
      </c>
      <c r="U170" s="14" t="n">
        <f aca="false">CalibratedImageArrayData!U170/(U$13*$C170)</f>
        <v>0.791682281756993</v>
      </c>
      <c r="V170" s="14" t="n">
        <f aca="false">CalibratedImageArrayData!V170/(V$13*$C170)</f>
        <v>0</v>
      </c>
      <c r="W170" s="14" t="n">
        <f aca="false">CalibratedImageArrayData!W170/(W$13*$C170)</f>
        <v>0</v>
      </c>
      <c r="X170" s="14" t="n">
        <f aca="false">CalibratedImageArrayData!X170/(X$13*$C170)</f>
        <v>0.748726644177614</v>
      </c>
      <c r="Y170" s="14" t="n">
        <f aca="false">CalibratedImageArrayData!Y170/(Y$13*$C170)</f>
        <v>0.760829901704265</v>
      </c>
      <c r="Z170" s="14" t="n">
        <f aca="false">CalibratedImageArrayData!Z170/(Z$13*$C170)</f>
        <v>0.773126834377465</v>
      </c>
      <c r="AA170" s="14" t="n">
        <f aca="false">CalibratedImageArrayData!AA170/(AA$13*$C170)</f>
        <v>0</v>
      </c>
      <c r="AB170" s="14" t="n">
        <f aca="false">CalibratedImageArrayData!AB170/(AB$13*$C170)</f>
        <v>0</v>
      </c>
      <c r="AC170" s="14" t="n">
        <f aca="false">CalibratedImageArrayData!AC170/(AC$13*$C170)</f>
        <v>0</v>
      </c>
      <c r="AD170" s="14" t="n">
        <f aca="false">CalibratedImageArrayData!AD170/(AD$13*$C170)</f>
        <v>0</v>
      </c>
      <c r="AE170" s="14" t="n">
        <f aca="false">CalibratedImageArrayData!AE170/(AE$13*$C170)</f>
        <v>0</v>
      </c>
      <c r="AF170" s="14" t="n">
        <f aca="false">CalibratedImageArrayData!AF170/(AF$13*$C170)</f>
        <v>0</v>
      </c>
      <c r="AG170" s="14" t="n">
        <f aca="false">CalibratedImageArrayData!AG170/(AG$13*$C170)</f>
        <v>0</v>
      </c>
      <c r="AH170" s="14" t="n">
        <f aca="false">CalibratedImageArrayData!AH170/(AH$13*$C170)</f>
        <v>0</v>
      </c>
      <c r="AI170" s="14" t="n">
        <f aca="false">CalibratedImageArrayData!AI170/(AI$13*$C170)</f>
        <v>0</v>
      </c>
      <c r="AJ170" s="14" t="n">
        <f aca="false">CalibratedImageArrayData!AJ170/(AJ$13*$C170)</f>
        <v>0</v>
      </c>
      <c r="AK170" s="14" t="n">
        <f aca="false">CalibratedImageArrayData!AK170/(AK$13*$C170)</f>
        <v>0</v>
      </c>
      <c r="AL170" s="14" t="n">
        <f aca="false">CalibratedImageArrayData!AL170/(AL$13*$C170)</f>
        <v>0</v>
      </c>
      <c r="AM170" s="14" t="n">
        <f aca="false">CalibratedImageArrayData!AM170/(AM$13*$C170)</f>
        <v>0</v>
      </c>
      <c r="AN170" s="14" t="n">
        <f aca="false">CalibratedImageArrayData!AN170/(AN$13*$C170)</f>
        <v>0</v>
      </c>
      <c r="AO170" s="14" t="n">
        <f aca="false">CalibratedImageArrayData!AO170/(AO$13*$C170)</f>
        <v>0</v>
      </c>
      <c r="AP170" s="14" t="n">
        <f aca="false">CalibratedImageArrayData!AP170/(AP$13*$C170)</f>
        <v>0</v>
      </c>
      <c r="AQ170" s="14" t="n">
        <f aca="false">CalibratedImageArrayData!AQ170/(AQ$13*$C170)</f>
        <v>0</v>
      </c>
      <c r="AR170" s="14" t="n">
        <f aca="false">CalibratedImageArrayData!AR170/(AR$13*$C170)</f>
        <v>0</v>
      </c>
      <c r="AS170" s="14" t="n">
        <f aca="false">CalibratedImageArrayData!AS170/(AS$13*$C170)</f>
        <v>0</v>
      </c>
      <c r="AT170" s="14" t="n">
        <f aca="false">CalibratedImageArrayData!AT170/(AT$13*$C170)</f>
        <v>0</v>
      </c>
      <c r="AU170" s="14" t="n">
        <f aca="false">CalibratedImageArrayData!AU170/(AU$13*$C170)</f>
        <v>0</v>
      </c>
      <c r="AV170" s="14" t="n">
        <f aca="false">CalibratedImageArrayData!AV170/(AV$13*$C170)</f>
        <v>0</v>
      </c>
      <c r="AW170" s="14" t="n">
        <f aca="false">CalibratedImageArrayData!AW170/(AW$13*$C170)</f>
        <v>0</v>
      </c>
      <c r="AX170" s="14" t="n">
        <f aca="false">CalibratedImageArrayData!AX170/(AX$13*$C170)</f>
        <v>0</v>
      </c>
      <c r="AY170" s="14" t="n">
        <f aca="false">CalibratedImageArrayData!AY170/(AY$13*$C170)</f>
        <v>0</v>
      </c>
      <c r="AZ170" s="14" t="n">
        <f aca="false">CalibratedImageArrayData!AZ170/(AZ$13*$C170)</f>
        <v>0</v>
      </c>
      <c r="BA170" s="14" t="n">
        <f aca="false">CalibratedImageArrayData!BA170/(BA$13*$C170)</f>
        <v>0</v>
      </c>
      <c r="BB170" s="14" t="n">
        <f aca="false">CalibratedImageArrayData!BB170/(BB$13*$C170)</f>
        <v>0.721856816940496</v>
      </c>
      <c r="BC170" s="14" t="n">
        <f aca="false">CalibratedImageArrayData!BC170/(BC$13*$C170)</f>
        <v>0.746889166191842</v>
      </c>
      <c r="BD170" s="14" t="n">
        <f aca="false">CalibratedImageArrayData!BD170/(BD$13*$C170)</f>
        <v>0.760741980873966</v>
      </c>
      <c r="BE170" s="14" t="n">
        <f aca="false">CalibratedImageArrayData!BE170/(BE$13*$C170)</f>
        <v>0.790627803690934</v>
      </c>
      <c r="BF170" s="14" t="n">
        <f aca="false">CalibratedImageArrayData!BF170/(BF$13*$C170)</f>
        <v>0.755970247964244</v>
      </c>
      <c r="BG170" s="14" t="n">
        <f aca="false">CalibratedImageArrayData!BG170/(BG$13*$C170)</f>
        <v>0.792102045456039</v>
      </c>
      <c r="BH170" s="14" t="n">
        <f aca="false">CalibratedImageArrayData!BH170/(BH$13*$C170)</f>
        <v>0.799330432967274</v>
      </c>
      <c r="BI170" s="14" t="n">
        <f aca="false">CalibratedImageArrayData!BI170/(BI$13*$C170)</f>
        <v>0.780826823078625</v>
      </c>
      <c r="BJ170" s="14" t="n">
        <f aca="false">CalibratedImageArrayData!BJ170/(BJ$13*$C170)</f>
        <v>0.70561725995757</v>
      </c>
      <c r="BK170" s="14" t="n">
        <f aca="false">CalibratedImageArrayData!BK170/(BK$13*$C170)</f>
        <v>0.766619224211522</v>
      </c>
      <c r="BL170" s="14" t="n">
        <f aca="false">CalibratedImageArrayData!BL170/(BL$13*$C170)</f>
        <v>0.758907208885269</v>
      </c>
      <c r="BM170" s="14" t="n">
        <f aca="false">CalibratedImageArrayData!BM170/(BM$13*$C170)</f>
        <v>0.75275661761653</v>
      </c>
      <c r="BN170" s="14" t="n">
        <f aca="false">CalibratedImageArrayData!BN170/(BN$13*$C170)</f>
        <v>0.782933534126225</v>
      </c>
      <c r="BO170" s="14" t="n">
        <f aca="false">CalibratedImageArrayData!BO170/(BO$13*$C170)</f>
        <v>0.729585319167231</v>
      </c>
    </row>
    <row r="171" customFormat="false" ht="12.75" hidden="false" customHeight="false" outlineLevel="0" collapsed="false">
      <c r="A171" s="15" t="n">
        <f aca="false">CalibratedImageArrayData!A171</f>
        <v>155</v>
      </c>
      <c r="B171" s="16" t="n">
        <f aca="false">CalibratedImageArrayData!B171</f>
        <v>2.058</v>
      </c>
      <c r="C171" s="17" t="n">
        <f aca="false">CalibratedImageArrayData!C171</f>
        <v>0.31367148021443</v>
      </c>
      <c r="D171" s="14" t="n">
        <f aca="false">CalibratedImageArrayData!D171/(D$13*$C171)</f>
        <v>0.673514939092674</v>
      </c>
      <c r="E171" s="14" t="n">
        <f aca="false">CalibratedImageArrayData!E171/(E$13*$C171)</f>
        <v>0.706938964121815</v>
      </c>
      <c r="F171" s="14" t="n">
        <f aca="false">CalibratedImageArrayData!F171/(F$13*$C171)</f>
        <v>0.635229073368569</v>
      </c>
      <c r="G171" s="14" t="n">
        <f aca="false">CalibratedImageArrayData!G171/(G$13*$C171)</f>
        <v>0.70407216808653</v>
      </c>
      <c r="H171" s="14" t="n">
        <f aca="false">CalibratedImageArrayData!H171/(H$13*$C171)</f>
        <v>0.667356571641565</v>
      </c>
      <c r="I171" s="14" t="n">
        <f aca="false">CalibratedImageArrayData!I171/(I$13*$C171)</f>
        <v>0.696248433167268</v>
      </c>
      <c r="J171" s="14" t="n">
        <f aca="false">CalibratedImageArrayData!J171/(J$13*$C171)</f>
        <v>0.674490432978604</v>
      </c>
      <c r="K171" s="14" t="n">
        <f aca="false">CalibratedImageArrayData!K171/(K$13*$C171)</f>
        <v>0.735157209565446</v>
      </c>
      <c r="L171" s="14" t="n">
        <f aca="false">CalibratedImageArrayData!L171/(L$13*$C171)</f>
        <v>0.807427573570384</v>
      </c>
      <c r="M171" s="14" t="n">
        <f aca="false">CalibratedImageArrayData!M171/(M$13*$C171)</f>
        <v>0.837947044593926</v>
      </c>
      <c r="N171" s="14" t="n">
        <f aca="false">CalibratedImageArrayData!N171/(N$13*$C171)</f>
        <v>0.785278805490923</v>
      </c>
      <c r="O171" s="14" t="n">
        <f aca="false">CalibratedImageArrayData!O171/(O$13*$C171)</f>
        <v>0.831909743657626</v>
      </c>
      <c r="P171" s="14" t="n">
        <f aca="false">CalibratedImageArrayData!P171/(P$13*$C171)</f>
        <v>0.853410563853128</v>
      </c>
      <c r="Q171" s="14" t="n">
        <f aca="false">CalibratedImageArrayData!Q171/(Q$13*$C171)</f>
        <v>0.768564997283585</v>
      </c>
      <c r="R171" s="14" t="n">
        <f aca="false">CalibratedImageArrayData!R171/(R$13*$C171)</f>
        <v>0.793569302570946</v>
      </c>
      <c r="S171" s="14" t="n">
        <f aca="false">CalibratedImageArrayData!S171/(S$13*$C171)</f>
        <v>0.765119924551734</v>
      </c>
      <c r="T171" s="14" t="n">
        <f aca="false">CalibratedImageArrayData!T171/(T$13*$C171)</f>
        <v>0.799790959781519</v>
      </c>
      <c r="U171" s="14" t="n">
        <f aca="false">CalibratedImageArrayData!U171/(U$13*$C171)</f>
        <v>0.789974753359102</v>
      </c>
      <c r="V171" s="14" t="n">
        <f aca="false">CalibratedImageArrayData!V171/(V$13*$C171)</f>
        <v>0.798788199058635</v>
      </c>
      <c r="W171" s="14" t="n">
        <f aca="false">CalibratedImageArrayData!W171/(W$13*$C171)</f>
        <v>0.780492090291753</v>
      </c>
      <c r="X171" s="14" t="n">
        <f aca="false">CalibratedImageArrayData!X171/(X$13*$C171)</f>
        <v>0.760769278351988</v>
      </c>
      <c r="Y171" s="14" t="n">
        <f aca="false">CalibratedImageArrayData!Y171/(Y$13*$C171)</f>
        <v>0.760399094546002</v>
      </c>
      <c r="Z171" s="14" t="n">
        <f aca="false">CalibratedImageArrayData!Z171/(Z$13*$C171)</f>
        <v>0.760783924111949</v>
      </c>
      <c r="AA171" s="14" t="n">
        <f aca="false">CalibratedImageArrayData!AA171/(AA$13*$C171)</f>
        <v>0.785915989378976</v>
      </c>
      <c r="AB171" s="14" t="n">
        <f aca="false">CalibratedImageArrayData!AB171/(AB$13*$C171)</f>
        <v>0.782865197815946</v>
      </c>
      <c r="AC171" s="14" t="n">
        <f aca="false">CalibratedImageArrayData!AC171/(AC$13*$C171)</f>
        <v>0</v>
      </c>
      <c r="AD171" s="14" t="n">
        <f aca="false">CalibratedImageArrayData!AD171/(AD$13*$C171)</f>
        <v>0</v>
      </c>
      <c r="AE171" s="14" t="n">
        <f aca="false">CalibratedImageArrayData!AE171/(AE$13*$C171)</f>
        <v>0</v>
      </c>
      <c r="AF171" s="14" t="n">
        <f aca="false">CalibratedImageArrayData!AF171/(AF$13*$C171)</f>
        <v>0</v>
      </c>
      <c r="AG171" s="14" t="n">
        <f aca="false">CalibratedImageArrayData!AG171/(AG$13*$C171)</f>
        <v>0</v>
      </c>
      <c r="AH171" s="14" t="n">
        <f aca="false">CalibratedImageArrayData!AH171/(AH$13*$C171)</f>
        <v>0</v>
      </c>
      <c r="AI171" s="14" t="n">
        <f aca="false">CalibratedImageArrayData!AI171/(AI$13*$C171)</f>
        <v>0</v>
      </c>
      <c r="AJ171" s="14" t="n">
        <f aca="false">CalibratedImageArrayData!AJ171/(AJ$13*$C171)</f>
        <v>0</v>
      </c>
      <c r="AK171" s="14" t="n">
        <f aca="false">CalibratedImageArrayData!AK171/(AK$13*$C171)</f>
        <v>0</v>
      </c>
      <c r="AL171" s="14" t="n">
        <f aca="false">CalibratedImageArrayData!AL171/(AL$13*$C171)</f>
        <v>0</v>
      </c>
      <c r="AM171" s="14" t="n">
        <f aca="false">CalibratedImageArrayData!AM171/(AM$13*$C171)</f>
        <v>0</v>
      </c>
      <c r="AN171" s="14" t="n">
        <f aca="false">CalibratedImageArrayData!AN171/(AN$13*$C171)</f>
        <v>0</v>
      </c>
      <c r="AO171" s="14" t="n">
        <f aca="false">CalibratedImageArrayData!AO171/(AO$13*$C171)</f>
        <v>0</v>
      </c>
      <c r="AP171" s="14" t="n">
        <f aca="false">CalibratedImageArrayData!AP171/(AP$13*$C171)</f>
        <v>0</v>
      </c>
      <c r="AQ171" s="14" t="n">
        <f aca="false">CalibratedImageArrayData!AQ171/(AQ$13*$C171)</f>
        <v>0</v>
      </c>
      <c r="AR171" s="14" t="n">
        <f aca="false">CalibratedImageArrayData!AR171/(AR$13*$C171)</f>
        <v>0</v>
      </c>
      <c r="AS171" s="14" t="n">
        <f aca="false">CalibratedImageArrayData!AS171/(AS$13*$C171)</f>
        <v>0</v>
      </c>
      <c r="AT171" s="14" t="n">
        <f aca="false">CalibratedImageArrayData!AT171/(AT$13*$C171)</f>
        <v>0</v>
      </c>
      <c r="AU171" s="14" t="n">
        <f aca="false">CalibratedImageArrayData!AU171/(AU$13*$C171)</f>
        <v>0</v>
      </c>
      <c r="AV171" s="14" t="n">
        <f aca="false">CalibratedImageArrayData!AV171/(AV$13*$C171)</f>
        <v>0</v>
      </c>
      <c r="AW171" s="14" t="n">
        <f aca="false">CalibratedImageArrayData!AW171/(AW$13*$C171)</f>
        <v>0</v>
      </c>
      <c r="AX171" s="14" t="n">
        <f aca="false">CalibratedImageArrayData!AX171/(AX$13*$C171)</f>
        <v>0</v>
      </c>
      <c r="AY171" s="14" t="n">
        <f aca="false">CalibratedImageArrayData!AY171/(AY$13*$C171)</f>
        <v>0</v>
      </c>
      <c r="AZ171" s="14" t="n">
        <f aca="false">CalibratedImageArrayData!AZ171/(AZ$13*$C171)</f>
        <v>0</v>
      </c>
      <c r="BA171" s="14" t="n">
        <f aca="false">CalibratedImageArrayData!BA171/(BA$13*$C171)</f>
        <v>0</v>
      </c>
      <c r="BB171" s="14" t="n">
        <f aca="false">CalibratedImageArrayData!BB171/(BB$13*$C171)</f>
        <v>0.738478902112244</v>
      </c>
      <c r="BC171" s="14" t="n">
        <f aca="false">CalibratedImageArrayData!BC171/(BC$13*$C171)</f>
        <v>0.76028497744286</v>
      </c>
      <c r="BD171" s="14" t="n">
        <f aca="false">CalibratedImageArrayData!BD171/(BD$13*$C171)</f>
        <v>0.76966549966515</v>
      </c>
      <c r="BE171" s="14" t="n">
        <f aca="false">CalibratedImageArrayData!BE171/(BE$13*$C171)</f>
        <v>0.807836721802169</v>
      </c>
      <c r="BF171" s="14" t="n">
        <f aca="false">CalibratedImageArrayData!BF171/(BF$13*$C171)</f>
        <v>0.892580097782586</v>
      </c>
      <c r="BG171" s="14" t="n">
        <f aca="false">CalibratedImageArrayData!BG171/(BG$13*$C171)</f>
        <v>0.774182577319227</v>
      </c>
      <c r="BH171" s="14" t="n">
        <f aca="false">CalibratedImageArrayData!BH171/(BH$13*$C171)</f>
        <v>0.789115597071959</v>
      </c>
      <c r="BI171" s="14" t="n">
        <f aca="false">CalibratedImageArrayData!BI171/(BI$13*$C171)</f>
        <v>0.825782934700736</v>
      </c>
      <c r="BJ171" s="14" t="n">
        <f aca="false">CalibratedImageArrayData!BJ171/(BJ$13*$C171)</f>
        <v>0.73318893605856</v>
      </c>
      <c r="BK171" s="14" t="n">
        <f aca="false">CalibratedImageArrayData!BK171/(BK$13*$C171)</f>
        <v>0.780751312081671</v>
      </c>
      <c r="BL171" s="14" t="n">
        <f aca="false">CalibratedImageArrayData!BL171/(BL$13*$C171)</f>
        <v>0.763887896513645</v>
      </c>
      <c r="BM171" s="14" t="n">
        <f aca="false">CalibratedImageArrayData!BM171/(BM$13*$C171)</f>
        <v>0.735670481541414</v>
      </c>
      <c r="BN171" s="14" t="n">
        <f aca="false">CalibratedImageArrayData!BN171/(BN$13*$C171)</f>
        <v>0.787635068603647</v>
      </c>
      <c r="BO171" s="14" t="n">
        <f aca="false">CalibratedImageArrayData!BO171/(BO$13*$C171)</f>
        <v>0.774475304817016</v>
      </c>
    </row>
    <row r="172" customFormat="false" ht="12.75" hidden="false" customHeight="false" outlineLevel="0" collapsed="false">
      <c r="A172" s="15" t="n">
        <f aca="false">CalibratedImageArrayData!A172</f>
        <v>156</v>
      </c>
      <c r="B172" s="16" t="n">
        <f aca="false">CalibratedImageArrayData!B172</f>
        <v>2.065</v>
      </c>
      <c r="C172" s="17" t="n">
        <f aca="false">CalibratedImageArrayData!C172</f>
        <v>0.307518792324881</v>
      </c>
      <c r="D172" s="14" t="n">
        <f aca="false">CalibratedImageArrayData!D172/(D$13*$C172)</f>
        <v>0.68545264612826</v>
      </c>
      <c r="E172" s="14" t="n">
        <f aca="false">CalibratedImageArrayData!E172/(E$13*$C172)</f>
        <v>0.747457581851282</v>
      </c>
      <c r="F172" s="14" t="n">
        <f aca="false">CalibratedImageArrayData!F172/(F$13*$C172)</f>
        <v>0.677299341825243</v>
      </c>
      <c r="G172" s="14" t="n">
        <f aca="false">CalibratedImageArrayData!G172/(G$13*$C172)</f>
        <v>0.690690013538876</v>
      </c>
      <c r="H172" s="14" t="n">
        <f aca="false">CalibratedImageArrayData!H172/(H$13*$C172)</f>
        <v>0.678476888643971</v>
      </c>
      <c r="I172" s="14" t="n">
        <f aca="false">CalibratedImageArrayData!I172/(I$13*$C172)</f>
        <v>0.749393359654199</v>
      </c>
      <c r="J172" s="14" t="n">
        <f aca="false">CalibratedImageArrayData!J172/(J$13*$C172)</f>
        <v>0.69462289411919</v>
      </c>
      <c r="K172" s="14" t="n">
        <f aca="false">CalibratedImageArrayData!K172/(K$13*$C172)</f>
        <v>0.710093159716653</v>
      </c>
      <c r="L172" s="14" t="n">
        <f aca="false">CalibratedImageArrayData!L172/(L$13*$C172)</f>
        <v>0.771797776799204</v>
      </c>
      <c r="M172" s="14" t="n">
        <f aca="false">CalibratedImageArrayData!M172/(M$13*$C172)</f>
        <v>0.828645324539893</v>
      </c>
      <c r="N172" s="14" t="n">
        <f aca="false">CalibratedImageArrayData!N172/(N$13*$C172)</f>
        <v>0.793839853375262</v>
      </c>
      <c r="O172" s="14" t="n">
        <f aca="false">CalibratedImageArrayData!O172/(O$13*$C172)</f>
        <v>0.823013835369617</v>
      </c>
      <c r="P172" s="14" t="n">
        <f aca="false">CalibratedImageArrayData!P172/(P$13*$C172)</f>
        <v>0.854233505206266</v>
      </c>
      <c r="Q172" s="14" t="n">
        <f aca="false">CalibratedImageArrayData!Q172/(Q$13*$C172)</f>
        <v>0.794655500859883</v>
      </c>
      <c r="R172" s="14" t="n">
        <f aca="false">CalibratedImageArrayData!R172/(R$13*$C172)</f>
        <v>0.817496566204886</v>
      </c>
      <c r="S172" s="14" t="n">
        <f aca="false">CalibratedImageArrayData!S172/(S$13*$C172)</f>
        <v>0.768676115527407</v>
      </c>
      <c r="T172" s="14" t="n">
        <f aca="false">CalibratedImageArrayData!T172/(T$13*$C172)</f>
        <v>0.802966723243729</v>
      </c>
      <c r="U172" s="14" t="n">
        <f aca="false">CalibratedImageArrayData!U172/(U$13*$C172)</f>
        <v>0.794943211940735</v>
      </c>
      <c r="V172" s="14" t="n">
        <f aca="false">CalibratedImageArrayData!V172/(V$13*$C172)</f>
        <v>0.791967132596285</v>
      </c>
      <c r="W172" s="14" t="n">
        <f aca="false">CalibratedImageArrayData!W172/(W$13*$C172)</f>
        <v>0.786275359050559</v>
      </c>
      <c r="X172" s="14" t="n">
        <f aca="false">CalibratedImageArrayData!X172/(X$13*$C172)</f>
        <v>0.748925032812252</v>
      </c>
      <c r="Y172" s="14" t="n">
        <f aca="false">CalibratedImageArrayData!Y172/(Y$13*$C172)</f>
        <v>0.756076188452932</v>
      </c>
      <c r="Z172" s="14" t="n">
        <f aca="false">CalibratedImageArrayData!Z172/(Z$13*$C172)</f>
        <v>0.792176543075386</v>
      </c>
      <c r="AA172" s="14" t="n">
        <f aca="false">CalibratedImageArrayData!AA172/(AA$13*$C172)</f>
        <v>0.8032610360329</v>
      </c>
      <c r="AB172" s="14" t="n">
        <f aca="false">CalibratedImageArrayData!AB172/(AB$13*$C172)</f>
        <v>0.790876824734066</v>
      </c>
      <c r="AC172" s="14" t="n">
        <f aca="false">CalibratedImageArrayData!AC172/(AC$13*$C172)</f>
        <v>0.803796246938591</v>
      </c>
      <c r="AD172" s="14" t="n">
        <f aca="false">CalibratedImageArrayData!AD172/(AD$13*$C172)</f>
        <v>0</v>
      </c>
      <c r="AE172" s="14" t="n">
        <f aca="false">CalibratedImageArrayData!AE172/(AE$13*$C172)</f>
        <v>0</v>
      </c>
      <c r="AF172" s="14" t="n">
        <f aca="false">CalibratedImageArrayData!AF172/(AF$13*$C172)</f>
        <v>0</v>
      </c>
      <c r="AG172" s="14" t="n">
        <f aca="false">CalibratedImageArrayData!AG172/(AG$13*$C172)</f>
        <v>0</v>
      </c>
      <c r="AH172" s="14" t="n">
        <f aca="false">CalibratedImageArrayData!AH172/(AH$13*$C172)</f>
        <v>0</v>
      </c>
      <c r="AI172" s="14" t="n">
        <f aca="false">CalibratedImageArrayData!AI172/(AI$13*$C172)</f>
        <v>0</v>
      </c>
      <c r="AJ172" s="14" t="n">
        <f aca="false">CalibratedImageArrayData!AJ172/(AJ$13*$C172)</f>
        <v>0</v>
      </c>
      <c r="AK172" s="14" t="n">
        <f aca="false">CalibratedImageArrayData!AK172/(AK$13*$C172)</f>
        <v>0</v>
      </c>
      <c r="AL172" s="14" t="n">
        <f aca="false">CalibratedImageArrayData!AL172/(AL$13*$C172)</f>
        <v>0</v>
      </c>
      <c r="AM172" s="14" t="n">
        <f aca="false">CalibratedImageArrayData!AM172/(AM$13*$C172)</f>
        <v>0</v>
      </c>
      <c r="AN172" s="14" t="n">
        <f aca="false">CalibratedImageArrayData!AN172/(AN$13*$C172)</f>
        <v>0</v>
      </c>
      <c r="AO172" s="14" t="n">
        <f aca="false">CalibratedImageArrayData!AO172/(AO$13*$C172)</f>
        <v>0</v>
      </c>
      <c r="AP172" s="14" t="n">
        <f aca="false">CalibratedImageArrayData!AP172/(AP$13*$C172)</f>
        <v>0</v>
      </c>
      <c r="AQ172" s="14" t="n">
        <f aca="false">CalibratedImageArrayData!AQ172/(AQ$13*$C172)</f>
        <v>0</v>
      </c>
      <c r="AR172" s="14" t="n">
        <f aca="false">CalibratedImageArrayData!AR172/(AR$13*$C172)</f>
        <v>0</v>
      </c>
      <c r="AS172" s="14" t="n">
        <f aca="false">CalibratedImageArrayData!AS172/(AS$13*$C172)</f>
        <v>0</v>
      </c>
      <c r="AT172" s="14" t="n">
        <f aca="false">CalibratedImageArrayData!AT172/(AT$13*$C172)</f>
        <v>0</v>
      </c>
      <c r="AU172" s="14" t="n">
        <f aca="false">CalibratedImageArrayData!AU172/(AU$13*$C172)</f>
        <v>0</v>
      </c>
      <c r="AV172" s="14" t="n">
        <f aca="false">CalibratedImageArrayData!AV172/(AV$13*$C172)</f>
        <v>0</v>
      </c>
      <c r="AW172" s="14" t="n">
        <f aca="false">CalibratedImageArrayData!AW172/(AW$13*$C172)</f>
        <v>0</v>
      </c>
      <c r="AX172" s="14" t="n">
        <f aca="false">CalibratedImageArrayData!AX172/(AX$13*$C172)</f>
        <v>0</v>
      </c>
      <c r="AY172" s="14" t="n">
        <f aca="false">CalibratedImageArrayData!AY172/(AY$13*$C172)</f>
        <v>0</v>
      </c>
      <c r="AZ172" s="14" t="n">
        <f aca="false">CalibratedImageArrayData!AZ172/(AZ$13*$C172)</f>
        <v>0</v>
      </c>
      <c r="BA172" s="14" t="n">
        <f aca="false">CalibratedImageArrayData!BA172/(BA$13*$C172)</f>
        <v>0</v>
      </c>
      <c r="BB172" s="14" t="n">
        <f aca="false">CalibratedImageArrayData!BB172/(BB$13*$C172)</f>
        <v>0.766422744393476</v>
      </c>
      <c r="BC172" s="14" t="n">
        <f aca="false">CalibratedImageArrayData!BC172/(BC$13*$C172)</f>
        <v>0.783770370214471</v>
      </c>
      <c r="BD172" s="14" t="n">
        <f aca="false">CalibratedImageArrayData!BD172/(BD$13*$C172)</f>
        <v>0.780568904817316</v>
      </c>
      <c r="BE172" s="14" t="n">
        <f aca="false">CalibratedImageArrayData!BE172/(BE$13*$C172)</f>
        <v>0.814089611182221</v>
      </c>
      <c r="BF172" s="14" t="n">
        <f aca="false">CalibratedImageArrayData!BF172/(BF$13*$C172)</f>
        <v>0.76951038652976</v>
      </c>
      <c r="BG172" s="14" t="n">
        <f aca="false">CalibratedImageArrayData!BG172/(BG$13*$C172)</f>
        <v>0.796432472578777</v>
      </c>
      <c r="BH172" s="14" t="n">
        <f aca="false">CalibratedImageArrayData!BH172/(BH$13*$C172)</f>
        <v>0.799038569906805</v>
      </c>
      <c r="BI172" s="14" t="n">
        <f aca="false">CalibratedImageArrayData!BI172/(BI$13*$C172)</f>
        <v>0.806044146793449</v>
      </c>
      <c r="BJ172" s="14" t="n">
        <f aca="false">CalibratedImageArrayData!BJ172/(BJ$13*$C172)</f>
        <v>0.746674245997114</v>
      </c>
      <c r="BK172" s="14" t="n">
        <f aca="false">CalibratedImageArrayData!BK172/(BK$13*$C172)</f>
        <v>0.813558426860134</v>
      </c>
      <c r="BL172" s="14" t="n">
        <f aca="false">CalibratedImageArrayData!BL172/(BL$13*$C172)</f>
        <v>0.804596325697617</v>
      </c>
      <c r="BM172" s="14" t="n">
        <f aca="false">CalibratedImageArrayData!BM172/(BM$13*$C172)</f>
        <v>0.749753902914863</v>
      </c>
      <c r="BN172" s="14" t="n">
        <f aca="false">CalibratedImageArrayData!BN172/(BN$13*$C172)</f>
        <v>0.786791819517467</v>
      </c>
      <c r="BO172" s="14" t="n">
        <f aca="false">CalibratedImageArrayData!BO172/(BO$13*$C172)</f>
        <v>0.766214025400144</v>
      </c>
    </row>
    <row r="173" customFormat="false" ht="12.75" hidden="false" customHeight="false" outlineLevel="0" collapsed="false">
      <c r="A173" s="15" t="n">
        <f aca="false">CalibratedImageArrayData!A173</f>
        <v>157</v>
      </c>
      <c r="B173" s="16" t="n">
        <f aca="false">CalibratedImageArrayData!B173</f>
        <v>2.072</v>
      </c>
      <c r="C173" s="17" t="n">
        <f aca="false">CalibratedImageArrayData!C173</f>
        <v>0.301290177825268</v>
      </c>
      <c r="D173" s="14" t="n">
        <f aca="false">CalibratedImageArrayData!D173/(D$13*$C173)</f>
        <v>0.603189512135571</v>
      </c>
      <c r="E173" s="14" t="n">
        <f aca="false">CalibratedImageArrayData!E173/(E$13*$C173)</f>
        <v>0.686362511692435</v>
      </c>
      <c r="F173" s="14" t="n">
        <f aca="false">CalibratedImageArrayData!F173/(F$13*$C173)</f>
        <v>0.677494050059333</v>
      </c>
      <c r="G173" s="14" t="n">
        <f aca="false">CalibratedImageArrayData!G173/(G$13*$C173)</f>
        <v>0.712756734766964</v>
      </c>
      <c r="H173" s="14" t="n">
        <f aca="false">CalibratedImageArrayData!H173/(H$13*$C173)</f>
        <v>0.660477547274674</v>
      </c>
      <c r="I173" s="14" t="n">
        <f aca="false">CalibratedImageArrayData!I173/(I$13*$C173)</f>
        <v>0.707382495569017</v>
      </c>
      <c r="J173" s="14" t="n">
        <f aca="false">CalibratedImageArrayData!J173/(J$13*$C173)</f>
        <v>0.655687829828151</v>
      </c>
      <c r="K173" s="14" t="n">
        <f aca="false">CalibratedImageArrayData!K173/(K$13*$C173)</f>
        <v>0.716634877908763</v>
      </c>
      <c r="L173" s="14" t="n">
        <f aca="false">CalibratedImageArrayData!L173/(L$13*$C173)</f>
        <v>0.809609503955316</v>
      </c>
      <c r="M173" s="14" t="n">
        <f aca="false">CalibratedImageArrayData!M173/(M$13*$C173)</f>
        <v>0.840585782341551</v>
      </c>
      <c r="N173" s="14" t="n">
        <f aca="false">CalibratedImageArrayData!N173/(N$13*$C173)</f>
        <v>0.790007050184777</v>
      </c>
      <c r="O173" s="14" t="n">
        <f aca="false">CalibratedImageArrayData!O173/(O$13*$C173)</f>
        <v>0.829935754556494</v>
      </c>
      <c r="P173" s="14" t="n">
        <f aca="false">CalibratedImageArrayData!P173/(P$13*$C173)</f>
        <v>0.84930205230005</v>
      </c>
      <c r="Q173" s="14" t="n">
        <f aca="false">CalibratedImageArrayData!Q173/(Q$13*$C173)</f>
        <v>0.801264146719925</v>
      </c>
      <c r="R173" s="14" t="n">
        <f aca="false">CalibratedImageArrayData!R173/(R$13*$C173)</f>
        <v>0.840893420035878</v>
      </c>
      <c r="S173" s="14" t="n">
        <f aca="false">CalibratedImageArrayData!S173/(S$13*$C173)</f>
        <v>0.791319755707928</v>
      </c>
      <c r="T173" s="14" t="n">
        <f aca="false">CalibratedImageArrayData!T173/(T$13*$C173)</f>
        <v>0.812942632424857</v>
      </c>
      <c r="U173" s="14" t="n">
        <f aca="false">CalibratedImageArrayData!U173/(U$13*$C173)</f>
        <v>0.803707627359989</v>
      </c>
      <c r="V173" s="14" t="n">
        <f aca="false">CalibratedImageArrayData!V173/(V$13*$C173)</f>
        <v>0.797926545665299</v>
      </c>
      <c r="W173" s="14" t="n">
        <f aca="false">CalibratedImageArrayData!W173/(W$13*$C173)</f>
        <v>0.799896039489582</v>
      </c>
      <c r="X173" s="14" t="n">
        <f aca="false">CalibratedImageArrayData!X173/(X$13*$C173)</f>
        <v>0.753896088285767</v>
      </c>
      <c r="Y173" s="14" t="n">
        <f aca="false">CalibratedImageArrayData!Y173/(Y$13*$C173)</f>
        <v>0.749537527809647</v>
      </c>
      <c r="Z173" s="14" t="n">
        <f aca="false">CalibratedImageArrayData!Z173/(Z$13*$C173)</f>
        <v>0.760276536869798</v>
      </c>
      <c r="AA173" s="14" t="n">
        <f aca="false">CalibratedImageArrayData!AA173/(AA$13*$C173)</f>
        <v>0</v>
      </c>
      <c r="AB173" s="14" t="n">
        <f aca="false">CalibratedImageArrayData!AB173/(AB$13*$C173)</f>
        <v>0.801784984866379</v>
      </c>
      <c r="AC173" s="14" t="n">
        <f aca="false">CalibratedImageArrayData!AC173/(AC$13*$C173)</f>
        <v>0.811667302335703</v>
      </c>
      <c r="AD173" s="14" t="n">
        <f aca="false">CalibratedImageArrayData!AD173/(AD$13*$C173)</f>
        <v>0.75888601640238</v>
      </c>
      <c r="AE173" s="14" t="n">
        <f aca="false">CalibratedImageArrayData!AE173/(AE$13*$C173)</f>
        <v>0</v>
      </c>
      <c r="AF173" s="14" t="n">
        <f aca="false">CalibratedImageArrayData!AF173/(AF$13*$C173)</f>
        <v>0</v>
      </c>
      <c r="AG173" s="14" t="n">
        <f aca="false">CalibratedImageArrayData!AG173/(AG$13*$C173)</f>
        <v>0</v>
      </c>
      <c r="AH173" s="14" t="n">
        <f aca="false">CalibratedImageArrayData!AH173/(AH$13*$C173)</f>
        <v>0</v>
      </c>
      <c r="AI173" s="14" t="n">
        <f aca="false">CalibratedImageArrayData!AI173/(AI$13*$C173)</f>
        <v>0</v>
      </c>
      <c r="AJ173" s="14" t="n">
        <f aca="false">CalibratedImageArrayData!AJ173/(AJ$13*$C173)</f>
        <v>0</v>
      </c>
      <c r="AK173" s="14" t="n">
        <f aca="false">CalibratedImageArrayData!AK173/(AK$13*$C173)</f>
        <v>0</v>
      </c>
      <c r="AL173" s="14" t="n">
        <f aca="false">CalibratedImageArrayData!AL173/(AL$13*$C173)</f>
        <v>0</v>
      </c>
      <c r="AM173" s="14" t="n">
        <f aca="false">CalibratedImageArrayData!AM173/(AM$13*$C173)</f>
        <v>0</v>
      </c>
      <c r="AN173" s="14" t="n">
        <f aca="false">CalibratedImageArrayData!AN173/(AN$13*$C173)</f>
        <v>0</v>
      </c>
      <c r="AO173" s="14" t="n">
        <f aca="false">CalibratedImageArrayData!AO173/(AO$13*$C173)</f>
        <v>0</v>
      </c>
      <c r="AP173" s="14" t="n">
        <f aca="false">CalibratedImageArrayData!AP173/(AP$13*$C173)</f>
        <v>0</v>
      </c>
      <c r="AQ173" s="14" t="n">
        <f aca="false">CalibratedImageArrayData!AQ173/(AQ$13*$C173)</f>
        <v>0</v>
      </c>
      <c r="AR173" s="14" t="n">
        <f aca="false">CalibratedImageArrayData!AR173/(AR$13*$C173)</f>
        <v>0</v>
      </c>
      <c r="AS173" s="14" t="n">
        <f aca="false">CalibratedImageArrayData!AS173/(AS$13*$C173)</f>
        <v>0</v>
      </c>
      <c r="AT173" s="14" t="n">
        <f aca="false">CalibratedImageArrayData!AT173/(AT$13*$C173)</f>
        <v>0</v>
      </c>
      <c r="AU173" s="14" t="n">
        <f aca="false">CalibratedImageArrayData!AU173/(AU$13*$C173)</f>
        <v>0</v>
      </c>
      <c r="AV173" s="14" t="n">
        <f aca="false">CalibratedImageArrayData!AV173/(AV$13*$C173)</f>
        <v>0</v>
      </c>
      <c r="AW173" s="14" t="n">
        <f aca="false">CalibratedImageArrayData!AW173/(AW$13*$C173)</f>
        <v>0</v>
      </c>
      <c r="AX173" s="14" t="n">
        <f aca="false">CalibratedImageArrayData!AX173/(AX$13*$C173)</f>
        <v>0</v>
      </c>
      <c r="AY173" s="14" t="n">
        <f aca="false">CalibratedImageArrayData!AY173/(AY$13*$C173)</f>
        <v>0</v>
      </c>
      <c r="AZ173" s="14" t="n">
        <f aca="false">CalibratedImageArrayData!AZ173/(AZ$13*$C173)</f>
        <v>0</v>
      </c>
      <c r="BA173" s="14" t="n">
        <f aca="false">CalibratedImageArrayData!BA173/(BA$13*$C173)</f>
        <v>0</v>
      </c>
      <c r="BB173" s="14" t="n">
        <f aca="false">CalibratedImageArrayData!BB173/(BB$13*$C173)</f>
        <v>0.77914064880789</v>
      </c>
      <c r="BC173" s="14" t="n">
        <f aca="false">CalibratedImageArrayData!BC173/(BC$13*$C173)</f>
        <v>0.764732611100864</v>
      </c>
      <c r="BD173" s="14" t="n">
        <f aca="false">CalibratedImageArrayData!BD173/(BD$13*$C173)</f>
        <v>0.775758674145384</v>
      </c>
      <c r="BE173" s="14" t="n">
        <f aca="false">CalibratedImageArrayData!BE173/(BE$13*$C173)</f>
        <v>0.812693547138808</v>
      </c>
      <c r="BF173" s="14" t="n">
        <f aca="false">CalibratedImageArrayData!BF173/(BF$13*$C173)</f>
        <v>0.765013831445545</v>
      </c>
      <c r="BG173" s="14" t="n">
        <f aca="false">CalibratedImageArrayData!BG173/(BG$13*$C173)</f>
        <v>0.796030121549073</v>
      </c>
      <c r="BH173" s="14" t="n">
        <f aca="false">CalibratedImageArrayData!BH173/(BH$13*$C173)</f>
        <v>0.777767264688199</v>
      </c>
      <c r="BI173" s="14" t="n">
        <f aca="false">CalibratedImageArrayData!BI173/(BI$13*$C173)</f>
        <v>0.819343040932257</v>
      </c>
      <c r="BJ173" s="14" t="n">
        <f aca="false">CalibratedImageArrayData!BJ173/(BJ$13*$C173)</f>
        <v>0.747608854959933</v>
      </c>
      <c r="BK173" s="14" t="n">
        <f aca="false">CalibratedImageArrayData!BK173/(BK$13*$C173)</f>
        <v>0.762344615765189</v>
      </c>
      <c r="BL173" s="14" t="n">
        <f aca="false">CalibratedImageArrayData!BL173/(BL$13*$C173)</f>
        <v>0.759335400950899</v>
      </c>
      <c r="BM173" s="14" t="n">
        <f aca="false">CalibratedImageArrayData!BM173/(BM$13*$C173)</f>
        <v>0.770929424512114</v>
      </c>
      <c r="BN173" s="14" t="n">
        <f aca="false">CalibratedImageArrayData!BN173/(BN$13*$C173)</f>
        <v>0.799126717222218</v>
      </c>
      <c r="BO173" s="14" t="n">
        <f aca="false">CalibratedImageArrayData!BO173/(BO$13*$C173)</f>
        <v>0.741065917278114</v>
      </c>
    </row>
    <row r="174" customFormat="false" ht="12.75" hidden="false" customHeight="false" outlineLevel="0" collapsed="false">
      <c r="A174" s="15" t="n">
        <f aca="false">CalibratedImageArrayData!A174</f>
        <v>158</v>
      </c>
      <c r="B174" s="16" t="n">
        <f aca="false">CalibratedImageArrayData!B174</f>
        <v>2.079</v>
      </c>
      <c r="C174" s="17" t="n">
        <f aca="false">CalibratedImageArrayData!C174</f>
        <v>0.295009348822805</v>
      </c>
      <c r="D174" s="14" t="n">
        <f aca="false">CalibratedImageArrayData!D174/(D$13*$C174)</f>
        <v>0.642211586801411</v>
      </c>
      <c r="E174" s="14" t="n">
        <f aca="false">CalibratedImageArrayData!E174/(E$13*$C174)</f>
        <v>0.703967779757125</v>
      </c>
      <c r="F174" s="14" t="n">
        <f aca="false">CalibratedImageArrayData!F174/(F$13*$C174)</f>
        <v>0.698968659983349</v>
      </c>
      <c r="G174" s="14" t="n">
        <f aca="false">CalibratedImageArrayData!G174/(G$13*$C174)</f>
        <v>0.725068151863415</v>
      </c>
      <c r="H174" s="14" t="n">
        <f aca="false">CalibratedImageArrayData!H174/(H$13*$C174)</f>
        <v>0.651685152086131</v>
      </c>
      <c r="I174" s="14" t="n">
        <f aca="false">CalibratedImageArrayData!I174/(I$13*$C174)</f>
        <v>0.700777750338661</v>
      </c>
      <c r="J174" s="14" t="n">
        <f aca="false">CalibratedImageArrayData!J174/(J$13*$C174)</f>
        <v>0.692480428233761</v>
      </c>
      <c r="K174" s="14" t="n">
        <f aca="false">CalibratedImageArrayData!K174/(K$13*$C174)</f>
        <v>0.731696666326651</v>
      </c>
      <c r="L174" s="14" t="n">
        <f aca="false">CalibratedImageArrayData!L174/(L$13*$C174)</f>
        <v>0.778264073993548</v>
      </c>
      <c r="M174" s="14" t="n">
        <f aca="false">CalibratedImageArrayData!M174/(M$13*$C174)</f>
        <v>0.84735529032202</v>
      </c>
      <c r="N174" s="14" t="n">
        <f aca="false">CalibratedImageArrayData!N174/(N$13*$C174)</f>
        <v>0.823271838202781</v>
      </c>
      <c r="O174" s="14" t="n">
        <f aca="false">CalibratedImageArrayData!O174/(O$13*$C174)</f>
        <v>0.853570347823378</v>
      </c>
      <c r="P174" s="14" t="n">
        <f aca="false">CalibratedImageArrayData!P174/(P$13*$C174)</f>
        <v>0.876563151617792</v>
      </c>
      <c r="Q174" s="14" t="n">
        <f aca="false">CalibratedImageArrayData!Q174/(Q$13*$C174)</f>
        <v>0.815721228708357</v>
      </c>
      <c r="R174" s="14" t="n">
        <f aca="false">CalibratedImageArrayData!R174/(R$13*$C174)</f>
        <v>0.841467349442068</v>
      </c>
      <c r="S174" s="14" t="n">
        <f aca="false">CalibratedImageArrayData!S174/(S$13*$C174)</f>
        <v>0.785651598068611</v>
      </c>
      <c r="T174" s="14" t="n">
        <f aca="false">CalibratedImageArrayData!T174/(T$13*$C174)</f>
        <v>0.790757656436418</v>
      </c>
      <c r="U174" s="14" t="n">
        <f aca="false">CalibratedImageArrayData!U174/(U$13*$C174)</f>
        <v>0.801678114293539</v>
      </c>
      <c r="V174" s="14" t="n">
        <f aca="false">CalibratedImageArrayData!V174/(V$13*$C174)</f>
        <v>0.828570066452418</v>
      </c>
      <c r="W174" s="14" t="n">
        <f aca="false">CalibratedImageArrayData!W174/(W$13*$C174)</f>
        <v>0.81436925834869</v>
      </c>
      <c r="X174" s="14" t="n">
        <f aca="false">CalibratedImageArrayData!X174/(X$13*$C174)</f>
        <v>0.776155903965089</v>
      </c>
      <c r="Y174" s="14" t="n">
        <f aca="false">CalibratedImageArrayData!Y174/(Y$13*$C174)</f>
        <v>0.783773994380175</v>
      </c>
      <c r="Z174" s="14" t="n">
        <f aca="false">CalibratedImageArrayData!Z174/(Z$13*$C174)</f>
        <v>0.780735258917183</v>
      </c>
      <c r="AA174" s="14" t="n">
        <f aca="false">CalibratedImageArrayData!AA174/(AA$13*$C174)</f>
        <v>0</v>
      </c>
      <c r="AB174" s="14" t="n">
        <f aca="false">CalibratedImageArrayData!AB174/(AB$13*$C174)</f>
        <v>0</v>
      </c>
      <c r="AC174" s="14" t="n">
        <f aca="false">CalibratedImageArrayData!AC174/(AC$13*$C174)</f>
        <v>0.834199905532274</v>
      </c>
      <c r="AD174" s="14" t="n">
        <f aca="false">CalibratedImageArrayData!AD174/(AD$13*$C174)</f>
        <v>0</v>
      </c>
      <c r="AE174" s="14" t="n">
        <f aca="false">CalibratedImageArrayData!AE174/(AE$13*$C174)</f>
        <v>0</v>
      </c>
      <c r="AF174" s="14" t="n">
        <f aca="false">CalibratedImageArrayData!AF174/(AF$13*$C174)</f>
        <v>0</v>
      </c>
      <c r="AG174" s="14" t="n">
        <f aca="false">CalibratedImageArrayData!AG174/(AG$13*$C174)</f>
        <v>0</v>
      </c>
      <c r="AH174" s="14" t="n">
        <f aca="false">CalibratedImageArrayData!AH174/(AH$13*$C174)</f>
        <v>0</v>
      </c>
      <c r="AI174" s="14" t="n">
        <f aca="false">CalibratedImageArrayData!AI174/(AI$13*$C174)</f>
        <v>0</v>
      </c>
      <c r="AJ174" s="14" t="n">
        <f aca="false">CalibratedImageArrayData!AJ174/(AJ$13*$C174)</f>
        <v>0</v>
      </c>
      <c r="AK174" s="14" t="n">
        <f aca="false">CalibratedImageArrayData!AK174/(AK$13*$C174)</f>
        <v>0</v>
      </c>
      <c r="AL174" s="14" t="n">
        <f aca="false">CalibratedImageArrayData!AL174/(AL$13*$C174)</f>
        <v>0</v>
      </c>
      <c r="AM174" s="14" t="n">
        <f aca="false">CalibratedImageArrayData!AM174/(AM$13*$C174)</f>
        <v>0</v>
      </c>
      <c r="AN174" s="14" t="n">
        <f aca="false">CalibratedImageArrayData!AN174/(AN$13*$C174)</f>
        <v>0</v>
      </c>
      <c r="AO174" s="14" t="n">
        <f aca="false">CalibratedImageArrayData!AO174/(AO$13*$C174)</f>
        <v>0</v>
      </c>
      <c r="AP174" s="14" t="n">
        <f aca="false">CalibratedImageArrayData!AP174/(AP$13*$C174)</f>
        <v>0</v>
      </c>
      <c r="AQ174" s="14" t="n">
        <f aca="false">CalibratedImageArrayData!AQ174/(AQ$13*$C174)</f>
        <v>0</v>
      </c>
      <c r="AR174" s="14" t="n">
        <f aca="false">CalibratedImageArrayData!AR174/(AR$13*$C174)</f>
        <v>0</v>
      </c>
      <c r="AS174" s="14" t="n">
        <f aca="false">CalibratedImageArrayData!AS174/(AS$13*$C174)</f>
        <v>0</v>
      </c>
      <c r="AT174" s="14" t="n">
        <f aca="false">CalibratedImageArrayData!AT174/(AT$13*$C174)</f>
        <v>0</v>
      </c>
      <c r="AU174" s="14" t="n">
        <f aca="false">CalibratedImageArrayData!AU174/(AU$13*$C174)</f>
        <v>0</v>
      </c>
      <c r="AV174" s="14" t="n">
        <f aca="false">CalibratedImageArrayData!AV174/(AV$13*$C174)</f>
        <v>0</v>
      </c>
      <c r="AW174" s="14" t="n">
        <f aca="false">CalibratedImageArrayData!AW174/(AW$13*$C174)</f>
        <v>0</v>
      </c>
      <c r="AX174" s="14" t="n">
        <f aca="false">CalibratedImageArrayData!AX174/(AX$13*$C174)</f>
        <v>0</v>
      </c>
      <c r="AY174" s="14" t="n">
        <f aca="false">CalibratedImageArrayData!AY174/(AY$13*$C174)</f>
        <v>0</v>
      </c>
      <c r="AZ174" s="14" t="n">
        <f aca="false">CalibratedImageArrayData!AZ174/(AZ$13*$C174)</f>
        <v>0</v>
      </c>
      <c r="BA174" s="14" t="n">
        <f aca="false">CalibratedImageArrayData!BA174/(BA$13*$C174)</f>
        <v>0.734740166007936</v>
      </c>
      <c r="BB174" s="14" t="n">
        <f aca="false">CalibratedImageArrayData!BB174/(BB$13*$C174)</f>
        <v>0.777072239463245</v>
      </c>
      <c r="BC174" s="14" t="n">
        <f aca="false">CalibratedImageArrayData!BC174/(BC$13*$C174)</f>
        <v>0.738236533903804</v>
      </c>
      <c r="BD174" s="14" t="n">
        <f aca="false">CalibratedImageArrayData!BD174/(BD$13*$C174)</f>
        <v>0.769191218775042</v>
      </c>
      <c r="BE174" s="14" t="n">
        <f aca="false">CalibratedImageArrayData!BE174/(BE$13*$C174)</f>
        <v>0.824822760318977</v>
      </c>
      <c r="BF174" s="14" t="n">
        <f aca="false">CalibratedImageArrayData!BF174/(BF$13*$C174)</f>
        <v>0.804848779468064</v>
      </c>
      <c r="BG174" s="14" t="n">
        <f aca="false">CalibratedImageArrayData!BG174/(BG$13*$C174)</f>
        <v>0.813725237146541</v>
      </c>
      <c r="BH174" s="14" t="n">
        <f aca="false">CalibratedImageArrayData!BH174/(BH$13*$C174)</f>
        <v>0.823258368912317</v>
      </c>
      <c r="BI174" s="14" t="n">
        <f aca="false">CalibratedImageArrayData!BI174/(BI$13*$C174)</f>
        <v>0.815597156390585</v>
      </c>
      <c r="BJ174" s="14" t="n">
        <f aca="false">CalibratedImageArrayData!BJ174/(BJ$13*$C174)</f>
        <v>0.721127724897798</v>
      </c>
      <c r="BK174" s="14" t="n">
        <f aca="false">CalibratedImageArrayData!BK174/(BK$13*$C174)</f>
        <v>0.796732208757437</v>
      </c>
      <c r="BL174" s="14" t="n">
        <f aca="false">CalibratedImageArrayData!BL174/(BL$13*$C174)</f>
        <v>0.780769541489017</v>
      </c>
      <c r="BM174" s="14" t="n">
        <f aca="false">CalibratedImageArrayData!BM174/(BM$13*$C174)</f>
        <v>0.769787330013347</v>
      </c>
      <c r="BN174" s="14" t="n">
        <f aca="false">CalibratedImageArrayData!BN174/(BN$13*$C174)</f>
        <v>0.817210806625062</v>
      </c>
      <c r="BO174" s="14" t="n">
        <f aca="false">CalibratedImageArrayData!BO174/(BO$13*$C174)</f>
        <v>0</v>
      </c>
    </row>
    <row r="175" customFormat="false" ht="12.75" hidden="false" customHeight="false" outlineLevel="0" collapsed="false">
      <c r="A175" s="15" t="n">
        <f aca="false">CalibratedImageArrayData!A175</f>
        <v>159</v>
      </c>
      <c r="B175" s="16" t="n">
        <f aca="false">CalibratedImageArrayData!B175</f>
        <v>2.086</v>
      </c>
      <c r="C175" s="17" t="n">
        <f aca="false">CalibratedImageArrayData!C175</f>
        <v>0.288674506830941</v>
      </c>
      <c r="D175" s="14" t="n">
        <f aca="false">CalibratedImageArrayData!D175/(D$13*$C175)</f>
        <v>0.654848624905218</v>
      </c>
      <c r="E175" s="14" t="n">
        <f aca="false">CalibratedImageArrayData!E175/(E$13*$C175)</f>
        <v>0.738338001966075</v>
      </c>
      <c r="F175" s="14" t="n">
        <f aca="false">CalibratedImageArrayData!F175/(F$13*$C175)</f>
        <v>0.740508327271877</v>
      </c>
      <c r="G175" s="14" t="n">
        <f aca="false">CalibratedImageArrayData!G175/(G$13*$C175)</f>
        <v>0.73740300131507</v>
      </c>
      <c r="H175" s="14" t="n">
        <f aca="false">CalibratedImageArrayData!H175/(H$13*$C175)</f>
        <v>0.699411286154253</v>
      </c>
      <c r="I175" s="14" t="n">
        <f aca="false">CalibratedImageArrayData!I175/(I$13*$C175)</f>
        <v>0.742891775614976</v>
      </c>
      <c r="J175" s="14" t="n">
        <f aca="false">CalibratedImageArrayData!J175/(J$13*$C175)</f>
        <v>0.689056655454959</v>
      </c>
      <c r="K175" s="14" t="n">
        <f aca="false">CalibratedImageArrayData!K175/(K$13*$C175)</f>
        <v>0.792720577575452</v>
      </c>
      <c r="L175" s="14" t="n">
        <f aca="false">CalibratedImageArrayData!L175/(L$13*$C175)</f>
        <v>0.856769546160454</v>
      </c>
      <c r="M175" s="14" t="n">
        <f aca="false">CalibratedImageArrayData!M175/(M$13*$C175)</f>
        <v>0.844477084720795</v>
      </c>
      <c r="N175" s="14" t="n">
        <f aca="false">CalibratedImageArrayData!N175/(N$13*$C175)</f>
        <v>0.835323024161223</v>
      </c>
      <c r="O175" s="14" t="n">
        <f aca="false">CalibratedImageArrayData!O175/(O$13*$C175)</f>
        <v>0.872099890328625</v>
      </c>
      <c r="P175" s="14" t="n">
        <f aca="false">CalibratedImageArrayData!P175/(P$13*$C175)</f>
        <v>0.881202799035535</v>
      </c>
      <c r="Q175" s="14" t="n">
        <f aca="false">CalibratedImageArrayData!Q175/(Q$13*$C175)</f>
        <v>0.811903106403516</v>
      </c>
      <c r="R175" s="14" t="n">
        <f aca="false">CalibratedImageArrayData!R175/(R$13*$C175)</f>
        <v>0.84478977708772</v>
      </c>
      <c r="S175" s="14" t="n">
        <f aca="false">CalibratedImageArrayData!S175/(S$13*$C175)</f>
        <v>0.808294160711549</v>
      </c>
      <c r="T175" s="14" t="n">
        <f aca="false">CalibratedImageArrayData!T175/(T$13*$C175)</f>
        <v>0.798873153948889</v>
      </c>
      <c r="U175" s="14" t="n">
        <f aca="false">CalibratedImageArrayData!U175/(U$13*$C175)</f>
        <v>0.812526734674517</v>
      </c>
      <c r="V175" s="14" t="n">
        <f aca="false">CalibratedImageArrayData!V175/(V$13*$C175)</f>
        <v>0.826068603777852</v>
      </c>
      <c r="W175" s="14" t="n">
        <f aca="false">CalibratedImageArrayData!W175/(W$13*$C175)</f>
        <v>0.824185728748908</v>
      </c>
      <c r="X175" s="14" t="n">
        <f aca="false">CalibratedImageArrayData!X175/(X$13*$C175)</f>
        <v>0.780358607380267</v>
      </c>
      <c r="Y175" s="14" t="n">
        <f aca="false">CalibratedImageArrayData!Y175/(Y$13*$C175)</f>
        <v>0.777621380839534</v>
      </c>
      <c r="Z175" s="14" t="n">
        <f aca="false">CalibratedImageArrayData!Z175/(Z$13*$C175)</f>
        <v>0.793195977370672</v>
      </c>
      <c r="AA175" s="14" t="n">
        <f aca="false">CalibratedImageArrayData!AA175/(AA$13*$C175)</f>
        <v>0</v>
      </c>
      <c r="AB175" s="14" t="n">
        <f aca="false">CalibratedImageArrayData!AB175/(AB$13*$C175)</f>
        <v>0</v>
      </c>
      <c r="AC175" s="14" t="n">
        <f aca="false">CalibratedImageArrayData!AC175/(AC$13*$C175)</f>
        <v>0.815070064615005</v>
      </c>
      <c r="AD175" s="14" t="n">
        <f aca="false">CalibratedImageArrayData!AD175/(AD$13*$C175)</f>
        <v>0</v>
      </c>
      <c r="AE175" s="14" t="n">
        <f aca="false">CalibratedImageArrayData!AE175/(AE$13*$C175)</f>
        <v>0</v>
      </c>
      <c r="AF175" s="14" t="n">
        <f aca="false">CalibratedImageArrayData!AF175/(AF$13*$C175)</f>
        <v>0</v>
      </c>
      <c r="AG175" s="14" t="n">
        <f aca="false">CalibratedImageArrayData!AG175/(AG$13*$C175)</f>
        <v>0</v>
      </c>
      <c r="AH175" s="14" t="n">
        <f aca="false">CalibratedImageArrayData!AH175/(AH$13*$C175)</f>
        <v>0</v>
      </c>
      <c r="AI175" s="14" t="n">
        <f aca="false">CalibratedImageArrayData!AI175/(AI$13*$C175)</f>
        <v>0</v>
      </c>
      <c r="AJ175" s="14" t="n">
        <f aca="false">CalibratedImageArrayData!AJ175/(AJ$13*$C175)</f>
        <v>0</v>
      </c>
      <c r="AK175" s="14" t="n">
        <f aca="false">CalibratedImageArrayData!AK175/(AK$13*$C175)</f>
        <v>0</v>
      </c>
      <c r="AL175" s="14" t="n">
        <f aca="false">CalibratedImageArrayData!AL175/(AL$13*$C175)</f>
        <v>0</v>
      </c>
      <c r="AM175" s="14" t="n">
        <f aca="false">CalibratedImageArrayData!AM175/(AM$13*$C175)</f>
        <v>0</v>
      </c>
      <c r="AN175" s="14" t="n">
        <f aca="false">CalibratedImageArrayData!AN175/(AN$13*$C175)</f>
        <v>0</v>
      </c>
      <c r="AO175" s="14" t="n">
        <f aca="false">CalibratedImageArrayData!AO175/(AO$13*$C175)</f>
        <v>0</v>
      </c>
      <c r="AP175" s="14" t="n">
        <f aca="false">CalibratedImageArrayData!AP175/(AP$13*$C175)</f>
        <v>0</v>
      </c>
      <c r="AQ175" s="14" t="n">
        <f aca="false">CalibratedImageArrayData!AQ175/(AQ$13*$C175)</f>
        <v>0</v>
      </c>
      <c r="AR175" s="14" t="n">
        <f aca="false">CalibratedImageArrayData!AR175/(AR$13*$C175)</f>
        <v>0</v>
      </c>
      <c r="AS175" s="14" t="n">
        <f aca="false">CalibratedImageArrayData!AS175/(AS$13*$C175)</f>
        <v>0</v>
      </c>
      <c r="AT175" s="14" t="n">
        <f aca="false">CalibratedImageArrayData!AT175/(AT$13*$C175)</f>
        <v>0</v>
      </c>
      <c r="AU175" s="14" t="n">
        <f aca="false">CalibratedImageArrayData!AU175/(AU$13*$C175)</f>
        <v>0</v>
      </c>
      <c r="AV175" s="14" t="n">
        <f aca="false">CalibratedImageArrayData!AV175/(AV$13*$C175)</f>
        <v>0</v>
      </c>
      <c r="AW175" s="14" t="n">
        <f aca="false">CalibratedImageArrayData!AW175/(AW$13*$C175)</f>
        <v>0</v>
      </c>
      <c r="AX175" s="14" t="n">
        <f aca="false">CalibratedImageArrayData!AX175/(AX$13*$C175)</f>
        <v>0</v>
      </c>
      <c r="AY175" s="14" t="n">
        <f aca="false">CalibratedImageArrayData!AY175/(AY$13*$C175)</f>
        <v>0</v>
      </c>
      <c r="AZ175" s="14" t="n">
        <f aca="false">CalibratedImageArrayData!AZ175/(AZ$13*$C175)</f>
        <v>0</v>
      </c>
      <c r="BA175" s="14" t="n">
        <f aca="false">CalibratedImageArrayData!BA175/(BA$13*$C175)</f>
        <v>0</v>
      </c>
      <c r="BB175" s="14" t="n">
        <f aca="false">CalibratedImageArrayData!BB175/(BB$13*$C175)</f>
        <v>0.786445157946964</v>
      </c>
      <c r="BC175" s="14" t="n">
        <f aca="false">CalibratedImageArrayData!BC175/(BC$13*$C175)</f>
        <v>0.748306686177766</v>
      </c>
      <c r="BD175" s="14" t="n">
        <f aca="false">CalibratedImageArrayData!BD175/(BD$13*$C175)</f>
        <v>0.774066131273733</v>
      </c>
      <c r="BE175" s="14" t="n">
        <f aca="false">CalibratedImageArrayData!BE175/(BE$13*$C175)</f>
        <v>0.826226304476969</v>
      </c>
      <c r="BF175" s="14" t="n">
        <f aca="false">CalibratedImageArrayData!BF175/(BF$13*$C175)</f>
        <v>0.788518829477696</v>
      </c>
      <c r="BG175" s="14" t="n">
        <f aca="false">CalibratedImageArrayData!BG175/(BG$13*$C175)</f>
        <v>0.792590890097178</v>
      </c>
      <c r="BH175" s="14" t="n">
        <f aca="false">CalibratedImageArrayData!BH175/(BH$13*$C175)</f>
        <v>0.800990397610634</v>
      </c>
      <c r="BI175" s="14" t="n">
        <f aca="false">CalibratedImageArrayData!BI175/(BI$13*$C175)</f>
        <v>0.845200461079704</v>
      </c>
      <c r="BJ175" s="14" t="n">
        <f aca="false">CalibratedImageArrayData!BJ175/(BJ$13*$C175)</f>
        <v>0.760768315970328</v>
      </c>
      <c r="BK175" s="14" t="n">
        <f aca="false">CalibratedImageArrayData!BK175/(BK$13*$C175)</f>
        <v>0.792361887996962</v>
      </c>
      <c r="BL175" s="14" t="n">
        <f aca="false">CalibratedImageArrayData!BL175/(BL$13*$C175)</f>
        <v>0.768547499280094</v>
      </c>
      <c r="BM175" s="14" t="n">
        <f aca="false">CalibratedImageArrayData!BM175/(BM$13*$C175)</f>
        <v>0.755537755576734</v>
      </c>
      <c r="BN175" s="14" t="n">
        <f aca="false">CalibratedImageArrayData!BN175/(BN$13*$C175)</f>
        <v>0.815726440874896</v>
      </c>
      <c r="BO175" s="14" t="n">
        <f aca="false">CalibratedImageArrayData!BO175/(BO$13*$C175)</f>
        <v>0.781377477013007</v>
      </c>
    </row>
    <row r="176" customFormat="false" ht="12.75" hidden="false" customHeight="false" outlineLevel="0" collapsed="false">
      <c r="A176" s="15" t="n">
        <f aca="false">CalibratedImageArrayData!A176</f>
        <v>160</v>
      </c>
      <c r="B176" s="16" t="n">
        <f aca="false">CalibratedImageArrayData!B176</f>
        <v>2.093</v>
      </c>
      <c r="C176" s="17" t="n">
        <f aca="false">CalibratedImageArrayData!C176</f>
        <v>0.282877888507057</v>
      </c>
      <c r="D176" s="14" t="n">
        <f aca="false">CalibratedImageArrayData!D176/(D$13*$C176)</f>
        <v>0.677925634485103</v>
      </c>
      <c r="E176" s="14" t="n">
        <f aca="false">CalibratedImageArrayData!E176/(E$13*$C176)</f>
        <v>0.710557316995607</v>
      </c>
      <c r="F176" s="14" t="n">
        <f aca="false">CalibratedImageArrayData!F176/(F$13*$C176)</f>
        <v>0.693683801071618</v>
      </c>
      <c r="G176" s="14" t="n">
        <f aca="false">CalibratedImageArrayData!G176/(G$13*$C176)</f>
        <v>0.747702519377875</v>
      </c>
      <c r="H176" s="14" t="n">
        <f aca="false">CalibratedImageArrayData!H176/(H$13*$C176)</f>
        <v>0.687054673915314</v>
      </c>
      <c r="I176" s="14" t="n">
        <f aca="false">CalibratedImageArrayData!I176/(I$13*$C176)</f>
        <v>0.738646820445802</v>
      </c>
      <c r="J176" s="14" t="n">
        <f aca="false">CalibratedImageArrayData!J176/(J$13*$C176)</f>
        <v>0.727589869450159</v>
      </c>
      <c r="K176" s="14" t="n">
        <f aca="false">CalibratedImageArrayData!K176/(K$13*$C176)</f>
        <v>0.75909909369947</v>
      </c>
      <c r="L176" s="14" t="n">
        <f aca="false">CalibratedImageArrayData!L176/(L$13*$C176)</f>
        <v>0.813542461401471</v>
      </c>
      <c r="M176" s="14" t="n">
        <f aca="false">CalibratedImageArrayData!M176/(M$13*$C176)</f>
        <v>0.850875026033196</v>
      </c>
      <c r="N176" s="14" t="n">
        <f aca="false">CalibratedImageArrayData!N176/(N$13*$C176)</f>
        <v>0.819156862807927</v>
      </c>
      <c r="O176" s="14" t="n">
        <f aca="false">CalibratedImageArrayData!O176/(O$13*$C176)</f>
        <v>0.772300449983152</v>
      </c>
      <c r="P176" s="14" t="n">
        <f aca="false">CalibratedImageArrayData!P176/(P$13*$C176)</f>
        <v>0.893826786949281</v>
      </c>
      <c r="Q176" s="14" t="n">
        <f aca="false">CalibratedImageArrayData!Q176/(Q$13*$C176)</f>
        <v>0.802489349917628</v>
      </c>
      <c r="R176" s="14" t="n">
        <f aca="false">CalibratedImageArrayData!R176/(R$13*$C176)</f>
        <v>0.839144432392976</v>
      </c>
      <c r="S176" s="14" t="n">
        <f aca="false">CalibratedImageArrayData!S176/(S$13*$C176)</f>
        <v>0.798075849867174</v>
      </c>
      <c r="T176" s="14" t="n">
        <f aca="false">CalibratedImageArrayData!T176/(T$13*$C176)</f>
        <v>0.806245723677143</v>
      </c>
      <c r="U176" s="14" t="n">
        <f aca="false">CalibratedImageArrayData!U176/(U$13*$C176)</f>
        <v>0.807704185849474</v>
      </c>
      <c r="V176" s="14" t="n">
        <f aca="false">CalibratedImageArrayData!V176/(V$13*$C176)</f>
        <v>0.828790386984714</v>
      </c>
      <c r="W176" s="14" t="n">
        <f aca="false">CalibratedImageArrayData!W176/(W$13*$C176)</f>
        <v>0.815639139689017</v>
      </c>
      <c r="X176" s="14" t="n">
        <f aca="false">CalibratedImageArrayData!X176/(X$13*$C176)</f>
        <v>0.772082816469397</v>
      </c>
      <c r="Y176" s="14" t="n">
        <f aca="false">CalibratedImageArrayData!Y176/(Y$13*$C176)</f>
        <v>0.779605368669903</v>
      </c>
      <c r="Z176" s="14" t="n">
        <f aca="false">CalibratedImageArrayData!Z176/(Z$13*$C176)</f>
        <v>0.79956115348647</v>
      </c>
      <c r="AA176" s="14" t="n">
        <f aca="false">CalibratedImageArrayData!AA176/(AA$13*$C176)</f>
        <v>0</v>
      </c>
      <c r="AB176" s="14" t="n">
        <f aca="false">CalibratedImageArrayData!AB176/(AB$13*$C176)</f>
        <v>0.804954225487114</v>
      </c>
      <c r="AC176" s="14" t="n">
        <f aca="false">CalibratedImageArrayData!AC176/(AC$13*$C176)</f>
        <v>0.836562263476713</v>
      </c>
      <c r="AD176" s="14" t="n">
        <f aca="false">CalibratedImageArrayData!AD176/(AD$13*$C176)</f>
        <v>0.783213998656312</v>
      </c>
      <c r="AE176" s="14" t="n">
        <f aca="false">CalibratedImageArrayData!AE176/(AE$13*$C176)</f>
        <v>0</v>
      </c>
      <c r="AF176" s="14" t="n">
        <f aca="false">CalibratedImageArrayData!AF176/(AF$13*$C176)</f>
        <v>0</v>
      </c>
      <c r="AG176" s="14" t="n">
        <f aca="false">CalibratedImageArrayData!AG176/(AG$13*$C176)</f>
        <v>0</v>
      </c>
      <c r="AH176" s="14" t="n">
        <f aca="false">CalibratedImageArrayData!AH176/(AH$13*$C176)</f>
        <v>0</v>
      </c>
      <c r="AI176" s="14" t="n">
        <f aca="false">CalibratedImageArrayData!AI176/(AI$13*$C176)</f>
        <v>0</v>
      </c>
      <c r="AJ176" s="14" t="n">
        <f aca="false">CalibratedImageArrayData!AJ176/(AJ$13*$C176)</f>
        <v>0</v>
      </c>
      <c r="AK176" s="14" t="n">
        <f aca="false">CalibratedImageArrayData!AK176/(AK$13*$C176)</f>
        <v>0</v>
      </c>
      <c r="AL176" s="14" t="n">
        <f aca="false">CalibratedImageArrayData!AL176/(AL$13*$C176)</f>
        <v>0</v>
      </c>
      <c r="AM176" s="14" t="n">
        <f aca="false">CalibratedImageArrayData!AM176/(AM$13*$C176)</f>
        <v>0</v>
      </c>
      <c r="AN176" s="14" t="n">
        <f aca="false">CalibratedImageArrayData!AN176/(AN$13*$C176)</f>
        <v>0</v>
      </c>
      <c r="AO176" s="14" t="n">
        <f aca="false">CalibratedImageArrayData!AO176/(AO$13*$C176)</f>
        <v>0</v>
      </c>
      <c r="AP176" s="14" t="n">
        <f aca="false">CalibratedImageArrayData!AP176/(AP$13*$C176)</f>
        <v>0</v>
      </c>
      <c r="AQ176" s="14" t="n">
        <f aca="false">CalibratedImageArrayData!AQ176/(AQ$13*$C176)</f>
        <v>0</v>
      </c>
      <c r="AR176" s="14" t="n">
        <f aca="false">CalibratedImageArrayData!AR176/(AR$13*$C176)</f>
        <v>0</v>
      </c>
      <c r="AS176" s="14" t="n">
        <f aca="false">CalibratedImageArrayData!AS176/(AS$13*$C176)</f>
        <v>0</v>
      </c>
      <c r="AT176" s="14" t="n">
        <f aca="false">CalibratedImageArrayData!AT176/(AT$13*$C176)</f>
        <v>0</v>
      </c>
      <c r="AU176" s="14" t="n">
        <f aca="false">CalibratedImageArrayData!AU176/(AU$13*$C176)</f>
        <v>0</v>
      </c>
      <c r="AV176" s="14" t="n">
        <f aca="false">CalibratedImageArrayData!AV176/(AV$13*$C176)</f>
        <v>0</v>
      </c>
      <c r="AW176" s="14" t="n">
        <f aca="false">CalibratedImageArrayData!AW176/(AW$13*$C176)</f>
        <v>0</v>
      </c>
      <c r="AX176" s="14" t="n">
        <f aca="false">CalibratedImageArrayData!AX176/(AX$13*$C176)</f>
        <v>0</v>
      </c>
      <c r="AY176" s="14" t="n">
        <f aca="false">CalibratedImageArrayData!AY176/(AY$13*$C176)</f>
        <v>0</v>
      </c>
      <c r="AZ176" s="14" t="n">
        <f aca="false">CalibratedImageArrayData!AZ176/(AZ$13*$C176)</f>
        <v>0</v>
      </c>
      <c r="BA176" s="14" t="n">
        <f aca="false">CalibratedImageArrayData!BA176/(BA$13*$C176)</f>
        <v>0</v>
      </c>
      <c r="BB176" s="14" t="n">
        <f aca="false">CalibratedImageArrayData!BB176/(BB$13*$C176)</f>
        <v>0.800759877148024</v>
      </c>
      <c r="BC176" s="14" t="n">
        <f aca="false">CalibratedImageArrayData!BC176/(BC$13*$C176)</f>
        <v>0.780392089056894</v>
      </c>
      <c r="BD176" s="14" t="n">
        <f aca="false">CalibratedImageArrayData!BD176/(BD$13*$C176)</f>
        <v>0.794270806605768</v>
      </c>
      <c r="BE176" s="14" t="n">
        <f aca="false">CalibratedImageArrayData!BE176/(BE$13*$C176)</f>
        <v>0.809283888066642</v>
      </c>
      <c r="BF176" s="14" t="n">
        <f aca="false">CalibratedImageArrayData!BF176/(BF$13*$C176)</f>
        <v>0.785838559907033</v>
      </c>
      <c r="BG176" s="14" t="n">
        <f aca="false">CalibratedImageArrayData!BG176/(BG$13*$C176)</f>
        <v>0.946390627182925</v>
      </c>
      <c r="BH176" s="14" t="n">
        <f aca="false">CalibratedImageArrayData!BH176/(BH$13*$C176)</f>
        <v>0.795258114179174</v>
      </c>
      <c r="BI176" s="14" t="n">
        <f aca="false">CalibratedImageArrayData!BI176/(BI$13*$C176)</f>
        <v>0.794282861542605</v>
      </c>
      <c r="BJ176" s="14" t="n">
        <f aca="false">CalibratedImageArrayData!BJ176/(BJ$13*$C176)</f>
        <v>0.708064845928757</v>
      </c>
      <c r="BK176" s="14" t="n">
        <f aca="false">CalibratedImageArrayData!BK176/(BK$13*$C176)</f>
        <v>0.765256814720158</v>
      </c>
      <c r="BL176" s="14" t="n">
        <f aca="false">CalibratedImageArrayData!BL176/(BL$13*$C176)</f>
        <v>0.788330618673014</v>
      </c>
      <c r="BM176" s="14" t="n">
        <f aca="false">CalibratedImageArrayData!BM176/(BM$13*$C176)</f>
        <v>0.777583268803137</v>
      </c>
      <c r="BN176" s="14" t="n">
        <f aca="false">CalibratedImageArrayData!BN176/(BN$13*$C176)</f>
        <v>0.805649027545318</v>
      </c>
      <c r="BO176" s="14" t="n">
        <f aca="false">CalibratedImageArrayData!BO176/(BO$13*$C176)</f>
        <v>0.769908814278945</v>
      </c>
    </row>
    <row r="177" customFormat="false" ht="12.75" hidden="false" customHeight="false" outlineLevel="0" collapsed="false">
      <c r="A177" s="15" t="n">
        <f aca="false">CalibratedImageArrayData!A177</f>
        <v>161</v>
      </c>
      <c r="B177" s="16" t="n">
        <f aca="false">CalibratedImageArrayData!B177</f>
        <v>2.1</v>
      </c>
      <c r="C177" s="17" t="n">
        <f aca="false">CalibratedImageArrayData!C177</f>
        <v>0.277937647213899</v>
      </c>
      <c r="D177" s="14" t="n">
        <f aca="false">CalibratedImageArrayData!D177/(D$13*$C177)</f>
        <v>0.69073165533729</v>
      </c>
      <c r="E177" s="14" t="n">
        <f aca="false">CalibratedImageArrayData!E177/(E$13*$C177)</f>
        <v>0.745222292440107</v>
      </c>
      <c r="F177" s="14" t="n">
        <f aca="false">CalibratedImageArrayData!F177/(F$13*$C177)</f>
        <v>0.685944007492478</v>
      </c>
      <c r="G177" s="14" t="n">
        <f aca="false">CalibratedImageArrayData!G177/(G$13*$C177)</f>
        <v>0.726041367848572</v>
      </c>
      <c r="H177" s="14" t="n">
        <f aca="false">CalibratedImageArrayData!H177/(H$13*$C177)</f>
        <v>0.674573145849413</v>
      </c>
      <c r="I177" s="14" t="n">
        <f aca="false">CalibratedImageArrayData!I177/(I$13*$C177)</f>
        <v>0.747292534939539</v>
      </c>
      <c r="J177" s="14" t="n">
        <f aca="false">CalibratedImageArrayData!J177/(J$13*$C177)</f>
        <v>0.707352003860816</v>
      </c>
      <c r="K177" s="14" t="n">
        <f aca="false">CalibratedImageArrayData!K177/(K$13*$C177)</f>
        <v>0.769270615993727</v>
      </c>
      <c r="L177" s="14" t="n">
        <f aca="false">CalibratedImageArrayData!L177/(L$13*$C177)</f>
        <v>0.803303715164212</v>
      </c>
      <c r="M177" s="14" t="n">
        <f aca="false">CalibratedImageArrayData!M177/(M$13*$C177)</f>
        <v>0.839337302327727</v>
      </c>
      <c r="N177" s="14" t="n">
        <f aca="false">CalibratedImageArrayData!N177/(N$13*$C177)</f>
        <v>0.816575585761128</v>
      </c>
      <c r="O177" s="14" t="n">
        <f aca="false">CalibratedImageArrayData!O177/(O$13*$C177)</f>
        <v>0.877949862825065</v>
      </c>
      <c r="P177" s="14" t="n">
        <f aca="false">CalibratedImageArrayData!P177/(P$13*$C177)</f>
        <v>0.921262937656632</v>
      </c>
      <c r="Q177" s="14" t="n">
        <f aca="false">CalibratedImageArrayData!Q177/(Q$13*$C177)</f>
        <v>0.830786613752592</v>
      </c>
      <c r="R177" s="14" t="n">
        <f aca="false">CalibratedImageArrayData!R177/(R$13*$C177)</f>
        <v>0.838221238187434</v>
      </c>
      <c r="S177" s="14" t="n">
        <f aca="false">CalibratedImageArrayData!S177/(S$13*$C177)</f>
        <v>0.796188539236131</v>
      </c>
      <c r="T177" s="14" t="n">
        <f aca="false">CalibratedImageArrayData!T177/(T$13*$C177)</f>
        <v>0.813662808888166</v>
      </c>
      <c r="U177" s="14" t="n">
        <f aca="false">CalibratedImageArrayData!U177/(U$13*$C177)</f>
        <v>0.819934288402224</v>
      </c>
      <c r="V177" s="14" t="n">
        <f aca="false">CalibratedImageArrayData!V177/(V$13*$C177)</f>
        <v>0.819408861308928</v>
      </c>
      <c r="W177" s="14" t="n">
        <f aca="false">CalibratedImageArrayData!W177/(W$13*$C177)</f>
        <v>0.8274112020925</v>
      </c>
      <c r="X177" s="14" t="n">
        <f aca="false">CalibratedImageArrayData!X177/(X$13*$C177)</f>
        <v>0.787281971015982</v>
      </c>
      <c r="Y177" s="14" t="n">
        <f aca="false">CalibratedImageArrayData!Y177/(Y$13*$C177)</f>
        <v>0.78267581318973</v>
      </c>
      <c r="Z177" s="14" t="n">
        <f aca="false">CalibratedImageArrayData!Z177/(Z$13*$C177)</f>
        <v>0.784954499687421</v>
      </c>
      <c r="AA177" s="14" t="n">
        <f aca="false">CalibratedImageArrayData!AA177/(AA$13*$C177)</f>
        <v>0.805685675427796</v>
      </c>
      <c r="AB177" s="14" t="n">
        <f aca="false">CalibratedImageArrayData!AB177/(AB$13*$C177)</f>
        <v>0.821426293329132</v>
      </c>
      <c r="AC177" s="14" t="n">
        <f aca="false">CalibratedImageArrayData!AC177/(AC$13*$C177)</f>
        <v>0.85404930969435</v>
      </c>
      <c r="AD177" s="14" t="n">
        <f aca="false">CalibratedImageArrayData!AD177/(AD$13*$C177)</f>
        <v>0.796108167956115</v>
      </c>
      <c r="AE177" s="14" t="n">
        <f aca="false">CalibratedImageArrayData!AE177/(AE$13*$C177)</f>
        <v>0.794815821904394</v>
      </c>
      <c r="AF177" s="14" t="n">
        <f aca="false">CalibratedImageArrayData!AF177/(AF$13*$C177)</f>
        <v>0</v>
      </c>
      <c r="AG177" s="14" t="n">
        <f aca="false">CalibratedImageArrayData!AG177/(AG$13*$C177)</f>
        <v>0</v>
      </c>
      <c r="AH177" s="14" t="n">
        <f aca="false">CalibratedImageArrayData!AH177/(AH$13*$C177)</f>
        <v>0</v>
      </c>
      <c r="AI177" s="14" t="n">
        <f aca="false">CalibratedImageArrayData!AI177/(AI$13*$C177)</f>
        <v>0</v>
      </c>
      <c r="AJ177" s="14" t="n">
        <f aca="false">CalibratedImageArrayData!AJ177/(AJ$13*$C177)</f>
        <v>0</v>
      </c>
      <c r="AK177" s="14" t="n">
        <f aca="false">CalibratedImageArrayData!AK177/(AK$13*$C177)</f>
        <v>0</v>
      </c>
      <c r="AL177" s="14" t="n">
        <f aca="false">CalibratedImageArrayData!AL177/(AL$13*$C177)</f>
        <v>0</v>
      </c>
      <c r="AM177" s="14" t="n">
        <f aca="false">CalibratedImageArrayData!AM177/(AM$13*$C177)</f>
        <v>0</v>
      </c>
      <c r="AN177" s="14" t="n">
        <f aca="false">CalibratedImageArrayData!AN177/(AN$13*$C177)</f>
        <v>0</v>
      </c>
      <c r="AO177" s="14" t="n">
        <f aca="false">CalibratedImageArrayData!AO177/(AO$13*$C177)</f>
        <v>0</v>
      </c>
      <c r="AP177" s="14" t="n">
        <f aca="false">CalibratedImageArrayData!AP177/(AP$13*$C177)</f>
        <v>0</v>
      </c>
      <c r="AQ177" s="14" t="n">
        <f aca="false">CalibratedImageArrayData!AQ177/(AQ$13*$C177)</f>
        <v>0</v>
      </c>
      <c r="AR177" s="14" t="n">
        <f aca="false">CalibratedImageArrayData!AR177/(AR$13*$C177)</f>
        <v>0</v>
      </c>
      <c r="AS177" s="14" t="n">
        <f aca="false">CalibratedImageArrayData!AS177/(AS$13*$C177)</f>
        <v>0</v>
      </c>
      <c r="AT177" s="14" t="n">
        <f aca="false">CalibratedImageArrayData!AT177/(AT$13*$C177)</f>
        <v>0</v>
      </c>
      <c r="AU177" s="14" t="n">
        <f aca="false">CalibratedImageArrayData!AU177/(AU$13*$C177)</f>
        <v>0</v>
      </c>
      <c r="AV177" s="14" t="n">
        <f aca="false">CalibratedImageArrayData!AV177/(AV$13*$C177)</f>
        <v>0</v>
      </c>
      <c r="AW177" s="14" t="n">
        <f aca="false">CalibratedImageArrayData!AW177/(AW$13*$C177)</f>
        <v>0</v>
      </c>
      <c r="AX177" s="14" t="n">
        <f aca="false">CalibratedImageArrayData!AX177/(AX$13*$C177)</f>
        <v>0</v>
      </c>
      <c r="AY177" s="14" t="n">
        <f aca="false">CalibratedImageArrayData!AY177/(AY$13*$C177)</f>
        <v>0</v>
      </c>
      <c r="AZ177" s="14" t="n">
        <f aca="false">CalibratedImageArrayData!AZ177/(AZ$13*$C177)</f>
        <v>0</v>
      </c>
      <c r="BA177" s="14" t="n">
        <f aca="false">CalibratedImageArrayData!BA177/(BA$13*$C177)</f>
        <v>0.758011040077903</v>
      </c>
      <c r="BB177" s="14" t="n">
        <f aca="false">CalibratedImageArrayData!BB177/(BB$13*$C177)</f>
        <v>0.810477642274545</v>
      </c>
      <c r="BC177" s="14" t="n">
        <f aca="false">CalibratedImageArrayData!BC177/(BC$13*$C177)</f>
        <v>0.776600839854996</v>
      </c>
      <c r="BD177" s="14" t="n">
        <f aca="false">CalibratedImageArrayData!BD177/(BD$13*$C177)</f>
        <v>0.797886187896359</v>
      </c>
      <c r="BE177" s="14" t="n">
        <f aca="false">CalibratedImageArrayData!BE177/(BE$13*$C177)</f>
        <v>0.829194378363627</v>
      </c>
      <c r="BF177" s="14" t="n">
        <f aca="false">CalibratedImageArrayData!BF177/(BF$13*$C177)</f>
        <v>0.780680954115143</v>
      </c>
      <c r="BG177" s="14" t="n">
        <f aca="false">CalibratedImageArrayData!BG177/(BG$13*$C177)</f>
        <v>0.824984583574601</v>
      </c>
      <c r="BH177" s="14" t="n">
        <f aca="false">CalibratedImageArrayData!BH177/(BH$13*$C177)</f>
        <v>0.818316627129518</v>
      </c>
      <c r="BI177" s="14" t="n">
        <f aca="false">CalibratedImageArrayData!BI177/(BI$13*$C177)</f>
        <v>0.878534807134517</v>
      </c>
      <c r="BJ177" s="14" t="n">
        <f aca="false">CalibratedImageArrayData!BJ177/(BJ$13*$C177)</f>
        <v>0.744923848458951</v>
      </c>
      <c r="BK177" s="14" t="n">
        <f aca="false">CalibratedImageArrayData!BK177/(BK$13*$C177)</f>
        <v>0.782627788832907</v>
      </c>
      <c r="BL177" s="14" t="n">
        <f aca="false">CalibratedImageArrayData!BL177/(BL$13*$C177)</f>
        <v>0.802954452541775</v>
      </c>
      <c r="BM177" s="14" t="n">
        <f aca="false">CalibratedImageArrayData!BM177/(BM$13*$C177)</f>
        <v>0.786921897165402</v>
      </c>
      <c r="BN177" s="14" t="n">
        <f aca="false">CalibratedImageArrayData!BN177/(BN$13*$C177)</f>
        <v>0.838148602576062</v>
      </c>
      <c r="BO177" s="14" t="n">
        <f aca="false">CalibratedImageArrayData!BO177/(BO$13*$C177)</f>
        <v>0.759553606643141</v>
      </c>
    </row>
    <row r="178" customFormat="false" ht="12.75" hidden="false" customHeight="false" outlineLevel="0" collapsed="false">
      <c r="A178" s="15" t="n">
        <f aca="false">CalibratedImageArrayData!A178</f>
        <v>162</v>
      </c>
      <c r="B178" s="16" t="n">
        <f aca="false">CalibratedImageArrayData!B178</f>
        <v>2.107</v>
      </c>
      <c r="C178" s="17" t="n">
        <f aca="false">CalibratedImageArrayData!C178</f>
        <v>0.272817060011452</v>
      </c>
      <c r="D178" s="14" t="n">
        <f aca="false">CalibratedImageArrayData!D178/(D$13*$C178)</f>
        <v>0.699074231562611</v>
      </c>
      <c r="E178" s="14" t="n">
        <f aca="false">CalibratedImageArrayData!E178/(E$13*$C178)</f>
        <v>0.765074563494921</v>
      </c>
      <c r="F178" s="14" t="n">
        <f aca="false">CalibratedImageArrayData!F178/(F$13*$C178)</f>
        <v>0.722730672704942</v>
      </c>
      <c r="G178" s="14" t="n">
        <f aca="false">CalibratedImageArrayData!G178/(G$13*$C178)</f>
        <v>0.749301555498578</v>
      </c>
      <c r="H178" s="14" t="n">
        <f aca="false">CalibratedImageArrayData!H178/(H$13*$C178)</f>
        <v>0.700108962998292</v>
      </c>
      <c r="I178" s="14" t="n">
        <f aca="false">CalibratedImageArrayData!I178/(I$13*$C178)</f>
        <v>0.746879133067827</v>
      </c>
      <c r="J178" s="14" t="n">
        <f aca="false">CalibratedImageArrayData!J178/(J$13*$C178)</f>
        <v>0.691075135391411</v>
      </c>
      <c r="K178" s="14" t="n">
        <f aca="false">CalibratedImageArrayData!K178/(K$13*$C178)</f>
        <v>0.740252125837113</v>
      </c>
      <c r="L178" s="14" t="n">
        <f aca="false">CalibratedImageArrayData!L178/(L$13*$C178)</f>
        <v>0.657702379763286</v>
      </c>
      <c r="M178" s="14" t="n">
        <f aca="false">CalibratedImageArrayData!M178/(M$13*$C178)</f>
        <v>0.850856679617521</v>
      </c>
      <c r="N178" s="14" t="n">
        <f aca="false">CalibratedImageArrayData!N178/(N$13*$C178)</f>
        <v>0.830622786372006</v>
      </c>
      <c r="O178" s="14" t="n">
        <f aca="false">CalibratedImageArrayData!O178/(O$13*$C178)</f>
        <v>0.850438537793741</v>
      </c>
      <c r="P178" s="14" t="n">
        <f aca="false">CalibratedImageArrayData!P178/(P$13*$C178)</f>
        <v>0.870222738590117</v>
      </c>
      <c r="Q178" s="14" t="n">
        <f aca="false">CalibratedImageArrayData!Q178/(Q$13*$C178)</f>
        <v>0.792599972687107</v>
      </c>
      <c r="R178" s="14" t="n">
        <f aca="false">CalibratedImageArrayData!R178/(R$13*$C178)</f>
        <v>0.826943562781797</v>
      </c>
      <c r="S178" s="14" t="n">
        <f aca="false">CalibratedImageArrayData!S178/(S$13*$C178)</f>
        <v>0.795677865704224</v>
      </c>
      <c r="T178" s="14" t="n">
        <f aca="false">CalibratedImageArrayData!T178/(T$13*$C178)</f>
        <v>0.821755365132004</v>
      </c>
      <c r="U178" s="14" t="n">
        <f aca="false">CalibratedImageArrayData!U178/(U$13*$C178)</f>
        <v>0.816609087185307</v>
      </c>
      <c r="V178" s="14" t="n">
        <f aca="false">CalibratedImageArrayData!V178/(V$13*$C178)</f>
        <v>0.816180920788428</v>
      </c>
      <c r="W178" s="14" t="n">
        <f aca="false">CalibratedImageArrayData!W178/(W$13*$C178)</f>
        <v>0.812829227511002</v>
      </c>
      <c r="X178" s="14" t="n">
        <f aca="false">CalibratedImageArrayData!X178/(X$13*$C178)</f>
        <v>0.786222578535037</v>
      </c>
      <c r="Y178" s="14" t="n">
        <f aca="false">CalibratedImageArrayData!Y178/(Y$13*$C178)</f>
        <v>0.782533888327664</v>
      </c>
      <c r="Z178" s="14" t="n">
        <f aca="false">CalibratedImageArrayData!Z178/(Z$13*$C178)</f>
        <v>0.805530180211277</v>
      </c>
      <c r="AA178" s="14" t="n">
        <f aca="false">CalibratedImageArrayData!AA178/(AA$13*$C178)</f>
        <v>0.822747723330906</v>
      </c>
      <c r="AB178" s="14" t="n">
        <f aca="false">CalibratedImageArrayData!AB178/(AB$13*$C178)</f>
        <v>0.813471748222152</v>
      </c>
      <c r="AC178" s="14" t="n">
        <f aca="false">CalibratedImageArrayData!AC178/(AC$13*$C178)</f>
        <v>0.835647747615003</v>
      </c>
      <c r="AD178" s="14" t="n">
        <f aca="false">CalibratedImageArrayData!AD178/(AD$13*$C178)</f>
        <v>0.79115847446251</v>
      </c>
      <c r="AE178" s="14" t="n">
        <f aca="false">CalibratedImageArrayData!AE178/(AE$13*$C178)</f>
        <v>0.797116372251925</v>
      </c>
      <c r="AF178" s="14" t="n">
        <f aca="false">CalibratedImageArrayData!AF178/(AF$13*$C178)</f>
        <v>0</v>
      </c>
      <c r="AG178" s="14" t="n">
        <f aca="false">CalibratedImageArrayData!AG178/(AG$13*$C178)</f>
        <v>0</v>
      </c>
      <c r="AH178" s="14" t="n">
        <f aca="false">CalibratedImageArrayData!AH178/(AH$13*$C178)</f>
        <v>0</v>
      </c>
      <c r="AI178" s="14" t="n">
        <f aca="false">CalibratedImageArrayData!AI178/(AI$13*$C178)</f>
        <v>0</v>
      </c>
      <c r="AJ178" s="14" t="n">
        <f aca="false">CalibratedImageArrayData!AJ178/(AJ$13*$C178)</f>
        <v>0</v>
      </c>
      <c r="AK178" s="14" t="n">
        <f aca="false">CalibratedImageArrayData!AK178/(AK$13*$C178)</f>
        <v>0</v>
      </c>
      <c r="AL178" s="14" t="n">
        <f aca="false">CalibratedImageArrayData!AL178/(AL$13*$C178)</f>
        <v>0</v>
      </c>
      <c r="AM178" s="14" t="n">
        <f aca="false">CalibratedImageArrayData!AM178/(AM$13*$C178)</f>
        <v>0</v>
      </c>
      <c r="AN178" s="14" t="n">
        <f aca="false">CalibratedImageArrayData!AN178/(AN$13*$C178)</f>
        <v>0</v>
      </c>
      <c r="AO178" s="14" t="n">
        <f aca="false">CalibratedImageArrayData!AO178/(AO$13*$C178)</f>
        <v>0</v>
      </c>
      <c r="AP178" s="14" t="n">
        <f aca="false">CalibratedImageArrayData!AP178/(AP$13*$C178)</f>
        <v>0</v>
      </c>
      <c r="AQ178" s="14" t="n">
        <f aca="false">CalibratedImageArrayData!AQ178/(AQ$13*$C178)</f>
        <v>0</v>
      </c>
      <c r="AR178" s="14" t="n">
        <f aca="false">CalibratedImageArrayData!AR178/(AR$13*$C178)</f>
        <v>0</v>
      </c>
      <c r="AS178" s="14" t="n">
        <f aca="false">CalibratedImageArrayData!AS178/(AS$13*$C178)</f>
        <v>0</v>
      </c>
      <c r="AT178" s="14" t="n">
        <f aca="false">CalibratedImageArrayData!AT178/(AT$13*$C178)</f>
        <v>0</v>
      </c>
      <c r="AU178" s="14" t="n">
        <f aca="false">CalibratedImageArrayData!AU178/(AU$13*$C178)</f>
        <v>0</v>
      </c>
      <c r="AV178" s="14" t="n">
        <f aca="false">CalibratedImageArrayData!AV178/(AV$13*$C178)</f>
        <v>0</v>
      </c>
      <c r="AW178" s="14" t="n">
        <f aca="false">CalibratedImageArrayData!AW178/(AW$13*$C178)</f>
        <v>0</v>
      </c>
      <c r="AX178" s="14" t="n">
        <f aca="false">CalibratedImageArrayData!AX178/(AX$13*$C178)</f>
        <v>0</v>
      </c>
      <c r="AY178" s="14" t="n">
        <f aca="false">CalibratedImageArrayData!AY178/(AY$13*$C178)</f>
        <v>0</v>
      </c>
      <c r="AZ178" s="14" t="n">
        <f aca="false">CalibratedImageArrayData!AZ178/(AZ$13*$C178)</f>
        <v>0</v>
      </c>
      <c r="BA178" s="14" t="n">
        <f aca="false">CalibratedImageArrayData!BA178/(BA$13*$C178)</f>
        <v>0</v>
      </c>
      <c r="BB178" s="14" t="n">
        <f aca="false">CalibratedImageArrayData!BB178/(BB$13*$C178)</f>
        <v>0.810647807957232</v>
      </c>
      <c r="BC178" s="14" t="n">
        <f aca="false">CalibratedImageArrayData!BC178/(BC$13*$C178)</f>
        <v>0.7841112940681</v>
      </c>
      <c r="BD178" s="14" t="n">
        <f aca="false">CalibratedImageArrayData!BD178/(BD$13*$C178)</f>
        <v>0.806396484964852</v>
      </c>
      <c r="BE178" s="14" t="n">
        <f aca="false">CalibratedImageArrayData!BE178/(BE$13*$C178)</f>
        <v>0.82416947789296</v>
      </c>
      <c r="BF178" s="14" t="n">
        <f aca="false">CalibratedImageArrayData!BF178/(BF$13*$C178)</f>
        <v>0.805765909712094</v>
      </c>
      <c r="BG178" s="14" t="n">
        <f aca="false">CalibratedImageArrayData!BG178/(BG$13*$C178)</f>
        <v>0.808679093923874</v>
      </c>
      <c r="BH178" s="14" t="n">
        <f aca="false">CalibratedImageArrayData!BH178/(BH$13*$C178)</f>
        <v>0.820748368118294</v>
      </c>
      <c r="BI178" s="14" t="n">
        <f aca="false">CalibratedImageArrayData!BI178/(BI$13*$C178)</f>
        <v>0.838901427466666</v>
      </c>
      <c r="BJ178" s="14" t="n">
        <f aca="false">CalibratedImageArrayData!BJ178/(BJ$13*$C178)</f>
        <v>0.776490620116294</v>
      </c>
      <c r="BK178" s="14" t="n">
        <f aca="false">CalibratedImageArrayData!BK178/(BK$13*$C178)</f>
        <v>0.828295346350193</v>
      </c>
      <c r="BL178" s="14" t="n">
        <f aca="false">CalibratedImageArrayData!BL178/(BL$13*$C178)</f>
        <v>0.796397654610705</v>
      </c>
      <c r="BM178" s="14" t="n">
        <f aca="false">CalibratedImageArrayData!BM178/(BM$13*$C178)</f>
        <v>0.772231736672628</v>
      </c>
      <c r="BN178" s="14" t="n">
        <f aca="false">CalibratedImageArrayData!BN178/(BN$13*$C178)</f>
        <v>0.795134819990145</v>
      </c>
      <c r="BO178" s="14" t="n">
        <f aca="false">CalibratedImageArrayData!BO178/(BO$13*$C178)</f>
        <v>0.772856933744412</v>
      </c>
    </row>
    <row r="179" customFormat="false" ht="12.75" hidden="false" customHeight="false" outlineLevel="0" collapsed="false">
      <c r="A179" s="15" t="n">
        <f aca="false">CalibratedImageArrayData!A179</f>
        <v>163</v>
      </c>
      <c r="B179" s="16" t="n">
        <f aca="false">CalibratedImageArrayData!B179</f>
        <v>2.114</v>
      </c>
      <c r="C179" s="17" t="n">
        <f aca="false">CalibratedImageArrayData!C179</f>
        <v>0.267178597074322</v>
      </c>
      <c r="D179" s="14" t="n">
        <f aca="false">CalibratedImageArrayData!D179/(D$13*$C179)</f>
        <v>0</v>
      </c>
      <c r="E179" s="14" t="n">
        <f aca="false">CalibratedImageArrayData!E179/(E$13*$C179)</f>
        <v>0.76304776391449</v>
      </c>
      <c r="F179" s="14" t="n">
        <f aca="false">CalibratedImageArrayData!F179/(F$13*$C179)</f>
        <v>0.698881028934307</v>
      </c>
      <c r="G179" s="14" t="n">
        <f aca="false">CalibratedImageArrayData!G179/(G$13*$C179)</f>
        <v>0.77899065295362</v>
      </c>
      <c r="H179" s="14" t="n">
        <f aca="false">CalibratedImageArrayData!H179/(H$13*$C179)</f>
        <v>0.681942696495678</v>
      </c>
      <c r="I179" s="14" t="n">
        <f aca="false">CalibratedImageArrayData!I179/(I$13*$C179)</f>
        <v>0.709381063673329</v>
      </c>
      <c r="J179" s="14" t="n">
        <f aca="false">CalibratedImageArrayData!J179/(J$13*$C179)</f>
        <v>0.706678028184379</v>
      </c>
      <c r="K179" s="14" t="n">
        <f aca="false">CalibratedImageArrayData!K179/(K$13*$C179)</f>
        <v>0.786104850571418</v>
      </c>
      <c r="L179" s="14" t="n">
        <f aca="false">CalibratedImageArrayData!L179/(L$13*$C179)</f>
        <v>0.807139207390523</v>
      </c>
      <c r="M179" s="14" t="n">
        <f aca="false">CalibratedImageArrayData!M179/(M$13*$C179)</f>
        <v>0.867494702028739</v>
      </c>
      <c r="N179" s="14" t="n">
        <f aca="false">CalibratedImageArrayData!N179/(N$13*$C179)</f>
        <v>0.847433522926697</v>
      </c>
      <c r="O179" s="14" t="n">
        <f aca="false">CalibratedImageArrayData!O179/(O$13*$C179)</f>
        <v>0.872502447937296</v>
      </c>
      <c r="P179" s="14" t="n">
        <f aca="false">CalibratedImageArrayData!P179/(P$13*$C179)</f>
        <v>0.891424803077139</v>
      </c>
      <c r="Q179" s="14" t="n">
        <f aca="false">CalibratedImageArrayData!Q179/(Q$13*$C179)</f>
        <v>0.807618457362336</v>
      </c>
      <c r="R179" s="14" t="n">
        <f aca="false">CalibratedImageArrayData!R179/(R$13*$C179)</f>
        <v>0.844854825642903</v>
      </c>
      <c r="S179" s="14" t="n">
        <f aca="false">CalibratedImageArrayData!S179/(S$13*$C179)</f>
        <v>0.809689216152304</v>
      </c>
      <c r="T179" s="14" t="n">
        <f aca="false">CalibratedImageArrayData!T179/(T$13*$C179)</f>
        <v>0.821659901049846</v>
      </c>
      <c r="U179" s="14" t="n">
        <f aca="false">CalibratedImageArrayData!U179/(U$13*$C179)</f>
        <v>0.814282891679811</v>
      </c>
      <c r="V179" s="14" t="n">
        <f aca="false">CalibratedImageArrayData!V179/(V$13*$C179)</f>
        <v>0.809645546837486</v>
      </c>
      <c r="W179" s="14" t="n">
        <f aca="false">CalibratedImageArrayData!W179/(W$13*$C179)</f>
        <v>0.8105525677307</v>
      </c>
      <c r="X179" s="14" t="n">
        <f aca="false">CalibratedImageArrayData!X179/(X$13*$C179)</f>
        <v>0.777399334983081</v>
      </c>
      <c r="Y179" s="14" t="n">
        <f aca="false">CalibratedImageArrayData!Y179/(Y$13*$C179)</f>
        <v>0.780287590459213</v>
      </c>
      <c r="Z179" s="14" t="n">
        <f aca="false">CalibratedImageArrayData!Z179/(Z$13*$C179)</f>
        <v>0.812636454504802</v>
      </c>
      <c r="AA179" s="14" t="n">
        <f aca="false">CalibratedImageArrayData!AA179/(AA$13*$C179)</f>
        <v>0.811991435322327</v>
      </c>
      <c r="AB179" s="14" t="n">
        <f aca="false">CalibratedImageArrayData!AB179/(AB$13*$C179)</f>
        <v>0.818564966519079</v>
      </c>
      <c r="AC179" s="14" t="n">
        <f aca="false">CalibratedImageArrayData!AC179/(AC$13*$C179)</f>
        <v>0.816514067095731</v>
      </c>
      <c r="AD179" s="14" t="n">
        <f aca="false">CalibratedImageArrayData!AD179/(AD$13*$C179)</f>
        <v>0.778022377308119</v>
      </c>
      <c r="AE179" s="14" t="n">
        <f aca="false">CalibratedImageArrayData!AE179/(AE$13*$C179)</f>
        <v>0.786228700678973</v>
      </c>
      <c r="AF179" s="14" t="n">
        <f aca="false">CalibratedImageArrayData!AF179/(AF$13*$C179)</f>
        <v>0</v>
      </c>
      <c r="AG179" s="14" t="n">
        <f aca="false">CalibratedImageArrayData!AG179/(AG$13*$C179)</f>
        <v>0</v>
      </c>
      <c r="AH179" s="14" t="n">
        <f aca="false">CalibratedImageArrayData!AH179/(AH$13*$C179)</f>
        <v>0</v>
      </c>
      <c r="AI179" s="14" t="n">
        <f aca="false">CalibratedImageArrayData!AI179/(AI$13*$C179)</f>
        <v>0</v>
      </c>
      <c r="AJ179" s="14" t="n">
        <f aca="false">CalibratedImageArrayData!AJ179/(AJ$13*$C179)</f>
        <v>0</v>
      </c>
      <c r="AK179" s="14" t="n">
        <f aca="false">CalibratedImageArrayData!AK179/(AK$13*$C179)</f>
        <v>0</v>
      </c>
      <c r="AL179" s="14" t="n">
        <f aca="false">CalibratedImageArrayData!AL179/(AL$13*$C179)</f>
        <v>0</v>
      </c>
      <c r="AM179" s="14" t="n">
        <f aca="false">CalibratedImageArrayData!AM179/(AM$13*$C179)</f>
        <v>0</v>
      </c>
      <c r="AN179" s="14" t="n">
        <f aca="false">CalibratedImageArrayData!AN179/(AN$13*$C179)</f>
        <v>0</v>
      </c>
      <c r="AO179" s="14" t="n">
        <f aca="false">CalibratedImageArrayData!AO179/(AO$13*$C179)</f>
        <v>0</v>
      </c>
      <c r="AP179" s="14" t="n">
        <f aca="false">CalibratedImageArrayData!AP179/(AP$13*$C179)</f>
        <v>0</v>
      </c>
      <c r="AQ179" s="14" t="n">
        <f aca="false">CalibratedImageArrayData!AQ179/(AQ$13*$C179)</f>
        <v>0</v>
      </c>
      <c r="AR179" s="14" t="n">
        <f aca="false">CalibratedImageArrayData!AR179/(AR$13*$C179)</f>
        <v>0</v>
      </c>
      <c r="AS179" s="14" t="n">
        <f aca="false">CalibratedImageArrayData!AS179/(AS$13*$C179)</f>
        <v>0</v>
      </c>
      <c r="AT179" s="14" t="n">
        <f aca="false">CalibratedImageArrayData!AT179/(AT$13*$C179)</f>
        <v>0</v>
      </c>
      <c r="AU179" s="14" t="n">
        <f aca="false">CalibratedImageArrayData!AU179/(AU$13*$C179)</f>
        <v>0</v>
      </c>
      <c r="AV179" s="14" t="n">
        <f aca="false">CalibratedImageArrayData!AV179/(AV$13*$C179)</f>
        <v>0</v>
      </c>
      <c r="AW179" s="14" t="n">
        <f aca="false">CalibratedImageArrayData!AW179/(AW$13*$C179)</f>
        <v>0</v>
      </c>
      <c r="AX179" s="14" t="n">
        <f aca="false">CalibratedImageArrayData!AX179/(AX$13*$C179)</f>
        <v>0</v>
      </c>
      <c r="AY179" s="14" t="n">
        <f aca="false">CalibratedImageArrayData!AY179/(AY$13*$C179)</f>
        <v>0</v>
      </c>
      <c r="AZ179" s="14" t="n">
        <f aca="false">CalibratedImageArrayData!AZ179/(AZ$13*$C179)</f>
        <v>0</v>
      </c>
      <c r="BA179" s="14" t="n">
        <f aca="false">CalibratedImageArrayData!BA179/(BA$13*$C179)</f>
        <v>0</v>
      </c>
      <c r="BB179" s="14" t="n">
        <f aca="false">CalibratedImageArrayData!BB179/(BB$13*$C179)</f>
        <v>0.785586436274251</v>
      </c>
      <c r="BC179" s="14" t="n">
        <f aca="false">CalibratedImageArrayData!BC179/(BC$13*$C179)</f>
        <v>0.78827064138275</v>
      </c>
      <c r="BD179" s="14" t="n">
        <f aca="false">CalibratedImageArrayData!BD179/(BD$13*$C179)</f>
        <v>0.829728138468203</v>
      </c>
      <c r="BE179" s="14" t="n">
        <f aca="false">CalibratedImageArrayData!BE179/(BE$13*$C179)</f>
        <v>0.827408740179459</v>
      </c>
      <c r="BF179" s="14" t="n">
        <f aca="false">CalibratedImageArrayData!BF179/(BF$13*$C179)</f>
        <v>0.78678517026279</v>
      </c>
      <c r="BG179" s="14" t="n">
        <f aca="false">CalibratedImageArrayData!BG179/(BG$13*$C179)</f>
        <v>0.819025147592297</v>
      </c>
      <c r="BH179" s="14" t="n">
        <f aca="false">CalibratedImageArrayData!BH179/(BH$13*$C179)</f>
        <v>0.826857988720034</v>
      </c>
      <c r="BI179" s="14" t="n">
        <f aca="false">CalibratedImageArrayData!BI179/(BI$13*$C179)</f>
        <v>0.837002331458778</v>
      </c>
      <c r="BJ179" s="14" t="n">
        <f aca="false">CalibratedImageArrayData!BJ179/(BJ$13*$C179)</f>
        <v>0.777807099333638</v>
      </c>
      <c r="BK179" s="14" t="n">
        <f aca="false">CalibratedImageArrayData!BK179/(BK$13*$C179)</f>
        <v>0.813519802194966</v>
      </c>
      <c r="BL179" s="14" t="n">
        <f aca="false">CalibratedImageArrayData!BL179/(BL$13*$C179)</f>
        <v>0.783122946025879</v>
      </c>
      <c r="BM179" s="14" t="n">
        <f aca="false">CalibratedImageArrayData!BM179/(BM$13*$C179)</f>
        <v>0.762835685437268</v>
      </c>
      <c r="BN179" s="14" t="n">
        <f aca="false">CalibratedImageArrayData!BN179/(BN$13*$C179)</f>
        <v>0.813786577516421</v>
      </c>
      <c r="BO179" s="14" t="n">
        <f aca="false">CalibratedImageArrayData!BO179/(BO$13*$C179)</f>
        <v>0</v>
      </c>
    </row>
    <row r="180" customFormat="false" ht="12.75" hidden="false" customHeight="false" outlineLevel="0" collapsed="false">
      <c r="A180" s="15" t="n">
        <f aca="false">CalibratedImageArrayData!A180</f>
        <v>164</v>
      </c>
      <c r="B180" s="16" t="n">
        <f aca="false">CalibratedImageArrayData!B180</f>
        <v>2.121</v>
      </c>
      <c r="C180" s="17" t="n">
        <f aca="false">CalibratedImageArrayData!C180</f>
        <v>0.262943353327001</v>
      </c>
      <c r="D180" s="14" t="n">
        <f aca="false">CalibratedImageArrayData!D180/(D$13*$C180)</f>
        <v>0</v>
      </c>
      <c r="E180" s="14" t="n">
        <f aca="false">CalibratedImageArrayData!E180/(E$13*$C180)</f>
        <v>0.890537320205234</v>
      </c>
      <c r="F180" s="14" t="n">
        <f aca="false">CalibratedImageArrayData!F180/(F$13*$C180)</f>
        <v>0.776477414823516</v>
      </c>
      <c r="G180" s="14" t="n">
        <f aca="false">CalibratedImageArrayData!G180/(G$13*$C180)</f>
        <v>0.796178257775869</v>
      </c>
      <c r="H180" s="14" t="n">
        <f aca="false">CalibratedImageArrayData!H180/(H$13*$C180)</f>
        <v>0.692466166303574</v>
      </c>
      <c r="I180" s="14" t="n">
        <f aca="false">CalibratedImageArrayData!I180/(I$13*$C180)</f>
        <v>0.752910921285547</v>
      </c>
      <c r="J180" s="14" t="n">
        <f aca="false">CalibratedImageArrayData!J180/(J$13*$C180)</f>
        <v>0.724529545716231</v>
      </c>
      <c r="K180" s="14" t="n">
        <f aca="false">CalibratedImageArrayData!K180/(K$13*$C180)</f>
        <v>0.769146166805691</v>
      </c>
      <c r="L180" s="14" t="n">
        <f aca="false">CalibratedImageArrayData!L180/(L$13*$C180)</f>
        <v>0.8332345836961</v>
      </c>
      <c r="M180" s="14" t="n">
        <f aca="false">CalibratedImageArrayData!M180/(M$13*$C180)</f>
        <v>0.872787831204289</v>
      </c>
      <c r="N180" s="14" t="n">
        <f aca="false">CalibratedImageArrayData!N180/(N$13*$C180)</f>
        <v>0.827533195141802</v>
      </c>
      <c r="O180" s="14" t="n">
        <f aca="false">CalibratedImageArrayData!O180/(O$13*$C180)</f>
        <v>0.859047860885638</v>
      </c>
      <c r="P180" s="14" t="n">
        <f aca="false">CalibratedImageArrayData!P180/(P$13*$C180)</f>
        <v>0.865165049651542</v>
      </c>
      <c r="Q180" s="14" t="n">
        <f aca="false">CalibratedImageArrayData!Q180/(Q$13*$C180)</f>
        <v>0.8286432446428</v>
      </c>
      <c r="R180" s="14" t="n">
        <f aca="false">CalibratedImageArrayData!R180/(R$13*$C180)</f>
        <v>0.854259235404392</v>
      </c>
      <c r="S180" s="14" t="n">
        <f aca="false">CalibratedImageArrayData!S180/(S$13*$C180)</f>
        <v>0.805334321087639</v>
      </c>
      <c r="T180" s="14" t="n">
        <f aca="false">CalibratedImageArrayData!T180/(T$13*$C180)</f>
        <v>0.840343290072705</v>
      </c>
      <c r="U180" s="14" t="n">
        <f aca="false">CalibratedImageArrayData!U180/(U$13*$C180)</f>
        <v>0.818102550507383</v>
      </c>
      <c r="V180" s="14" t="n">
        <f aca="false">CalibratedImageArrayData!V180/(V$13*$C180)</f>
        <v>0.816441483356766</v>
      </c>
      <c r="W180" s="14" t="n">
        <f aca="false">CalibratedImageArrayData!W180/(W$13*$C180)</f>
        <v>0.819193058099245</v>
      </c>
      <c r="X180" s="14" t="n">
        <f aca="false">CalibratedImageArrayData!X180/(X$13*$C180)</f>
        <v>0.797661364626628</v>
      </c>
      <c r="Y180" s="14" t="n">
        <f aca="false">CalibratedImageArrayData!Y180/(Y$13*$C180)</f>
        <v>0.800113500915286</v>
      </c>
      <c r="Z180" s="14" t="n">
        <f aca="false">CalibratedImageArrayData!Z180/(Z$13*$C180)</f>
        <v>0.831353883638457</v>
      </c>
      <c r="AA180" s="14" t="n">
        <f aca="false">CalibratedImageArrayData!AA180/(AA$13*$C180)</f>
        <v>0.820714637752611</v>
      </c>
      <c r="AB180" s="14" t="n">
        <f aca="false">CalibratedImageArrayData!AB180/(AB$13*$C180)</f>
        <v>0.814341718081258</v>
      </c>
      <c r="AC180" s="14" t="n">
        <f aca="false">CalibratedImageArrayData!AC180/(AC$13*$C180)</f>
        <v>0.822579961726336</v>
      </c>
      <c r="AD180" s="14" t="n">
        <f aca="false">CalibratedImageArrayData!AD180/(AD$13*$C180)</f>
        <v>0.759869330451134</v>
      </c>
      <c r="AE180" s="14" t="n">
        <f aca="false">CalibratedImageArrayData!AE180/(AE$13*$C180)</f>
        <v>0.808855465542056</v>
      </c>
      <c r="AF180" s="14" t="n">
        <f aca="false">CalibratedImageArrayData!AF180/(AF$13*$C180)</f>
        <v>0</v>
      </c>
      <c r="AG180" s="14" t="n">
        <f aca="false">CalibratedImageArrayData!AG180/(AG$13*$C180)</f>
        <v>0</v>
      </c>
      <c r="AH180" s="14" t="n">
        <f aca="false">CalibratedImageArrayData!AH180/(AH$13*$C180)</f>
        <v>0</v>
      </c>
      <c r="AI180" s="14" t="n">
        <f aca="false">CalibratedImageArrayData!AI180/(AI$13*$C180)</f>
        <v>0</v>
      </c>
      <c r="AJ180" s="14" t="n">
        <f aca="false">CalibratedImageArrayData!AJ180/(AJ$13*$C180)</f>
        <v>0</v>
      </c>
      <c r="AK180" s="14" t="n">
        <f aca="false">CalibratedImageArrayData!AK180/(AK$13*$C180)</f>
        <v>0</v>
      </c>
      <c r="AL180" s="14" t="n">
        <f aca="false">CalibratedImageArrayData!AL180/(AL$13*$C180)</f>
        <v>0</v>
      </c>
      <c r="AM180" s="14" t="n">
        <f aca="false">CalibratedImageArrayData!AM180/(AM$13*$C180)</f>
        <v>0</v>
      </c>
      <c r="AN180" s="14" t="n">
        <f aca="false">CalibratedImageArrayData!AN180/(AN$13*$C180)</f>
        <v>0</v>
      </c>
      <c r="AO180" s="14" t="n">
        <f aca="false">CalibratedImageArrayData!AO180/(AO$13*$C180)</f>
        <v>0</v>
      </c>
      <c r="AP180" s="14" t="n">
        <f aca="false">CalibratedImageArrayData!AP180/(AP$13*$C180)</f>
        <v>0</v>
      </c>
      <c r="AQ180" s="14" t="n">
        <f aca="false">CalibratedImageArrayData!AQ180/(AQ$13*$C180)</f>
        <v>0</v>
      </c>
      <c r="AR180" s="14" t="n">
        <f aca="false">CalibratedImageArrayData!AR180/(AR$13*$C180)</f>
        <v>0</v>
      </c>
      <c r="AS180" s="14" t="n">
        <f aca="false">CalibratedImageArrayData!AS180/(AS$13*$C180)</f>
        <v>0</v>
      </c>
      <c r="AT180" s="14" t="n">
        <f aca="false">CalibratedImageArrayData!AT180/(AT$13*$C180)</f>
        <v>0</v>
      </c>
      <c r="AU180" s="14" t="n">
        <f aca="false">CalibratedImageArrayData!AU180/(AU$13*$C180)</f>
        <v>0</v>
      </c>
      <c r="AV180" s="14" t="n">
        <f aca="false">CalibratedImageArrayData!AV180/(AV$13*$C180)</f>
        <v>0</v>
      </c>
      <c r="AW180" s="14" t="n">
        <f aca="false">CalibratedImageArrayData!AW180/(AW$13*$C180)</f>
        <v>0</v>
      </c>
      <c r="AX180" s="14" t="n">
        <f aca="false">CalibratedImageArrayData!AX180/(AX$13*$C180)</f>
        <v>0</v>
      </c>
      <c r="AY180" s="14" t="n">
        <f aca="false">CalibratedImageArrayData!AY180/(AY$13*$C180)</f>
        <v>0</v>
      </c>
      <c r="AZ180" s="14" t="n">
        <f aca="false">CalibratedImageArrayData!AZ180/(AZ$13*$C180)</f>
        <v>0</v>
      </c>
      <c r="BA180" s="14" t="n">
        <f aca="false">CalibratedImageArrayData!BA180/(BA$13*$C180)</f>
        <v>0.787320827582121</v>
      </c>
      <c r="BB180" s="14" t="n">
        <f aca="false">CalibratedImageArrayData!BB180/(BB$13*$C180)</f>
        <v>0.801129664658894</v>
      </c>
      <c r="BC180" s="14" t="n">
        <f aca="false">CalibratedImageArrayData!BC180/(BC$13*$C180)</f>
        <v>0.796005293973221</v>
      </c>
      <c r="BD180" s="14" t="n">
        <f aca="false">CalibratedImageArrayData!BD180/(BD$13*$C180)</f>
        <v>0.813010059755829</v>
      </c>
      <c r="BE180" s="14" t="n">
        <f aca="false">CalibratedImageArrayData!BE180/(BE$13*$C180)</f>
        <v>0.838972579853516</v>
      </c>
      <c r="BF180" s="14" t="n">
        <f aca="false">CalibratedImageArrayData!BF180/(BF$13*$C180)</f>
        <v>0.808950805666403</v>
      </c>
      <c r="BG180" s="14" t="n">
        <f aca="false">CalibratedImageArrayData!BG180/(BG$13*$C180)</f>
        <v>0.794401882363288</v>
      </c>
      <c r="BH180" s="14" t="n">
        <f aca="false">CalibratedImageArrayData!BH180/(BH$13*$C180)</f>
        <v>0.812737912107213</v>
      </c>
      <c r="BI180" s="14" t="n">
        <f aca="false">CalibratedImageArrayData!BI180/(BI$13*$C180)</f>
        <v>0.847833492618437</v>
      </c>
      <c r="BJ180" s="14" t="n">
        <f aca="false">CalibratedImageArrayData!BJ180/(BJ$13*$C180)</f>
        <v>0.781945657826033</v>
      </c>
      <c r="BK180" s="14" t="n">
        <f aca="false">CalibratedImageArrayData!BK180/(BK$13*$C180)</f>
        <v>0.784703546885569</v>
      </c>
      <c r="BL180" s="14" t="n">
        <f aca="false">CalibratedImageArrayData!BL180/(BL$13*$C180)</f>
        <v>0.785578803891124</v>
      </c>
      <c r="BM180" s="14" t="n">
        <f aca="false">CalibratedImageArrayData!BM180/(BM$13*$C180)</f>
        <v>0.789430394827457</v>
      </c>
      <c r="BN180" s="14" t="n">
        <f aca="false">CalibratedImageArrayData!BN180/(BN$13*$C180)</f>
        <v>0</v>
      </c>
      <c r="BO180" s="14" t="n">
        <f aca="false">CalibratedImageArrayData!BO180/(BO$13*$C180)</f>
        <v>0</v>
      </c>
    </row>
    <row r="181" customFormat="false" ht="12.75" hidden="false" customHeight="false" outlineLevel="0" collapsed="false">
      <c r="A181" s="15" t="n">
        <f aca="false">CalibratedImageArrayData!A181</f>
        <v>165</v>
      </c>
      <c r="B181" s="16" t="n">
        <f aca="false">CalibratedImageArrayData!B181</f>
        <v>2.128</v>
      </c>
      <c r="C181" s="17" t="n">
        <f aca="false">CalibratedImageArrayData!C181</f>
        <v>0.258835127202101</v>
      </c>
      <c r="D181" s="14" t="n">
        <f aca="false">CalibratedImageArrayData!D181/(D$13*$C181)</f>
        <v>0</v>
      </c>
      <c r="E181" s="14" t="n">
        <f aca="false">CalibratedImageArrayData!E181/(E$13*$C181)</f>
        <v>0</v>
      </c>
      <c r="F181" s="14" t="n">
        <f aca="false">CalibratedImageArrayData!F181/(F$13*$C181)</f>
        <v>0.678672592923336</v>
      </c>
      <c r="G181" s="14" t="n">
        <f aca="false">CalibratedImageArrayData!G181/(G$13*$C181)</f>
        <v>0.749164837230054</v>
      </c>
      <c r="H181" s="14" t="n">
        <f aca="false">CalibratedImageArrayData!H181/(H$13*$C181)</f>
        <v>0.720302508784543</v>
      </c>
      <c r="I181" s="14" t="n">
        <f aca="false">CalibratedImageArrayData!I181/(I$13*$C181)</f>
        <v>0.777440550430162</v>
      </c>
      <c r="J181" s="14" t="n">
        <f aca="false">CalibratedImageArrayData!J181/(J$13*$C181)</f>
        <v>0.779402417724838</v>
      </c>
      <c r="K181" s="14" t="n">
        <f aca="false">CalibratedImageArrayData!K181/(K$13*$C181)</f>
        <v>0.775001567996809</v>
      </c>
      <c r="L181" s="14" t="n">
        <f aca="false">CalibratedImageArrayData!L181/(L$13*$C181)</f>
        <v>0.815614314111533</v>
      </c>
      <c r="M181" s="14" t="n">
        <f aca="false">CalibratedImageArrayData!M181/(M$13*$C181)</f>
        <v>0.855834156543998</v>
      </c>
      <c r="N181" s="14" t="n">
        <f aca="false">CalibratedImageArrayData!N181/(N$13*$C181)</f>
        <v>0.813395049133124</v>
      </c>
      <c r="O181" s="14" t="n">
        <f aca="false">CalibratedImageArrayData!O181/(O$13*$C181)</f>
        <v>0.855410963960483</v>
      </c>
      <c r="P181" s="14" t="n">
        <f aca="false">CalibratedImageArrayData!P181/(P$13*$C181)</f>
        <v>0.871969327819924</v>
      </c>
      <c r="Q181" s="14" t="n">
        <f aca="false">CalibratedImageArrayData!Q181/(Q$13*$C181)</f>
        <v>0.768646729952295</v>
      </c>
      <c r="R181" s="14" t="n">
        <f aca="false">CalibratedImageArrayData!R181/(R$13*$C181)</f>
        <v>0.816543122794614</v>
      </c>
      <c r="S181" s="14" t="n">
        <f aca="false">CalibratedImageArrayData!S181/(S$13*$C181)</f>
        <v>0.781245605950616</v>
      </c>
      <c r="T181" s="14" t="n">
        <f aca="false">CalibratedImageArrayData!T181/(T$13*$C181)</f>
        <v>0.816522724033109</v>
      </c>
      <c r="U181" s="14" t="n">
        <f aca="false">CalibratedImageArrayData!U181/(U$13*$C181)</f>
        <v>0.838324963217346</v>
      </c>
      <c r="V181" s="14" t="n">
        <f aca="false">CalibratedImageArrayData!V181/(V$13*$C181)</f>
        <v>0.835757114079931</v>
      </c>
      <c r="W181" s="14" t="n">
        <f aca="false">CalibratedImageArrayData!W181/(W$13*$C181)</f>
        <v>0.843864405226408</v>
      </c>
      <c r="X181" s="14" t="n">
        <f aca="false">CalibratedImageArrayData!X181/(X$13*$C181)</f>
        <v>0.822819663153739</v>
      </c>
      <c r="Y181" s="14" t="n">
        <f aca="false">CalibratedImageArrayData!Y181/(Y$13*$C181)</f>
        <v>0.817785089424501</v>
      </c>
      <c r="Z181" s="14" t="n">
        <f aca="false">CalibratedImageArrayData!Z181/(Z$13*$C181)</f>
        <v>0.804470985288164</v>
      </c>
      <c r="AA181" s="14" t="n">
        <f aca="false">CalibratedImageArrayData!AA181/(AA$13*$C181)</f>
        <v>0.810762740298354</v>
      </c>
      <c r="AB181" s="14" t="n">
        <f aca="false">CalibratedImageArrayData!AB181/(AB$13*$C181)</f>
        <v>0.825450950611731</v>
      </c>
      <c r="AC181" s="14" t="n">
        <f aca="false">CalibratedImageArrayData!AC181/(AC$13*$C181)</f>
        <v>0.819920023412207</v>
      </c>
      <c r="AD181" s="14" t="n">
        <f aca="false">CalibratedImageArrayData!AD181/(AD$13*$C181)</f>
        <v>0.782820688767383</v>
      </c>
      <c r="AE181" s="14" t="n">
        <f aca="false">CalibratedImageArrayData!AE181/(AE$13*$C181)</f>
        <v>0.808140177168127</v>
      </c>
      <c r="AF181" s="14" t="n">
        <f aca="false">CalibratedImageArrayData!AF181/(AF$13*$C181)</f>
        <v>0</v>
      </c>
      <c r="AG181" s="14" t="n">
        <f aca="false">CalibratedImageArrayData!AG181/(AG$13*$C181)</f>
        <v>0</v>
      </c>
      <c r="AH181" s="14" t="n">
        <f aca="false">CalibratedImageArrayData!AH181/(AH$13*$C181)</f>
        <v>0</v>
      </c>
      <c r="AI181" s="14" t="n">
        <f aca="false">CalibratedImageArrayData!AI181/(AI$13*$C181)</f>
        <v>0</v>
      </c>
      <c r="AJ181" s="14" t="n">
        <f aca="false">CalibratedImageArrayData!AJ181/(AJ$13*$C181)</f>
        <v>0</v>
      </c>
      <c r="AK181" s="14" t="n">
        <f aca="false">CalibratedImageArrayData!AK181/(AK$13*$C181)</f>
        <v>0</v>
      </c>
      <c r="AL181" s="14" t="n">
        <f aca="false">CalibratedImageArrayData!AL181/(AL$13*$C181)</f>
        <v>0</v>
      </c>
      <c r="AM181" s="14" t="n">
        <f aca="false">CalibratedImageArrayData!AM181/(AM$13*$C181)</f>
        <v>0</v>
      </c>
      <c r="AN181" s="14" t="n">
        <f aca="false">CalibratedImageArrayData!AN181/(AN$13*$C181)</f>
        <v>0</v>
      </c>
      <c r="AO181" s="14" t="n">
        <f aca="false">CalibratedImageArrayData!AO181/(AO$13*$C181)</f>
        <v>0</v>
      </c>
      <c r="AP181" s="14" t="n">
        <f aca="false">CalibratedImageArrayData!AP181/(AP$13*$C181)</f>
        <v>0</v>
      </c>
      <c r="AQ181" s="14" t="n">
        <f aca="false">CalibratedImageArrayData!AQ181/(AQ$13*$C181)</f>
        <v>0</v>
      </c>
      <c r="AR181" s="14" t="n">
        <f aca="false">CalibratedImageArrayData!AR181/(AR$13*$C181)</f>
        <v>0</v>
      </c>
      <c r="AS181" s="14" t="n">
        <f aca="false">CalibratedImageArrayData!AS181/(AS$13*$C181)</f>
        <v>0</v>
      </c>
      <c r="AT181" s="14" t="n">
        <f aca="false">CalibratedImageArrayData!AT181/(AT$13*$C181)</f>
        <v>0</v>
      </c>
      <c r="AU181" s="14" t="n">
        <f aca="false">CalibratedImageArrayData!AU181/(AU$13*$C181)</f>
        <v>0</v>
      </c>
      <c r="AV181" s="14" t="n">
        <f aca="false">CalibratedImageArrayData!AV181/(AV$13*$C181)</f>
        <v>0</v>
      </c>
      <c r="AW181" s="14" t="n">
        <f aca="false">CalibratedImageArrayData!AW181/(AW$13*$C181)</f>
        <v>0</v>
      </c>
      <c r="AX181" s="14" t="n">
        <f aca="false">CalibratedImageArrayData!AX181/(AX$13*$C181)</f>
        <v>0</v>
      </c>
      <c r="AY181" s="14" t="n">
        <f aca="false">CalibratedImageArrayData!AY181/(AY$13*$C181)</f>
        <v>0</v>
      </c>
      <c r="AZ181" s="14" t="n">
        <f aca="false">CalibratedImageArrayData!AZ181/(AZ$13*$C181)</f>
        <v>0.759951938099297</v>
      </c>
      <c r="BA181" s="14" t="n">
        <f aca="false">CalibratedImageArrayData!BA181/(BA$13*$C181)</f>
        <v>0.792216573964552</v>
      </c>
      <c r="BB181" s="14" t="n">
        <f aca="false">CalibratedImageArrayData!BB181/(BB$13*$C181)</f>
        <v>0.795879696101099</v>
      </c>
      <c r="BC181" s="14" t="n">
        <f aca="false">CalibratedImageArrayData!BC181/(BC$13*$C181)</f>
        <v>0.814434628359416</v>
      </c>
      <c r="BD181" s="14" t="n">
        <f aca="false">CalibratedImageArrayData!BD181/(BD$13*$C181)</f>
        <v>0.808601041147083</v>
      </c>
      <c r="BE181" s="14" t="n">
        <f aca="false">CalibratedImageArrayData!BE181/(BE$13*$C181)</f>
        <v>0.826968426051348</v>
      </c>
      <c r="BF181" s="14" t="n">
        <f aca="false">CalibratedImageArrayData!BF181/(BF$13*$C181)</f>
        <v>0.804085174143242</v>
      </c>
      <c r="BG181" s="14" t="n">
        <f aca="false">CalibratedImageArrayData!BG181/(BG$13*$C181)</f>
        <v>0.827982991617425</v>
      </c>
      <c r="BH181" s="14" t="n">
        <f aca="false">CalibratedImageArrayData!BH181/(BH$13*$C181)</f>
        <v>0.780031612674033</v>
      </c>
      <c r="BI181" s="14" t="n">
        <f aca="false">CalibratedImageArrayData!BI181/(BI$13*$C181)</f>
        <v>0.827103037470647</v>
      </c>
      <c r="BJ181" s="14" t="n">
        <f aca="false">CalibratedImageArrayData!BJ181/(BJ$13*$C181)</f>
        <v>0.798080231116503</v>
      </c>
      <c r="BK181" s="14" t="n">
        <f aca="false">CalibratedImageArrayData!BK181/(BK$13*$C181)</f>
        <v>0.835788380473295</v>
      </c>
      <c r="BL181" s="14" t="n">
        <f aca="false">CalibratedImageArrayData!BL181/(BL$13*$C181)</f>
        <v>0.829755506905199</v>
      </c>
      <c r="BM181" s="14" t="n">
        <f aca="false">CalibratedImageArrayData!BM181/(BM$13*$C181)</f>
        <v>0.778364825718149</v>
      </c>
      <c r="BN181" s="14" t="n">
        <f aca="false">CalibratedImageArrayData!BN181/(BN$13*$C181)</f>
        <v>0.815413974081293</v>
      </c>
      <c r="BO181" s="14" t="n">
        <f aca="false">CalibratedImageArrayData!BO181/(BO$13*$C181)</f>
        <v>0.80245185209023</v>
      </c>
    </row>
    <row r="182" customFormat="false" ht="12.75" hidden="false" customHeight="false" outlineLevel="0" collapsed="false">
      <c r="A182" s="15" t="n">
        <f aca="false">CalibratedImageArrayData!A182</f>
        <v>166</v>
      </c>
      <c r="B182" s="16" t="n">
        <f aca="false">CalibratedImageArrayData!B182</f>
        <v>2.135</v>
      </c>
      <c r="C182" s="17" t="n">
        <f aca="false">CalibratedImageArrayData!C182</f>
        <v>0.254992789378706</v>
      </c>
      <c r="D182" s="14" t="n">
        <f aca="false">CalibratedImageArrayData!D182/(D$13*$C182)</f>
        <v>0.737844109859212</v>
      </c>
      <c r="E182" s="14" t="n">
        <f aca="false">CalibratedImageArrayData!E182/(E$13*$C182)</f>
        <v>0.78739581503331</v>
      </c>
      <c r="F182" s="14" t="n">
        <f aca="false">CalibratedImageArrayData!F182/(F$13*$C182)</f>
        <v>0.700578513277922</v>
      </c>
      <c r="G182" s="14" t="n">
        <f aca="false">CalibratedImageArrayData!G182/(G$13*$C182)</f>
        <v>0.758245084983509</v>
      </c>
      <c r="H182" s="14" t="n">
        <f aca="false">CalibratedImageArrayData!H182/(H$13*$C182)</f>
        <v>0.719123438858206</v>
      </c>
      <c r="I182" s="14" t="n">
        <f aca="false">CalibratedImageArrayData!I182/(I$13*$C182)</f>
        <v>0.763932645334959</v>
      </c>
      <c r="J182" s="14" t="n">
        <f aca="false">CalibratedImageArrayData!J182/(J$13*$C182)</f>
        <v>0.754591261530526</v>
      </c>
      <c r="K182" s="14" t="n">
        <f aca="false">CalibratedImageArrayData!K182/(K$13*$C182)</f>
        <v>0.7845302173719</v>
      </c>
      <c r="L182" s="14" t="n">
        <f aca="false">CalibratedImageArrayData!L182/(L$13*$C182)</f>
        <v>0.811953880742052</v>
      </c>
      <c r="M182" s="14" t="n">
        <f aca="false">CalibratedImageArrayData!M182/(M$13*$C182)</f>
        <v>0.853150095593912</v>
      </c>
      <c r="N182" s="14" t="n">
        <f aca="false">CalibratedImageArrayData!N182/(N$13*$C182)</f>
        <v>0.802279606961984</v>
      </c>
      <c r="O182" s="14" t="n">
        <f aca="false">CalibratedImageArrayData!O182/(O$13*$C182)</f>
        <v>0.84201542206109</v>
      </c>
      <c r="P182" s="14" t="n">
        <f aca="false">CalibratedImageArrayData!P182/(P$13*$C182)</f>
        <v>0.877748509977253</v>
      </c>
      <c r="Q182" s="14" t="n">
        <f aca="false">CalibratedImageArrayData!Q182/(Q$13*$C182)</f>
        <v>0.801073963819432</v>
      </c>
      <c r="R182" s="14" t="n">
        <f aca="false">CalibratedImageArrayData!R182/(R$13*$C182)</f>
        <v>0.83875091657465</v>
      </c>
      <c r="S182" s="14" t="n">
        <f aca="false">CalibratedImageArrayData!S182/(S$13*$C182)</f>
        <v>0.82152071188344</v>
      </c>
      <c r="T182" s="14" t="n">
        <f aca="false">CalibratedImageArrayData!T182/(T$13*$C182)</f>
        <v>0.820695754747825</v>
      </c>
      <c r="U182" s="14" t="n">
        <f aca="false">CalibratedImageArrayData!U182/(U$13*$C182)</f>
        <v>0.829559184318115</v>
      </c>
      <c r="V182" s="14" t="n">
        <f aca="false">CalibratedImageArrayData!V182/(V$13*$C182)</f>
        <v>0.821439660737105</v>
      </c>
      <c r="W182" s="14" t="n">
        <f aca="false">CalibratedImageArrayData!W182/(W$13*$C182)</f>
        <v>0.82864604955035</v>
      </c>
      <c r="X182" s="14" t="n">
        <f aca="false">CalibratedImageArrayData!X182/(X$13*$C182)</f>
        <v>0.82193951309597</v>
      </c>
      <c r="Y182" s="14" t="n">
        <f aca="false">CalibratedImageArrayData!Y182/(Y$13*$C182)</f>
        <v>0.78423325492079</v>
      </c>
      <c r="Z182" s="14" t="n">
        <f aca="false">CalibratedImageArrayData!Z182/(Z$13*$C182)</f>
        <v>0.820607618368666</v>
      </c>
      <c r="AA182" s="14" t="n">
        <f aca="false">CalibratedImageArrayData!AA182/(AA$13*$C182)</f>
        <v>0.813008533437867</v>
      </c>
      <c r="AB182" s="14" t="n">
        <f aca="false">CalibratedImageArrayData!AB182/(AB$13*$C182)</f>
        <v>0.818204872892985</v>
      </c>
      <c r="AC182" s="14" t="n">
        <f aca="false">CalibratedImageArrayData!AC182/(AC$13*$C182)</f>
        <v>0.83489922569078</v>
      </c>
      <c r="AD182" s="14" t="n">
        <f aca="false">CalibratedImageArrayData!AD182/(AD$13*$C182)</f>
        <v>0.820387632985861</v>
      </c>
      <c r="AE182" s="14" t="n">
        <f aca="false">CalibratedImageArrayData!AE182/(AE$13*$C182)</f>
        <v>0.807344081955293</v>
      </c>
      <c r="AF182" s="14" t="n">
        <f aca="false">CalibratedImageArrayData!AF182/(AF$13*$C182)</f>
        <v>0</v>
      </c>
      <c r="AG182" s="14" t="n">
        <f aca="false">CalibratedImageArrayData!AG182/(AG$13*$C182)</f>
        <v>0</v>
      </c>
      <c r="AH182" s="14" t="n">
        <f aca="false">CalibratedImageArrayData!AH182/(AH$13*$C182)</f>
        <v>0</v>
      </c>
      <c r="AI182" s="14" t="n">
        <f aca="false">CalibratedImageArrayData!AI182/(AI$13*$C182)</f>
        <v>0</v>
      </c>
      <c r="AJ182" s="14" t="n">
        <f aca="false">CalibratedImageArrayData!AJ182/(AJ$13*$C182)</f>
        <v>0</v>
      </c>
      <c r="AK182" s="14" t="n">
        <f aca="false">CalibratedImageArrayData!AK182/(AK$13*$C182)</f>
        <v>0</v>
      </c>
      <c r="AL182" s="14" t="n">
        <f aca="false">CalibratedImageArrayData!AL182/(AL$13*$C182)</f>
        <v>0</v>
      </c>
      <c r="AM182" s="14" t="n">
        <f aca="false">CalibratedImageArrayData!AM182/(AM$13*$C182)</f>
        <v>0</v>
      </c>
      <c r="AN182" s="14" t="n">
        <f aca="false">CalibratedImageArrayData!AN182/(AN$13*$C182)</f>
        <v>0</v>
      </c>
      <c r="AO182" s="14" t="n">
        <f aca="false">CalibratedImageArrayData!AO182/(AO$13*$C182)</f>
        <v>0</v>
      </c>
      <c r="AP182" s="14" t="n">
        <f aca="false">CalibratedImageArrayData!AP182/(AP$13*$C182)</f>
        <v>0</v>
      </c>
      <c r="AQ182" s="14" t="n">
        <f aca="false">CalibratedImageArrayData!AQ182/(AQ$13*$C182)</f>
        <v>0</v>
      </c>
      <c r="AR182" s="14" t="n">
        <f aca="false">CalibratedImageArrayData!AR182/(AR$13*$C182)</f>
        <v>0</v>
      </c>
      <c r="AS182" s="14" t="n">
        <f aca="false">CalibratedImageArrayData!AS182/(AS$13*$C182)</f>
        <v>0</v>
      </c>
      <c r="AT182" s="14" t="n">
        <f aca="false">CalibratedImageArrayData!AT182/(AT$13*$C182)</f>
        <v>0</v>
      </c>
      <c r="AU182" s="14" t="n">
        <f aca="false">CalibratedImageArrayData!AU182/(AU$13*$C182)</f>
        <v>0</v>
      </c>
      <c r="AV182" s="14" t="n">
        <f aca="false">CalibratedImageArrayData!AV182/(AV$13*$C182)</f>
        <v>0</v>
      </c>
      <c r="AW182" s="14" t="n">
        <f aca="false">CalibratedImageArrayData!AW182/(AW$13*$C182)</f>
        <v>0</v>
      </c>
      <c r="AX182" s="14" t="n">
        <f aca="false">CalibratedImageArrayData!AX182/(AX$13*$C182)</f>
        <v>0</v>
      </c>
      <c r="AY182" s="14" t="n">
        <f aca="false">CalibratedImageArrayData!AY182/(AY$13*$C182)</f>
        <v>0</v>
      </c>
      <c r="AZ182" s="14" t="n">
        <f aca="false">CalibratedImageArrayData!AZ182/(AZ$13*$C182)</f>
        <v>0.799893610746098</v>
      </c>
      <c r="BA182" s="14" t="n">
        <f aca="false">CalibratedImageArrayData!BA182/(BA$13*$C182)</f>
        <v>0.824407474042108</v>
      </c>
      <c r="BB182" s="14" t="n">
        <f aca="false">CalibratedImageArrayData!BB182/(BB$13*$C182)</f>
        <v>0.809468289712255</v>
      </c>
      <c r="BC182" s="14" t="n">
        <f aca="false">CalibratedImageArrayData!BC182/(BC$13*$C182)</f>
        <v>0.804185731082074</v>
      </c>
      <c r="BD182" s="14" t="n">
        <f aca="false">CalibratedImageArrayData!BD182/(BD$13*$C182)</f>
        <v>0.790153156364228</v>
      </c>
      <c r="BE182" s="14" t="n">
        <f aca="false">CalibratedImageArrayData!BE182/(BE$13*$C182)</f>
        <v>0.82505392206578</v>
      </c>
      <c r="BF182" s="14" t="n">
        <f aca="false">CalibratedImageArrayData!BF182/(BF$13*$C182)</f>
        <v>0.805402683297028</v>
      </c>
      <c r="BG182" s="14" t="n">
        <f aca="false">CalibratedImageArrayData!BG182/(BG$13*$C182)</f>
        <v>0.807806193530273</v>
      </c>
      <c r="BH182" s="14" t="n">
        <f aca="false">CalibratedImageArrayData!BH182/(BH$13*$C182)</f>
        <v>0.799111538530149</v>
      </c>
      <c r="BI182" s="14" t="n">
        <f aca="false">CalibratedImageArrayData!BI182/(BI$13*$C182)</f>
        <v>0.813560077108571</v>
      </c>
      <c r="BJ182" s="14" t="n">
        <f aca="false">CalibratedImageArrayData!BJ182/(BJ$13*$C182)</f>
        <v>0.777517012659377</v>
      </c>
      <c r="BK182" s="14" t="n">
        <f aca="false">CalibratedImageArrayData!BK182/(BK$13*$C182)</f>
        <v>0.810944143161782</v>
      </c>
      <c r="BL182" s="14" t="n">
        <f aca="false">CalibratedImageArrayData!BL182/(BL$13*$C182)</f>
        <v>0.808644444386925</v>
      </c>
      <c r="BM182" s="14" t="n">
        <f aca="false">CalibratedImageArrayData!BM182/(BM$13*$C182)</f>
        <v>0.78386630796841</v>
      </c>
      <c r="BN182" s="14" t="n">
        <f aca="false">CalibratedImageArrayData!BN182/(BN$13*$C182)</f>
        <v>0.826772130831269</v>
      </c>
      <c r="BO182" s="14" t="n">
        <f aca="false">CalibratedImageArrayData!BO182/(BO$13*$C182)</f>
        <v>0.809547583103094</v>
      </c>
    </row>
    <row r="183" customFormat="false" ht="12.75" hidden="false" customHeight="false" outlineLevel="0" collapsed="false">
      <c r="A183" s="15" t="n">
        <f aca="false">CalibratedImageArrayData!A183</f>
        <v>167</v>
      </c>
      <c r="B183" s="16" t="n">
        <f aca="false">CalibratedImageArrayData!B183</f>
        <v>2.142</v>
      </c>
      <c r="C183" s="17" t="n">
        <f aca="false">CalibratedImageArrayData!C183</f>
        <v>0.250754094525966</v>
      </c>
      <c r="D183" s="14" t="n">
        <f aca="false">CalibratedImageArrayData!D183/(D$13*$C183)</f>
        <v>0.753668905895773</v>
      </c>
      <c r="E183" s="14" t="n">
        <f aca="false">CalibratedImageArrayData!E183/(E$13*$C183)</f>
        <v>0.804666411677637</v>
      </c>
      <c r="F183" s="14" t="n">
        <f aca="false">CalibratedImageArrayData!F183/(F$13*$C183)</f>
        <v>0.736174595081932</v>
      </c>
      <c r="G183" s="14" t="n">
        <f aca="false">CalibratedImageArrayData!G183/(G$13*$C183)</f>
        <v>0.830763484625644</v>
      </c>
      <c r="H183" s="14" t="n">
        <f aca="false">CalibratedImageArrayData!H183/(H$13*$C183)</f>
        <v>0.742871626358875</v>
      </c>
      <c r="I183" s="14" t="n">
        <f aca="false">CalibratedImageArrayData!I183/(I$13*$C183)</f>
        <v>0.775242936798115</v>
      </c>
      <c r="J183" s="14" t="n">
        <f aca="false">CalibratedImageArrayData!J183/(J$13*$C183)</f>
        <v>0.74604660251713</v>
      </c>
      <c r="K183" s="14" t="n">
        <f aca="false">CalibratedImageArrayData!K183/(K$13*$C183)</f>
        <v>0.793765406082221</v>
      </c>
      <c r="L183" s="14" t="n">
        <f aca="false">CalibratedImageArrayData!L183/(L$13*$C183)</f>
        <v>0.828081953446104</v>
      </c>
      <c r="M183" s="14" t="n">
        <f aca="false">CalibratedImageArrayData!M183/(M$13*$C183)</f>
        <v>0.894483027638095</v>
      </c>
      <c r="N183" s="14" t="n">
        <f aca="false">CalibratedImageArrayData!N183/(N$13*$C183)</f>
        <v>0.843992827128231</v>
      </c>
      <c r="O183" s="14" t="n">
        <f aca="false">CalibratedImageArrayData!O183/(O$13*$C183)</f>
        <v>0.862776258464899</v>
      </c>
      <c r="P183" s="14" t="n">
        <f aca="false">CalibratedImageArrayData!P183/(P$13*$C183)</f>
        <v>0.87250917440078</v>
      </c>
      <c r="Q183" s="14" t="n">
        <f aca="false">CalibratedImageArrayData!Q183/(Q$13*$C183)</f>
        <v>0.802419669177612</v>
      </c>
      <c r="R183" s="14" t="n">
        <f aca="false">CalibratedImageArrayData!R183/(R$13*$C183)</f>
        <v>0.838021173099004</v>
      </c>
      <c r="S183" s="14" t="n">
        <f aca="false">CalibratedImageArrayData!S183/(S$13*$C183)</f>
        <v>0.809652174768686</v>
      </c>
      <c r="T183" s="14" t="n">
        <f aca="false">CalibratedImageArrayData!T183/(T$13*$C183)</f>
        <v>0.846157427902712</v>
      </c>
      <c r="U183" s="14" t="n">
        <f aca="false">CalibratedImageArrayData!U183/(U$13*$C183)</f>
        <v>0.846817871727351</v>
      </c>
      <c r="V183" s="14" t="n">
        <f aca="false">CalibratedImageArrayData!V183/(V$13*$C183)</f>
        <v>0.837720951483328</v>
      </c>
      <c r="W183" s="14" t="n">
        <f aca="false">CalibratedImageArrayData!W183/(W$13*$C183)</f>
        <v>0.832282151443943</v>
      </c>
      <c r="X183" s="14" t="n">
        <f aca="false">CalibratedImageArrayData!X183/(X$13*$C183)</f>
        <v>0.798964010182759</v>
      </c>
      <c r="Y183" s="14" t="n">
        <f aca="false">CalibratedImageArrayData!Y183/(Y$13*$C183)</f>
        <v>0.821448992673483</v>
      </c>
      <c r="Z183" s="14" t="n">
        <f aca="false">CalibratedImageArrayData!Z183/(Z$13*$C183)</f>
        <v>0.832818750811277</v>
      </c>
      <c r="AA183" s="14" t="n">
        <f aca="false">CalibratedImageArrayData!AA183/(AA$13*$C183)</f>
        <v>0.82264199092124</v>
      </c>
      <c r="AB183" s="14" t="n">
        <f aca="false">CalibratedImageArrayData!AB183/(AB$13*$C183)</f>
        <v>0.822227948796181</v>
      </c>
      <c r="AC183" s="14" t="n">
        <f aca="false">CalibratedImageArrayData!AC183/(AC$13*$C183)</f>
        <v>0.849410826723835</v>
      </c>
      <c r="AD183" s="14" t="n">
        <f aca="false">CalibratedImageArrayData!AD183/(AD$13*$C183)</f>
        <v>0.807689594193643</v>
      </c>
      <c r="AE183" s="14" t="n">
        <f aca="false">CalibratedImageArrayData!AE183/(AE$13*$C183)</f>
        <v>0.825412406940058</v>
      </c>
      <c r="AF183" s="14" t="n">
        <f aca="false">CalibratedImageArrayData!AF183/(AF$13*$C183)</f>
        <v>0.787634288810348</v>
      </c>
      <c r="AG183" s="14" t="n">
        <f aca="false">CalibratedImageArrayData!AG183/(AG$13*$C183)</f>
        <v>0</v>
      </c>
      <c r="AH183" s="14" t="n">
        <f aca="false">CalibratedImageArrayData!AH183/(AH$13*$C183)</f>
        <v>0</v>
      </c>
      <c r="AI183" s="14" t="n">
        <f aca="false">CalibratedImageArrayData!AI183/(AI$13*$C183)</f>
        <v>0</v>
      </c>
      <c r="AJ183" s="14" t="n">
        <f aca="false">CalibratedImageArrayData!AJ183/(AJ$13*$C183)</f>
        <v>0</v>
      </c>
      <c r="AK183" s="14" t="n">
        <f aca="false">CalibratedImageArrayData!AK183/(AK$13*$C183)</f>
        <v>0</v>
      </c>
      <c r="AL183" s="14" t="n">
        <f aca="false">CalibratedImageArrayData!AL183/(AL$13*$C183)</f>
        <v>0</v>
      </c>
      <c r="AM183" s="14" t="n">
        <f aca="false">CalibratedImageArrayData!AM183/(AM$13*$C183)</f>
        <v>0</v>
      </c>
      <c r="AN183" s="14" t="n">
        <f aca="false">CalibratedImageArrayData!AN183/(AN$13*$C183)</f>
        <v>0</v>
      </c>
      <c r="AO183" s="14" t="n">
        <f aca="false">CalibratedImageArrayData!AO183/(AO$13*$C183)</f>
        <v>0</v>
      </c>
      <c r="AP183" s="14" t="n">
        <f aca="false">CalibratedImageArrayData!AP183/(AP$13*$C183)</f>
        <v>0</v>
      </c>
      <c r="AQ183" s="14" t="n">
        <f aca="false">CalibratedImageArrayData!AQ183/(AQ$13*$C183)</f>
        <v>0</v>
      </c>
      <c r="AR183" s="14" t="n">
        <f aca="false">CalibratedImageArrayData!AR183/(AR$13*$C183)</f>
        <v>0</v>
      </c>
      <c r="AS183" s="14" t="n">
        <f aca="false">CalibratedImageArrayData!AS183/(AS$13*$C183)</f>
        <v>0</v>
      </c>
      <c r="AT183" s="14" t="n">
        <f aca="false">CalibratedImageArrayData!AT183/(AT$13*$C183)</f>
        <v>0</v>
      </c>
      <c r="AU183" s="14" t="n">
        <f aca="false">CalibratedImageArrayData!AU183/(AU$13*$C183)</f>
        <v>0</v>
      </c>
      <c r="AV183" s="14" t="n">
        <f aca="false">CalibratedImageArrayData!AV183/(AV$13*$C183)</f>
        <v>0</v>
      </c>
      <c r="AW183" s="14" t="n">
        <f aca="false">CalibratedImageArrayData!AW183/(AW$13*$C183)</f>
        <v>0</v>
      </c>
      <c r="AX183" s="14" t="n">
        <f aca="false">CalibratedImageArrayData!AX183/(AX$13*$C183)</f>
        <v>0</v>
      </c>
      <c r="AY183" s="14" t="n">
        <f aca="false">CalibratedImageArrayData!AY183/(AY$13*$C183)</f>
        <v>0.741926173271497</v>
      </c>
      <c r="AZ183" s="14" t="n">
        <f aca="false">CalibratedImageArrayData!AZ183/(AZ$13*$C183)</f>
        <v>0.813668573458212</v>
      </c>
      <c r="BA183" s="14" t="n">
        <f aca="false">CalibratedImageArrayData!BA183/(BA$13*$C183)</f>
        <v>0.843665026867319</v>
      </c>
      <c r="BB183" s="14" t="n">
        <f aca="false">CalibratedImageArrayData!BB183/(BB$13*$C183)</f>
        <v>0.831004960821417</v>
      </c>
      <c r="BC183" s="14" t="n">
        <f aca="false">CalibratedImageArrayData!BC183/(BC$13*$C183)</f>
        <v>0.806470735529349</v>
      </c>
      <c r="BD183" s="14" t="n">
        <f aca="false">CalibratedImageArrayData!BD183/(BD$13*$C183)</f>
        <v>0.79558330239263</v>
      </c>
      <c r="BE183" s="14" t="n">
        <f aca="false">CalibratedImageArrayData!BE183/(BE$13*$C183)</f>
        <v>0.836920342601065</v>
      </c>
      <c r="BF183" s="14" t="n">
        <f aca="false">CalibratedImageArrayData!BF183/(BF$13*$C183)</f>
        <v>0.800346160662417</v>
      </c>
      <c r="BG183" s="14" t="n">
        <f aca="false">CalibratedImageArrayData!BG183/(BG$13*$C183)</f>
        <v>0.820204995841188</v>
      </c>
      <c r="BH183" s="14" t="n">
        <f aca="false">CalibratedImageArrayData!BH183/(BH$13*$C183)</f>
        <v>0.821482391831682</v>
      </c>
      <c r="BI183" s="14" t="n">
        <f aca="false">CalibratedImageArrayData!BI183/(BI$13*$C183)</f>
        <v>0.843482943356316</v>
      </c>
      <c r="BJ183" s="14" t="n">
        <f aca="false">CalibratedImageArrayData!BJ183/(BJ$13*$C183)</f>
        <v>0.781862549490559</v>
      </c>
      <c r="BK183" s="14" t="n">
        <f aca="false">CalibratedImageArrayData!BK183/(BK$13*$C183)</f>
        <v>0.838798290805843</v>
      </c>
      <c r="BL183" s="14" t="n">
        <f aca="false">CalibratedImageArrayData!BL183/(BL$13*$C183)</f>
        <v>0</v>
      </c>
      <c r="BM183" s="14" t="n">
        <f aca="false">CalibratedImageArrayData!BM183/(BM$13*$C183)</f>
        <v>0</v>
      </c>
      <c r="BN183" s="14" t="n">
        <f aca="false">CalibratedImageArrayData!BN183/(BN$13*$C183)</f>
        <v>0.868244393997069</v>
      </c>
      <c r="BO183" s="14" t="n">
        <f aca="false">CalibratedImageArrayData!BO183/(BO$13*$C183)</f>
        <v>0.824994593821728</v>
      </c>
    </row>
    <row r="184" customFormat="false" ht="12.75" hidden="false" customHeight="false" outlineLevel="0" collapsed="false">
      <c r="A184" s="15" t="n">
        <f aca="false">CalibratedImageArrayData!A184</f>
        <v>168</v>
      </c>
      <c r="B184" s="16" t="n">
        <f aca="false">CalibratedImageArrayData!B184</f>
        <v>2.149</v>
      </c>
      <c r="C184" s="17" t="n">
        <f aca="false">CalibratedImageArrayData!C184</f>
        <v>0.246744909431259</v>
      </c>
      <c r="D184" s="14" t="n">
        <f aca="false">CalibratedImageArrayData!D184/(D$13*$C184)</f>
        <v>0.800196721402482</v>
      </c>
      <c r="E184" s="14" t="n">
        <f aca="false">CalibratedImageArrayData!E184/(E$13*$C184)</f>
        <v>0.844797652521317</v>
      </c>
      <c r="F184" s="14" t="n">
        <f aca="false">CalibratedImageArrayData!F184/(F$13*$C184)</f>
        <v>0.790476281465339</v>
      </c>
      <c r="G184" s="14" t="n">
        <f aca="false">CalibratedImageArrayData!G184/(G$13*$C184)</f>
        <v>0.806033400248495</v>
      </c>
      <c r="H184" s="14" t="n">
        <f aca="false">CalibratedImageArrayData!H184/(H$13*$C184)</f>
        <v>0.753142208308883</v>
      </c>
      <c r="I184" s="14" t="n">
        <f aca="false">CalibratedImageArrayData!I184/(I$13*$C184)</f>
        <v>0.793704124729077</v>
      </c>
      <c r="J184" s="14" t="n">
        <f aca="false">CalibratedImageArrayData!J184/(J$13*$C184)</f>
        <v>0.779401171885772</v>
      </c>
      <c r="K184" s="14" t="n">
        <f aca="false">CalibratedImageArrayData!K184/(K$13*$C184)</f>
        <v>0.800700453985422</v>
      </c>
      <c r="L184" s="14" t="n">
        <f aca="false">CalibratedImageArrayData!L184/(L$13*$C184)</f>
        <v>0.826099833796716</v>
      </c>
      <c r="M184" s="14" t="n">
        <f aca="false">CalibratedImageArrayData!M184/(M$13*$C184)</f>
        <v>0.872532855012936</v>
      </c>
      <c r="N184" s="14" t="n">
        <f aca="false">CalibratedImageArrayData!N184/(N$13*$C184)</f>
        <v>0.849608034047801</v>
      </c>
      <c r="O184" s="14" t="n">
        <f aca="false">CalibratedImageArrayData!O184/(O$13*$C184)</f>
        <v>0.888698759460781</v>
      </c>
      <c r="P184" s="14" t="n">
        <f aca="false">CalibratedImageArrayData!P184/(P$13*$C184)</f>
        <v>0.900393780727932</v>
      </c>
      <c r="Q184" s="14" t="n">
        <f aca="false">CalibratedImageArrayData!Q184/(Q$13*$C184)</f>
        <v>0.846769636187153</v>
      </c>
      <c r="R184" s="14" t="n">
        <f aca="false">CalibratedImageArrayData!R184/(R$13*$C184)</f>
        <v>0.871329533474393</v>
      </c>
      <c r="S184" s="14" t="n">
        <f aca="false">CalibratedImageArrayData!S184/(S$13*$C184)</f>
        <v>0.832436361011652</v>
      </c>
      <c r="T184" s="14" t="n">
        <f aca="false">CalibratedImageArrayData!T184/(T$13*$C184)</f>
        <v>0.854700622532497</v>
      </c>
      <c r="U184" s="14" t="n">
        <f aca="false">CalibratedImageArrayData!U184/(U$13*$C184)</f>
        <v>0.865584511822334</v>
      </c>
      <c r="V184" s="14" t="n">
        <f aca="false">CalibratedImageArrayData!V184/(V$13*$C184)</f>
        <v>0.85827159990924</v>
      </c>
      <c r="W184" s="14" t="n">
        <f aca="false">CalibratedImageArrayData!W184/(W$13*$C184)</f>
        <v>0.837378899890278</v>
      </c>
      <c r="X184" s="14" t="n">
        <f aca="false">CalibratedImageArrayData!X184/(X$13*$C184)</f>
        <v>0.802847404068395</v>
      </c>
      <c r="Y184" s="14" t="n">
        <f aca="false">CalibratedImageArrayData!Y184/(Y$13*$C184)</f>
        <v>0.789166539241697</v>
      </c>
      <c r="Z184" s="14" t="n">
        <f aca="false">CalibratedImageArrayData!Z184/(Z$13*$C184)</f>
        <v>0.829894430923867</v>
      </c>
      <c r="AA184" s="14" t="n">
        <f aca="false">CalibratedImageArrayData!AA184/(AA$13*$C184)</f>
        <v>0.829789556661861</v>
      </c>
      <c r="AB184" s="14" t="n">
        <f aca="false">CalibratedImageArrayData!AB184/(AB$13*$C184)</f>
        <v>0.822615852984603</v>
      </c>
      <c r="AC184" s="14" t="n">
        <f aca="false">CalibratedImageArrayData!AC184/(AC$13*$C184)</f>
        <v>0.872518724174203</v>
      </c>
      <c r="AD184" s="14" t="n">
        <f aca="false">CalibratedImageArrayData!AD184/(AD$13*$C184)</f>
        <v>0.811515248151991</v>
      </c>
      <c r="AE184" s="14" t="n">
        <f aca="false">CalibratedImageArrayData!AE184/(AE$13*$C184)</f>
        <v>0.807680795804487</v>
      </c>
      <c r="AF184" s="14" t="n">
        <f aca="false">CalibratedImageArrayData!AF184/(AF$13*$C184)</f>
        <v>0.837056808745922</v>
      </c>
      <c r="AG184" s="14" t="n">
        <f aca="false">CalibratedImageArrayData!AG184/(AG$13*$C184)</f>
        <v>0</v>
      </c>
      <c r="AH184" s="14" t="n">
        <f aca="false">CalibratedImageArrayData!AH184/(AH$13*$C184)</f>
        <v>0</v>
      </c>
      <c r="AI184" s="14" t="n">
        <f aca="false">CalibratedImageArrayData!AI184/(AI$13*$C184)</f>
        <v>0</v>
      </c>
      <c r="AJ184" s="14" t="n">
        <f aca="false">CalibratedImageArrayData!AJ184/(AJ$13*$C184)</f>
        <v>0</v>
      </c>
      <c r="AK184" s="14" t="n">
        <f aca="false">CalibratedImageArrayData!AK184/(AK$13*$C184)</f>
        <v>0</v>
      </c>
      <c r="AL184" s="14" t="n">
        <f aca="false">CalibratedImageArrayData!AL184/(AL$13*$C184)</f>
        <v>0</v>
      </c>
      <c r="AM184" s="14" t="n">
        <f aca="false">CalibratedImageArrayData!AM184/(AM$13*$C184)</f>
        <v>0</v>
      </c>
      <c r="AN184" s="14" t="n">
        <f aca="false">CalibratedImageArrayData!AN184/(AN$13*$C184)</f>
        <v>0</v>
      </c>
      <c r="AO184" s="14" t="n">
        <f aca="false">CalibratedImageArrayData!AO184/(AO$13*$C184)</f>
        <v>0</v>
      </c>
      <c r="AP184" s="14" t="n">
        <f aca="false">CalibratedImageArrayData!AP184/(AP$13*$C184)</f>
        <v>0</v>
      </c>
      <c r="AQ184" s="14" t="n">
        <f aca="false">CalibratedImageArrayData!AQ184/(AQ$13*$C184)</f>
        <v>0</v>
      </c>
      <c r="AR184" s="14" t="n">
        <f aca="false">CalibratedImageArrayData!AR184/(AR$13*$C184)</f>
        <v>0</v>
      </c>
      <c r="AS184" s="14" t="n">
        <f aca="false">CalibratedImageArrayData!AS184/(AS$13*$C184)</f>
        <v>0</v>
      </c>
      <c r="AT184" s="14" t="n">
        <f aca="false">CalibratedImageArrayData!AT184/(AT$13*$C184)</f>
        <v>0</v>
      </c>
      <c r="AU184" s="14" t="n">
        <f aca="false">CalibratedImageArrayData!AU184/(AU$13*$C184)</f>
        <v>0</v>
      </c>
      <c r="AV184" s="14" t="n">
        <f aca="false">CalibratedImageArrayData!AV184/(AV$13*$C184)</f>
        <v>0</v>
      </c>
      <c r="AW184" s="14" t="n">
        <f aca="false">CalibratedImageArrayData!AW184/(AW$13*$C184)</f>
        <v>0</v>
      </c>
      <c r="AX184" s="14" t="n">
        <f aca="false">CalibratedImageArrayData!AX184/(AX$13*$C184)</f>
        <v>0</v>
      </c>
      <c r="AY184" s="14" t="n">
        <f aca="false">CalibratedImageArrayData!AY184/(AY$13*$C184)</f>
        <v>0</v>
      </c>
      <c r="AZ184" s="14" t="n">
        <f aca="false">CalibratedImageArrayData!AZ184/(AZ$13*$C184)</f>
        <v>0.828875709959035</v>
      </c>
      <c r="BA184" s="14" t="n">
        <f aca="false">CalibratedImageArrayData!BA184/(BA$13*$C184)</f>
        <v>0.841851105183492</v>
      </c>
      <c r="BB184" s="14" t="n">
        <f aca="false">CalibratedImageArrayData!BB184/(BB$13*$C184)</f>
        <v>0.833262196307003</v>
      </c>
      <c r="BC184" s="14" t="n">
        <f aca="false">CalibratedImageArrayData!BC184/(BC$13*$C184)</f>
        <v>0.791037866208561</v>
      </c>
      <c r="BD184" s="14" t="n">
        <f aca="false">CalibratedImageArrayData!BD184/(BD$13*$C184)</f>
        <v>0.804987872904102</v>
      </c>
      <c r="BE184" s="14" t="n">
        <f aca="false">CalibratedImageArrayData!BE184/(BE$13*$C184)</f>
        <v>0.849520636050405</v>
      </c>
      <c r="BF184" s="14" t="n">
        <f aca="false">CalibratedImageArrayData!BF184/(BF$13*$C184)</f>
        <v>0.835214970966107</v>
      </c>
      <c r="BG184" s="14" t="n">
        <f aca="false">CalibratedImageArrayData!BG184/(BG$13*$C184)</f>
        <v>0.831617038296891</v>
      </c>
      <c r="BH184" s="14" t="n">
        <f aca="false">CalibratedImageArrayData!BH184/(BH$13*$C184)</f>
        <v>0.845011734070952</v>
      </c>
      <c r="BI184" s="14" t="n">
        <f aca="false">CalibratedImageArrayData!BI184/(BI$13*$C184)</f>
        <v>0.935160983710755</v>
      </c>
      <c r="BJ184" s="14" t="n">
        <f aca="false">CalibratedImageArrayData!BJ184/(BJ$13*$C184)</f>
        <v>0.776338502443417</v>
      </c>
      <c r="BK184" s="14" t="n">
        <f aca="false">CalibratedImageArrayData!BK184/(BK$13*$C184)</f>
        <v>0.824157816296754</v>
      </c>
      <c r="BL184" s="14" t="n">
        <f aca="false">CalibratedImageArrayData!BL184/(BL$13*$C184)</f>
        <v>0.855553073346899</v>
      </c>
      <c r="BM184" s="14" t="n">
        <f aca="false">CalibratedImageArrayData!BM184/(BM$13*$C184)</f>
        <v>0.83620603615117</v>
      </c>
      <c r="BN184" s="14" t="n">
        <f aca="false">CalibratedImageArrayData!BN184/(BN$13*$C184)</f>
        <v>0.867420271986517</v>
      </c>
      <c r="BO184" s="14" t="n">
        <f aca="false">CalibratedImageArrayData!BO184/(BO$13*$C184)</f>
        <v>0.771175677115582</v>
      </c>
    </row>
    <row r="185" customFormat="false" ht="12.75" hidden="false" customHeight="false" outlineLevel="0" collapsed="false">
      <c r="A185" s="15" t="n">
        <f aca="false">CalibratedImageArrayData!A185</f>
        <v>169</v>
      </c>
      <c r="B185" s="16" t="n">
        <f aca="false">CalibratedImageArrayData!B185</f>
        <v>2.156</v>
      </c>
      <c r="C185" s="17" t="n">
        <f aca="false">CalibratedImageArrayData!C185</f>
        <v>0.242804250660836</v>
      </c>
      <c r="D185" s="14" t="n">
        <f aca="false">CalibratedImageArrayData!D185/(D$13*$C185)</f>
        <v>0.789813899575544</v>
      </c>
      <c r="E185" s="14" t="n">
        <f aca="false">CalibratedImageArrayData!E185/(E$13*$C185)</f>
        <v>0.80919769045679</v>
      </c>
      <c r="F185" s="14" t="n">
        <f aca="false">CalibratedImageArrayData!F185/(F$13*$C185)</f>
        <v>0.810509195882438</v>
      </c>
      <c r="G185" s="14" t="n">
        <f aca="false">CalibratedImageArrayData!G185/(G$13*$C185)</f>
        <v>0.824140388620629</v>
      </c>
      <c r="H185" s="14" t="n">
        <f aca="false">CalibratedImageArrayData!H185/(H$13*$C185)</f>
        <v>0.703843650465289</v>
      </c>
      <c r="I185" s="14" t="n">
        <f aca="false">CalibratedImageArrayData!I185/(I$13*$C185)</f>
        <v>0.767183587243753</v>
      </c>
      <c r="J185" s="14" t="n">
        <f aca="false">CalibratedImageArrayData!J185/(J$13*$C185)</f>
        <v>0.756462341270103</v>
      </c>
      <c r="K185" s="14" t="n">
        <f aca="false">CalibratedImageArrayData!K185/(K$13*$C185)</f>
        <v>0.811557153036633</v>
      </c>
      <c r="L185" s="14" t="n">
        <f aca="false">CalibratedImageArrayData!L185/(L$13*$C185)</f>
        <v>0.858119635867976</v>
      </c>
      <c r="M185" s="14" t="n">
        <f aca="false">CalibratedImageArrayData!M185/(M$13*$C185)</f>
        <v>0.89661564903879</v>
      </c>
      <c r="N185" s="14" t="n">
        <f aca="false">CalibratedImageArrayData!N185/(N$13*$C185)</f>
        <v>0.830047038917069</v>
      </c>
      <c r="O185" s="14" t="n">
        <f aca="false">CalibratedImageArrayData!O185/(O$13*$C185)</f>
        <v>0.881565942767443</v>
      </c>
      <c r="P185" s="14" t="n">
        <f aca="false">CalibratedImageArrayData!P185/(P$13*$C185)</f>
        <v>0.896878214806325</v>
      </c>
      <c r="Q185" s="14" t="n">
        <f aca="false">CalibratedImageArrayData!Q185/(Q$13*$C185)</f>
        <v>0.875995386425431</v>
      </c>
      <c r="R185" s="14" t="n">
        <f aca="false">CalibratedImageArrayData!R185/(R$13*$C185)</f>
        <v>0.890750522390901</v>
      </c>
      <c r="S185" s="14" t="n">
        <f aca="false">CalibratedImageArrayData!S185/(S$13*$C185)</f>
        <v>0.813256490258592</v>
      </c>
      <c r="T185" s="14" t="n">
        <f aca="false">CalibratedImageArrayData!T185/(T$13*$C185)</f>
        <v>0.859144802800341</v>
      </c>
      <c r="U185" s="14" t="n">
        <f aca="false">CalibratedImageArrayData!U185/(U$13*$C185)</f>
        <v>0.87842250372006</v>
      </c>
      <c r="V185" s="14" t="n">
        <f aca="false">CalibratedImageArrayData!V185/(V$13*$C185)</f>
        <v>0.873273348886169</v>
      </c>
      <c r="W185" s="14" t="n">
        <f aca="false">CalibratedImageArrayData!W185/(W$13*$C185)</f>
        <v>0.858006307296266</v>
      </c>
      <c r="X185" s="14" t="n">
        <f aca="false">CalibratedImageArrayData!X185/(X$13*$C185)</f>
        <v>0.815750431602286</v>
      </c>
      <c r="Y185" s="14" t="n">
        <f aca="false">CalibratedImageArrayData!Y185/(Y$13*$C185)</f>
        <v>0.820665725474445</v>
      </c>
      <c r="Z185" s="14" t="n">
        <f aca="false">CalibratedImageArrayData!Z185/(Z$13*$C185)</f>
        <v>0.817033647713255</v>
      </c>
      <c r="AA185" s="14" t="n">
        <f aca="false">CalibratedImageArrayData!AA185/(AA$13*$C185)</f>
        <v>0.815001829181015</v>
      </c>
      <c r="AB185" s="14" t="n">
        <f aca="false">CalibratedImageArrayData!AB185/(AB$13*$C185)</f>
        <v>0.820122454719016</v>
      </c>
      <c r="AC185" s="14" t="n">
        <f aca="false">CalibratedImageArrayData!AC185/(AC$13*$C185)</f>
        <v>0.8601140023655</v>
      </c>
      <c r="AD185" s="14" t="n">
        <f aca="false">CalibratedImageArrayData!AD185/(AD$13*$C185)</f>
        <v>0.822016558602848</v>
      </c>
      <c r="AE185" s="14" t="n">
        <f aca="false">CalibratedImageArrayData!AE185/(AE$13*$C185)</f>
        <v>0.848726778816424</v>
      </c>
      <c r="AF185" s="14" t="n">
        <f aca="false">CalibratedImageArrayData!AF185/(AF$13*$C185)</f>
        <v>0.841962236958207</v>
      </c>
      <c r="AG185" s="14" t="n">
        <f aca="false">CalibratedImageArrayData!AG185/(AG$13*$C185)</f>
        <v>0</v>
      </c>
      <c r="AH185" s="14" t="n">
        <f aca="false">CalibratedImageArrayData!AH185/(AH$13*$C185)</f>
        <v>0</v>
      </c>
      <c r="AI185" s="14" t="n">
        <f aca="false">CalibratedImageArrayData!AI185/(AI$13*$C185)</f>
        <v>0</v>
      </c>
      <c r="AJ185" s="14" t="n">
        <f aca="false">CalibratedImageArrayData!AJ185/(AJ$13*$C185)</f>
        <v>0</v>
      </c>
      <c r="AK185" s="14" t="n">
        <f aca="false">CalibratedImageArrayData!AK185/(AK$13*$C185)</f>
        <v>0</v>
      </c>
      <c r="AL185" s="14" t="n">
        <f aca="false">CalibratedImageArrayData!AL185/(AL$13*$C185)</f>
        <v>0</v>
      </c>
      <c r="AM185" s="14" t="n">
        <f aca="false">CalibratedImageArrayData!AM185/(AM$13*$C185)</f>
        <v>0</v>
      </c>
      <c r="AN185" s="14" t="n">
        <f aca="false">CalibratedImageArrayData!AN185/(AN$13*$C185)</f>
        <v>0</v>
      </c>
      <c r="AO185" s="14" t="n">
        <f aca="false">CalibratedImageArrayData!AO185/(AO$13*$C185)</f>
        <v>0</v>
      </c>
      <c r="AP185" s="14" t="n">
        <f aca="false">CalibratedImageArrayData!AP185/(AP$13*$C185)</f>
        <v>0</v>
      </c>
      <c r="AQ185" s="14" t="n">
        <f aca="false">CalibratedImageArrayData!AQ185/(AQ$13*$C185)</f>
        <v>0</v>
      </c>
      <c r="AR185" s="14" t="n">
        <f aca="false">CalibratedImageArrayData!AR185/(AR$13*$C185)</f>
        <v>0</v>
      </c>
      <c r="AS185" s="14" t="n">
        <f aca="false">CalibratedImageArrayData!AS185/(AS$13*$C185)</f>
        <v>0</v>
      </c>
      <c r="AT185" s="14" t="n">
        <f aca="false">CalibratedImageArrayData!AT185/(AT$13*$C185)</f>
        <v>0</v>
      </c>
      <c r="AU185" s="14" t="n">
        <f aca="false">CalibratedImageArrayData!AU185/(AU$13*$C185)</f>
        <v>0</v>
      </c>
      <c r="AV185" s="14" t="n">
        <f aca="false">CalibratedImageArrayData!AV185/(AV$13*$C185)</f>
        <v>0</v>
      </c>
      <c r="AW185" s="14" t="n">
        <f aca="false">CalibratedImageArrayData!AW185/(AW$13*$C185)</f>
        <v>0</v>
      </c>
      <c r="AX185" s="14" t="n">
        <f aca="false">CalibratedImageArrayData!AX185/(AX$13*$C185)</f>
        <v>0</v>
      </c>
      <c r="AY185" s="14" t="n">
        <f aca="false">CalibratedImageArrayData!AY185/(AY$13*$C185)</f>
        <v>0</v>
      </c>
      <c r="AZ185" s="14" t="n">
        <f aca="false">CalibratedImageArrayData!AZ185/(AZ$13*$C185)</f>
        <v>0.818638213228195</v>
      </c>
      <c r="BA185" s="14" t="n">
        <f aca="false">CalibratedImageArrayData!BA185/(BA$13*$C185)</f>
        <v>0.85985436489593</v>
      </c>
      <c r="BB185" s="14" t="n">
        <f aca="false">CalibratedImageArrayData!BB185/(BB$13*$C185)</f>
        <v>0.84836815101433</v>
      </c>
      <c r="BC185" s="14" t="n">
        <f aca="false">CalibratedImageArrayData!BC185/(BC$13*$C185)</f>
        <v>0.8117260893952</v>
      </c>
      <c r="BD185" s="14" t="n">
        <f aca="false">CalibratedImageArrayData!BD185/(BD$13*$C185)</f>
        <v>0.841961097313584</v>
      </c>
      <c r="BE185" s="14" t="n">
        <f aca="false">CalibratedImageArrayData!BE185/(BE$13*$C185)</f>
        <v>0.869951752460402</v>
      </c>
      <c r="BF185" s="14" t="n">
        <f aca="false">CalibratedImageArrayData!BF185/(BF$13*$C185)</f>
        <v>0.818092861017022</v>
      </c>
      <c r="BG185" s="14" t="n">
        <f aca="false">CalibratedImageArrayData!BG185/(BG$13*$C185)</f>
        <v>0.859773652506395</v>
      </c>
      <c r="BH185" s="14" t="n">
        <f aca="false">CalibratedImageArrayData!BH185/(BH$13*$C185)</f>
        <v>0.860516894840154</v>
      </c>
      <c r="BI185" s="14" t="n">
        <f aca="false">CalibratedImageArrayData!BI185/(BI$13*$C185)</f>
        <v>0.866490162541943</v>
      </c>
      <c r="BJ185" s="14" t="n">
        <f aca="false">CalibratedImageArrayData!BJ185/(BJ$13*$C185)</f>
        <v>0.797494543522875</v>
      </c>
      <c r="BK185" s="14" t="n">
        <f aca="false">CalibratedImageArrayData!BK185/(BK$13*$C185)</f>
        <v>0.857241542753245</v>
      </c>
      <c r="BL185" s="14" t="n">
        <f aca="false">CalibratedImageArrayData!BL185/(BL$13*$C185)</f>
        <v>0.84443740134863</v>
      </c>
      <c r="BM185" s="14" t="n">
        <f aca="false">CalibratedImageArrayData!BM185/(BM$13*$C185)</f>
        <v>0.85178973357296</v>
      </c>
      <c r="BN185" s="14" t="n">
        <f aca="false">CalibratedImageArrayData!BN185/(BN$13*$C185)</f>
        <v>0.806820781320974</v>
      </c>
      <c r="BO185" s="14" t="n">
        <f aca="false">CalibratedImageArrayData!BO185/(BO$13*$C185)</f>
        <v>0.799753136203821</v>
      </c>
    </row>
    <row r="186" customFormat="false" ht="12.75" hidden="false" customHeight="false" outlineLevel="0" collapsed="false">
      <c r="A186" s="15" t="n">
        <f aca="false">CalibratedImageArrayData!A186</f>
        <v>170</v>
      </c>
      <c r="B186" s="16" t="n">
        <f aca="false">CalibratedImageArrayData!B186</f>
        <v>2.163</v>
      </c>
      <c r="C186" s="17" t="n">
        <f aca="false">CalibratedImageArrayData!C186</f>
        <v>0.238788600167292</v>
      </c>
      <c r="D186" s="14" t="n">
        <f aca="false">CalibratedImageArrayData!D186/(D$13*$C186)</f>
        <v>0.788134221403217</v>
      </c>
      <c r="E186" s="14" t="n">
        <f aca="false">CalibratedImageArrayData!E186/(E$13*$C186)</f>
        <v>0.828120160709681</v>
      </c>
      <c r="F186" s="14" t="n">
        <f aca="false">CalibratedImageArrayData!F186/(F$13*$C186)</f>
        <v>0.839382843399154</v>
      </c>
      <c r="G186" s="14" t="n">
        <f aca="false">CalibratedImageArrayData!G186/(G$13*$C186)</f>
        <v>0.81775726994606</v>
      </c>
      <c r="H186" s="14" t="n">
        <f aca="false">CalibratedImageArrayData!H186/(H$13*$C186)</f>
        <v>0.74476033260515</v>
      </c>
      <c r="I186" s="14" t="n">
        <f aca="false">CalibratedImageArrayData!I186/(I$13*$C186)</f>
        <v>0.807019445301205</v>
      </c>
      <c r="J186" s="14" t="n">
        <f aca="false">CalibratedImageArrayData!J186/(J$13*$C186)</f>
        <v>0.770750732305615</v>
      </c>
      <c r="K186" s="14" t="n">
        <f aca="false">CalibratedImageArrayData!K186/(K$13*$C186)</f>
        <v>0.808775714145958</v>
      </c>
      <c r="L186" s="14" t="n">
        <f aca="false">CalibratedImageArrayData!L186/(L$13*$C186)</f>
        <v>0.859933503351766</v>
      </c>
      <c r="M186" s="14" t="n">
        <f aca="false">CalibratedImageArrayData!M186/(M$13*$C186)</f>
        <v>0.909923883314049</v>
      </c>
      <c r="N186" s="14" t="n">
        <f aca="false">CalibratedImageArrayData!N186/(N$13*$C186)</f>
        <v>0.869804244714017</v>
      </c>
      <c r="O186" s="14" t="n">
        <f aca="false">CalibratedImageArrayData!O186/(O$13*$C186)</f>
        <v>0.908366386771513</v>
      </c>
      <c r="P186" s="14" t="n">
        <f aca="false">CalibratedImageArrayData!P186/(P$13*$C186)</f>
        <v>0.9181345313409</v>
      </c>
      <c r="Q186" s="14" t="n">
        <f aca="false">CalibratedImageArrayData!Q186/(Q$13*$C186)</f>
        <v>0.86867582858131</v>
      </c>
      <c r="R186" s="14" t="n">
        <f aca="false">CalibratedImageArrayData!R186/(R$13*$C186)</f>
        <v>0.864889271883923</v>
      </c>
      <c r="S186" s="14" t="n">
        <f aca="false">CalibratedImageArrayData!S186/(S$13*$C186)</f>
        <v>0.832832485527938</v>
      </c>
      <c r="T186" s="14" t="n">
        <f aca="false">CalibratedImageArrayData!T186/(T$13*$C186)</f>
        <v>0.839089030449527</v>
      </c>
      <c r="U186" s="14" t="n">
        <f aca="false">CalibratedImageArrayData!U186/(U$13*$C186)</f>
        <v>0.829902525053441</v>
      </c>
      <c r="V186" s="14" t="n">
        <f aca="false">CalibratedImageArrayData!V186/(V$13*$C186)</f>
        <v>0.862129069460709</v>
      </c>
      <c r="W186" s="14" t="n">
        <f aca="false">CalibratedImageArrayData!W186/(W$13*$C186)</f>
        <v>0.854842285107954</v>
      </c>
      <c r="X186" s="14" t="n">
        <f aca="false">CalibratedImageArrayData!X186/(X$13*$C186)</f>
        <v>0.814333221446153</v>
      </c>
      <c r="Y186" s="14" t="n">
        <f aca="false">CalibratedImageArrayData!Y186/(Y$13*$C186)</f>
        <v>0.843371259218954</v>
      </c>
      <c r="Z186" s="14" t="n">
        <f aca="false">CalibratedImageArrayData!Z186/(Z$13*$C186)</f>
        <v>0.861212074944686</v>
      </c>
      <c r="AA186" s="14" t="n">
        <f aca="false">CalibratedImageArrayData!AA186/(AA$13*$C186)</f>
        <v>0.826409104272704</v>
      </c>
      <c r="AB186" s="14" t="n">
        <f aca="false">CalibratedImageArrayData!AB186/(AB$13*$C186)</f>
        <v>0.83723013583755</v>
      </c>
      <c r="AC186" s="14" t="n">
        <f aca="false">CalibratedImageArrayData!AC186/(AC$13*$C186)</f>
        <v>0.869531704655147</v>
      </c>
      <c r="AD186" s="14" t="n">
        <f aca="false">CalibratedImageArrayData!AD186/(AD$13*$C186)</f>
        <v>0.816441646143749</v>
      </c>
      <c r="AE186" s="14" t="n">
        <f aca="false">CalibratedImageArrayData!AE186/(AE$13*$C186)</f>
        <v>0.848880749861895</v>
      </c>
      <c r="AF186" s="14" t="n">
        <f aca="false">CalibratedImageArrayData!AF186/(AF$13*$C186)</f>
        <v>0.863584591083765</v>
      </c>
      <c r="AG186" s="14" t="n">
        <f aca="false">CalibratedImageArrayData!AG186/(AG$13*$C186)</f>
        <v>0</v>
      </c>
      <c r="AH186" s="14" t="n">
        <f aca="false">CalibratedImageArrayData!AH186/(AH$13*$C186)</f>
        <v>0</v>
      </c>
      <c r="AI186" s="14" t="n">
        <f aca="false">CalibratedImageArrayData!AI186/(AI$13*$C186)</f>
        <v>0</v>
      </c>
      <c r="AJ186" s="14" t="n">
        <f aca="false">CalibratedImageArrayData!AJ186/(AJ$13*$C186)</f>
        <v>0</v>
      </c>
      <c r="AK186" s="14" t="n">
        <f aca="false">CalibratedImageArrayData!AK186/(AK$13*$C186)</f>
        <v>0</v>
      </c>
      <c r="AL186" s="14" t="n">
        <f aca="false">CalibratedImageArrayData!AL186/(AL$13*$C186)</f>
        <v>0</v>
      </c>
      <c r="AM186" s="14" t="n">
        <f aca="false">CalibratedImageArrayData!AM186/(AM$13*$C186)</f>
        <v>0</v>
      </c>
      <c r="AN186" s="14" t="n">
        <f aca="false">CalibratedImageArrayData!AN186/(AN$13*$C186)</f>
        <v>0</v>
      </c>
      <c r="AO186" s="14" t="n">
        <f aca="false">CalibratedImageArrayData!AO186/(AO$13*$C186)</f>
        <v>0</v>
      </c>
      <c r="AP186" s="14" t="n">
        <f aca="false">CalibratedImageArrayData!AP186/(AP$13*$C186)</f>
        <v>0</v>
      </c>
      <c r="AQ186" s="14" t="n">
        <f aca="false">CalibratedImageArrayData!AQ186/(AQ$13*$C186)</f>
        <v>0</v>
      </c>
      <c r="AR186" s="14" t="n">
        <f aca="false">CalibratedImageArrayData!AR186/(AR$13*$C186)</f>
        <v>0</v>
      </c>
      <c r="AS186" s="14" t="n">
        <f aca="false">CalibratedImageArrayData!AS186/(AS$13*$C186)</f>
        <v>0</v>
      </c>
      <c r="AT186" s="14" t="n">
        <f aca="false">CalibratedImageArrayData!AT186/(AT$13*$C186)</f>
        <v>0</v>
      </c>
      <c r="AU186" s="14" t="n">
        <f aca="false">CalibratedImageArrayData!AU186/(AU$13*$C186)</f>
        <v>0</v>
      </c>
      <c r="AV186" s="14" t="n">
        <f aca="false">CalibratedImageArrayData!AV186/(AV$13*$C186)</f>
        <v>0</v>
      </c>
      <c r="AW186" s="14" t="n">
        <f aca="false">CalibratedImageArrayData!AW186/(AW$13*$C186)</f>
        <v>0</v>
      </c>
      <c r="AX186" s="14" t="n">
        <f aca="false">CalibratedImageArrayData!AX186/(AX$13*$C186)</f>
        <v>0</v>
      </c>
      <c r="AY186" s="14" t="n">
        <f aca="false">CalibratedImageArrayData!AY186/(AY$13*$C186)</f>
        <v>0.757090179260868</v>
      </c>
      <c r="AZ186" s="14" t="n">
        <f aca="false">CalibratedImageArrayData!AZ186/(AZ$13*$C186)</f>
        <v>0.828911701374744</v>
      </c>
      <c r="BA186" s="14" t="n">
        <f aca="false">CalibratedImageArrayData!BA186/(BA$13*$C186)</f>
        <v>0.859439840299762</v>
      </c>
      <c r="BB186" s="14" t="n">
        <f aca="false">CalibratedImageArrayData!BB186/(BB$13*$C186)</f>
        <v>0.848834129821354</v>
      </c>
      <c r="BC186" s="14" t="n">
        <f aca="false">CalibratedImageArrayData!BC186/(BC$13*$C186)</f>
        <v>0.817226105212066</v>
      </c>
      <c r="BD186" s="14" t="n">
        <f aca="false">CalibratedImageArrayData!BD186/(BD$13*$C186)</f>
        <v>0.831133922418063</v>
      </c>
      <c r="BE186" s="14" t="n">
        <f aca="false">CalibratedImageArrayData!BE186/(BE$13*$C186)</f>
        <v>0.878574554903233</v>
      </c>
      <c r="BF186" s="14" t="n">
        <f aca="false">CalibratedImageArrayData!BF186/(BF$13*$C186)</f>
        <v>0.836302775487622</v>
      </c>
      <c r="BG186" s="14" t="n">
        <f aca="false">CalibratedImageArrayData!BG186/(BG$13*$C186)</f>
        <v>0.861744483403383</v>
      </c>
      <c r="BH186" s="14" t="n">
        <f aca="false">CalibratedImageArrayData!BH186/(BH$13*$C186)</f>
        <v>0.861027578541064</v>
      </c>
      <c r="BI186" s="14" t="n">
        <f aca="false">CalibratedImageArrayData!BI186/(BI$13*$C186)</f>
        <v>0.898838612086046</v>
      </c>
      <c r="BJ186" s="14" t="n">
        <f aca="false">CalibratedImageArrayData!BJ186/(BJ$13*$C186)</f>
        <v>0.8396969653948</v>
      </c>
      <c r="BK186" s="14" t="n">
        <f aca="false">CalibratedImageArrayData!BK186/(BK$13*$C186)</f>
        <v>0.878536713581064</v>
      </c>
      <c r="BL186" s="14" t="n">
        <f aca="false">CalibratedImageArrayData!BL186/(BL$13*$C186)</f>
        <v>0.843893606087551</v>
      </c>
      <c r="BM186" s="14" t="n">
        <f aca="false">CalibratedImageArrayData!BM186/(BM$13*$C186)</f>
        <v>0.806367960456253</v>
      </c>
      <c r="BN186" s="14" t="n">
        <f aca="false">CalibratedImageArrayData!BN186/(BN$13*$C186)</f>
        <v>0.819837852109165</v>
      </c>
      <c r="BO186" s="14" t="n">
        <f aca="false">CalibratedImageArrayData!BO186/(BO$13*$C186)</f>
        <v>0.815379932678677</v>
      </c>
    </row>
    <row r="187" customFormat="false" ht="12.75" hidden="false" customHeight="false" outlineLevel="0" collapsed="false">
      <c r="A187" s="15" t="n">
        <f aca="false">CalibratedImageArrayData!A187</f>
        <v>171</v>
      </c>
      <c r="B187" s="16" t="n">
        <f aca="false">CalibratedImageArrayData!B187</f>
        <v>2.17</v>
      </c>
      <c r="C187" s="17" t="n">
        <f aca="false">CalibratedImageArrayData!C187</f>
        <v>0.234887083757326</v>
      </c>
      <c r="D187" s="14" t="n">
        <f aca="false">CalibratedImageArrayData!D187/(D$13*$C187)</f>
        <v>0.751120731978579</v>
      </c>
      <c r="E187" s="14" t="n">
        <f aca="false">CalibratedImageArrayData!E187/(E$13*$C187)</f>
        <v>0.788788376412869</v>
      </c>
      <c r="F187" s="14" t="n">
        <f aca="false">CalibratedImageArrayData!F187/(F$13*$C187)</f>
        <v>0.819312890198873</v>
      </c>
      <c r="G187" s="14" t="n">
        <f aca="false">CalibratedImageArrayData!G187/(G$13*$C187)</f>
        <v>0.837933546656979</v>
      </c>
      <c r="H187" s="14" t="n">
        <f aca="false">CalibratedImageArrayData!H187/(H$13*$C187)</f>
        <v>0.775693963330213</v>
      </c>
      <c r="I187" s="14" t="n">
        <f aca="false">CalibratedImageArrayData!I187/(I$13*$C187)</f>
        <v>0.834628439222787</v>
      </c>
      <c r="J187" s="14" t="n">
        <f aca="false">CalibratedImageArrayData!J187/(J$13*$C187)</f>
        <v>0.779932184537062</v>
      </c>
      <c r="K187" s="14" t="n">
        <f aca="false">CalibratedImageArrayData!K187/(K$13*$C187)</f>
        <v>0.808454958851859</v>
      </c>
      <c r="L187" s="14" t="n">
        <f aca="false">CalibratedImageArrayData!L187/(L$13*$C187)</f>
        <v>0.827308833194636</v>
      </c>
      <c r="M187" s="14" t="n">
        <f aca="false">CalibratedImageArrayData!M187/(M$13*$C187)</f>
        <v>0.797105196486042</v>
      </c>
      <c r="N187" s="14" t="n">
        <f aca="false">CalibratedImageArrayData!N187/(N$13*$C187)</f>
        <v>0.740597607564324</v>
      </c>
      <c r="O187" s="14" t="n">
        <f aca="false">CalibratedImageArrayData!O187/(O$13*$C187)</f>
        <v>0.878696153171623</v>
      </c>
      <c r="P187" s="14" t="n">
        <f aca="false">CalibratedImageArrayData!P187/(P$13*$C187)</f>
        <v>0.900133990535382</v>
      </c>
      <c r="Q187" s="14" t="n">
        <f aca="false">CalibratedImageArrayData!Q187/(Q$13*$C187)</f>
        <v>0.83417188154304</v>
      </c>
      <c r="R187" s="14" t="n">
        <f aca="false">CalibratedImageArrayData!R187/(R$13*$C187)</f>
        <v>0.836853732990484</v>
      </c>
      <c r="S187" s="14" t="n">
        <f aca="false">CalibratedImageArrayData!S187/(S$13*$C187)</f>
        <v>0.822547163264997</v>
      </c>
      <c r="T187" s="14" t="n">
        <f aca="false">CalibratedImageArrayData!T187/(T$13*$C187)</f>
        <v>0.837956578289821</v>
      </c>
      <c r="U187" s="14" t="n">
        <f aca="false">CalibratedImageArrayData!U187/(U$13*$C187)</f>
        <v>0.833821162319244</v>
      </c>
      <c r="V187" s="14" t="n">
        <f aca="false">CalibratedImageArrayData!V187/(V$13*$C187)</f>
        <v>0.877301750481143</v>
      </c>
      <c r="W187" s="14" t="n">
        <f aca="false">CalibratedImageArrayData!W187/(W$13*$C187)</f>
        <v>0.857899812129195</v>
      </c>
      <c r="X187" s="14" t="n">
        <f aca="false">CalibratedImageArrayData!X187/(X$13*$C187)</f>
        <v>0.820060965572428</v>
      </c>
      <c r="Y187" s="14" t="n">
        <f aca="false">CalibratedImageArrayData!Y187/(Y$13*$C187)</f>
        <v>0.827639452253193</v>
      </c>
      <c r="Z187" s="14" t="n">
        <f aca="false">CalibratedImageArrayData!Z187/(Z$13*$C187)</f>
        <v>0.853859692055024</v>
      </c>
      <c r="AA187" s="14" t="n">
        <f aca="false">CalibratedImageArrayData!AA187/(AA$13*$C187)</f>
        <v>0</v>
      </c>
      <c r="AB187" s="14" t="n">
        <f aca="false">CalibratedImageArrayData!AB187/(AB$13*$C187)</f>
        <v>0.846574571028277</v>
      </c>
      <c r="AC187" s="14" t="n">
        <f aca="false">CalibratedImageArrayData!AC187/(AC$13*$C187)</f>
        <v>0.865793589043101</v>
      </c>
      <c r="AD187" s="14" t="n">
        <f aca="false">CalibratedImageArrayData!AD187/(AD$13*$C187)</f>
        <v>0.802704771613337</v>
      </c>
      <c r="AE187" s="14" t="n">
        <f aca="false">CalibratedImageArrayData!AE187/(AE$13*$C187)</f>
        <v>0.842291253916531</v>
      </c>
      <c r="AF187" s="14" t="n">
        <f aca="false">CalibratedImageArrayData!AF187/(AF$13*$C187)</f>
        <v>0.854422900755114</v>
      </c>
      <c r="AG187" s="14" t="n">
        <f aca="false">CalibratedImageArrayData!AG187/(AG$13*$C187)</f>
        <v>0.872461250249866</v>
      </c>
      <c r="AH187" s="14" t="n">
        <f aca="false">CalibratedImageArrayData!AH187/(AH$13*$C187)</f>
        <v>0</v>
      </c>
      <c r="AI187" s="14" t="n">
        <f aca="false">CalibratedImageArrayData!AI187/(AI$13*$C187)</f>
        <v>0</v>
      </c>
      <c r="AJ187" s="14" t="n">
        <f aca="false">CalibratedImageArrayData!AJ187/(AJ$13*$C187)</f>
        <v>0</v>
      </c>
      <c r="AK187" s="14" t="n">
        <f aca="false">CalibratedImageArrayData!AK187/(AK$13*$C187)</f>
        <v>0</v>
      </c>
      <c r="AL187" s="14" t="n">
        <f aca="false">CalibratedImageArrayData!AL187/(AL$13*$C187)</f>
        <v>0</v>
      </c>
      <c r="AM187" s="14" t="n">
        <f aca="false">CalibratedImageArrayData!AM187/(AM$13*$C187)</f>
        <v>0</v>
      </c>
      <c r="AN187" s="14" t="n">
        <f aca="false">CalibratedImageArrayData!AN187/(AN$13*$C187)</f>
        <v>0</v>
      </c>
      <c r="AO187" s="14" t="n">
        <f aca="false">CalibratedImageArrayData!AO187/(AO$13*$C187)</f>
        <v>0</v>
      </c>
      <c r="AP187" s="14" t="n">
        <f aca="false">CalibratedImageArrayData!AP187/(AP$13*$C187)</f>
        <v>0</v>
      </c>
      <c r="AQ187" s="14" t="n">
        <f aca="false">CalibratedImageArrayData!AQ187/(AQ$13*$C187)</f>
        <v>0</v>
      </c>
      <c r="AR187" s="14" t="n">
        <f aca="false">CalibratedImageArrayData!AR187/(AR$13*$C187)</f>
        <v>0</v>
      </c>
      <c r="AS187" s="14" t="n">
        <f aca="false">CalibratedImageArrayData!AS187/(AS$13*$C187)</f>
        <v>0</v>
      </c>
      <c r="AT187" s="14" t="n">
        <f aca="false">CalibratedImageArrayData!AT187/(AT$13*$C187)</f>
        <v>0</v>
      </c>
      <c r="AU187" s="14" t="n">
        <f aca="false">CalibratedImageArrayData!AU187/(AU$13*$C187)</f>
        <v>0</v>
      </c>
      <c r="AV187" s="14" t="n">
        <f aca="false">CalibratedImageArrayData!AV187/(AV$13*$C187)</f>
        <v>0</v>
      </c>
      <c r="AW187" s="14" t="n">
        <f aca="false">CalibratedImageArrayData!AW187/(AW$13*$C187)</f>
        <v>0</v>
      </c>
      <c r="AX187" s="14" t="n">
        <f aca="false">CalibratedImageArrayData!AX187/(AX$13*$C187)</f>
        <v>0</v>
      </c>
      <c r="AY187" s="14" t="n">
        <f aca="false">CalibratedImageArrayData!AY187/(AY$13*$C187)</f>
        <v>0</v>
      </c>
      <c r="AZ187" s="14" t="n">
        <f aca="false">CalibratedImageArrayData!AZ187/(AZ$13*$C187)</f>
        <v>0.839580140123839</v>
      </c>
      <c r="BA187" s="14" t="n">
        <f aca="false">CalibratedImageArrayData!BA187/(BA$13*$C187)</f>
        <v>0.841071411766856</v>
      </c>
      <c r="BB187" s="14" t="n">
        <f aca="false">CalibratedImageArrayData!BB187/(BB$13*$C187)</f>
        <v>0.830620664693067</v>
      </c>
      <c r="BC187" s="14" t="n">
        <f aca="false">CalibratedImageArrayData!BC187/(BC$13*$C187)</f>
        <v>0.847002877486394</v>
      </c>
      <c r="BD187" s="14" t="n">
        <f aca="false">CalibratedImageArrayData!BD187/(BD$13*$C187)</f>
        <v>0.813090055657046</v>
      </c>
      <c r="BE187" s="14" t="n">
        <f aca="false">CalibratedImageArrayData!BE187/(BE$13*$C187)</f>
        <v>0.847500905404474</v>
      </c>
      <c r="BF187" s="14" t="n">
        <f aca="false">CalibratedImageArrayData!BF187/(BF$13*$C187)</f>
        <v>0.811482287084694</v>
      </c>
      <c r="BG187" s="14" t="n">
        <f aca="false">CalibratedImageArrayData!BG187/(BG$13*$C187)</f>
        <v>0.866894424331943</v>
      </c>
      <c r="BH187" s="14" t="n">
        <f aca="false">CalibratedImageArrayData!BH187/(BH$13*$C187)</f>
        <v>0.836729067313435</v>
      </c>
      <c r="BI187" s="14" t="n">
        <f aca="false">CalibratedImageArrayData!BI187/(BI$13*$C187)</f>
        <v>0.901360723371367</v>
      </c>
      <c r="BJ187" s="14" t="n">
        <f aca="false">CalibratedImageArrayData!BJ187/(BJ$13*$C187)</f>
        <v>0.855103391556313</v>
      </c>
      <c r="BK187" s="14" t="n">
        <f aca="false">CalibratedImageArrayData!BK187/(BK$13*$C187)</f>
        <v>0.866676032979628</v>
      </c>
      <c r="BL187" s="14" t="n">
        <f aca="false">CalibratedImageArrayData!BL187/(BL$13*$C187)</f>
        <v>0.849020561932391</v>
      </c>
      <c r="BM187" s="14" t="n">
        <f aca="false">CalibratedImageArrayData!BM187/(BM$13*$C187)</f>
        <v>0.821633953652374</v>
      </c>
      <c r="BN187" s="14" t="n">
        <f aca="false">CalibratedImageArrayData!BN187/(BN$13*$C187)</f>
        <v>0.841634326579738</v>
      </c>
      <c r="BO187" s="14" t="n">
        <f aca="false">CalibratedImageArrayData!BO187/(BO$13*$C187)</f>
        <v>0.821064870096744</v>
      </c>
    </row>
    <row r="188" customFormat="false" ht="12.75" hidden="false" customHeight="false" outlineLevel="0" collapsed="false">
      <c r="A188" s="15" t="n">
        <f aca="false">CalibratedImageArrayData!A188</f>
        <v>172</v>
      </c>
      <c r="B188" s="16" t="n">
        <f aca="false">CalibratedImageArrayData!B188</f>
        <v>2.177</v>
      </c>
      <c r="C188" s="17" t="n">
        <f aca="false">CalibratedImageArrayData!C188</f>
        <v>0.230835702993308</v>
      </c>
      <c r="D188" s="14" t="n">
        <f aca="false">CalibratedImageArrayData!D188/(D$13*$C188)</f>
        <v>0.80413478582716</v>
      </c>
      <c r="E188" s="14" t="n">
        <f aca="false">CalibratedImageArrayData!E188/(E$13*$C188)</f>
        <v>0.866211916520164</v>
      </c>
      <c r="F188" s="14" t="n">
        <f aca="false">CalibratedImageArrayData!F188/(F$13*$C188)</f>
        <v>0.830415981076112</v>
      </c>
      <c r="G188" s="14" t="n">
        <f aca="false">CalibratedImageArrayData!G188/(G$13*$C188)</f>
        <v>0</v>
      </c>
      <c r="H188" s="14" t="n">
        <f aca="false">CalibratedImageArrayData!H188/(H$13*$C188)</f>
        <v>0.762199147469394</v>
      </c>
      <c r="I188" s="14" t="n">
        <f aca="false">CalibratedImageArrayData!I188/(I$13*$C188)</f>
        <v>0.778228143743845</v>
      </c>
      <c r="J188" s="14" t="n">
        <f aca="false">CalibratedImageArrayData!J188/(J$13*$C188)</f>
        <v>0.785515028236027</v>
      </c>
      <c r="K188" s="14" t="n">
        <f aca="false">CalibratedImageArrayData!K188/(K$13*$C188)</f>
        <v>0.802524740754575</v>
      </c>
      <c r="L188" s="14" t="n">
        <f aca="false">CalibratedImageArrayData!L188/(L$13*$C188)</f>
        <v>0.841735645031283</v>
      </c>
      <c r="M188" s="14" t="n">
        <f aca="false">CalibratedImageArrayData!M188/(M$13*$C188)</f>
        <v>0.906851961647728</v>
      </c>
      <c r="N188" s="14" t="n">
        <f aca="false">CalibratedImageArrayData!N188/(N$13*$C188)</f>
        <v>0.873235161354443</v>
      </c>
      <c r="O188" s="14" t="n">
        <f aca="false">CalibratedImageArrayData!O188/(O$13*$C188)</f>
        <v>0.88201041202962</v>
      </c>
      <c r="P188" s="14" t="n">
        <f aca="false">CalibratedImageArrayData!P188/(P$13*$C188)</f>
        <v>0.899830214576475</v>
      </c>
      <c r="Q188" s="14" t="n">
        <f aca="false">CalibratedImageArrayData!Q188/(Q$13*$C188)</f>
        <v>0.841514393951763</v>
      </c>
      <c r="R188" s="14" t="n">
        <f aca="false">CalibratedImageArrayData!R188/(R$13*$C188)</f>
        <v>0.869896915449728</v>
      </c>
      <c r="S188" s="14" t="n">
        <f aca="false">CalibratedImageArrayData!S188/(S$13*$C188)</f>
        <v>0.821313198891498</v>
      </c>
      <c r="T188" s="14" t="n">
        <f aca="false">CalibratedImageArrayData!T188/(T$13*$C188)</f>
        <v>0.86774958413806</v>
      </c>
      <c r="U188" s="14" t="n">
        <f aca="false">CalibratedImageArrayData!U188/(U$13*$C188)</f>
        <v>0.880454125886552</v>
      </c>
      <c r="V188" s="14" t="n">
        <f aca="false">CalibratedImageArrayData!V188/(V$13*$C188)</f>
        <v>0.894708979876248</v>
      </c>
      <c r="W188" s="14" t="n">
        <f aca="false">CalibratedImageArrayData!W188/(W$13*$C188)</f>
        <v>0.880117023910804</v>
      </c>
      <c r="X188" s="14" t="n">
        <f aca="false">CalibratedImageArrayData!X188/(X$13*$C188)</f>
        <v>0.837392813657617</v>
      </c>
      <c r="Y188" s="14" t="n">
        <f aca="false">CalibratedImageArrayData!Y188/(Y$13*$C188)</f>
        <v>0.841795306282661</v>
      </c>
      <c r="Z188" s="14" t="n">
        <f aca="false">CalibratedImageArrayData!Z188/(Z$13*$C188)</f>
        <v>0.851848285108522</v>
      </c>
      <c r="AA188" s="14" t="n">
        <f aca="false">CalibratedImageArrayData!AA188/(AA$13*$C188)</f>
        <v>0.85327983012622</v>
      </c>
      <c r="AB188" s="14" t="n">
        <f aca="false">CalibratedImageArrayData!AB188/(AB$13*$C188)</f>
        <v>0.853433167842773</v>
      </c>
      <c r="AC188" s="14" t="n">
        <f aca="false">CalibratedImageArrayData!AC188/(AC$13*$C188)</f>
        <v>0.851614748314983</v>
      </c>
      <c r="AD188" s="14" t="n">
        <f aca="false">CalibratedImageArrayData!AD188/(AD$13*$C188)</f>
        <v>0.814074315856729</v>
      </c>
      <c r="AE188" s="14" t="n">
        <f aca="false">CalibratedImageArrayData!AE188/(AE$13*$C188)</f>
        <v>0.846942645773113</v>
      </c>
      <c r="AF188" s="14" t="n">
        <f aca="false">CalibratedImageArrayData!AF188/(AF$13*$C188)</f>
        <v>0.856691713791721</v>
      </c>
      <c r="AG188" s="14" t="n">
        <f aca="false">CalibratedImageArrayData!AG188/(AG$13*$C188)</f>
        <v>0</v>
      </c>
      <c r="AH188" s="14" t="n">
        <f aca="false">CalibratedImageArrayData!AH188/(AH$13*$C188)</f>
        <v>0</v>
      </c>
      <c r="AI188" s="14" t="n">
        <f aca="false">CalibratedImageArrayData!AI188/(AI$13*$C188)</f>
        <v>0</v>
      </c>
      <c r="AJ188" s="14" t="n">
        <f aca="false">CalibratedImageArrayData!AJ188/(AJ$13*$C188)</f>
        <v>0</v>
      </c>
      <c r="AK188" s="14" t="n">
        <f aca="false">CalibratedImageArrayData!AK188/(AK$13*$C188)</f>
        <v>0</v>
      </c>
      <c r="AL188" s="14" t="n">
        <f aca="false">CalibratedImageArrayData!AL188/(AL$13*$C188)</f>
        <v>0</v>
      </c>
      <c r="AM188" s="14" t="n">
        <f aca="false">CalibratedImageArrayData!AM188/(AM$13*$C188)</f>
        <v>0</v>
      </c>
      <c r="AN188" s="14" t="n">
        <f aca="false">CalibratedImageArrayData!AN188/(AN$13*$C188)</f>
        <v>0</v>
      </c>
      <c r="AO188" s="14" t="n">
        <f aca="false">CalibratedImageArrayData!AO188/(AO$13*$C188)</f>
        <v>0</v>
      </c>
      <c r="AP188" s="14" t="n">
        <f aca="false">CalibratedImageArrayData!AP188/(AP$13*$C188)</f>
        <v>0</v>
      </c>
      <c r="AQ188" s="14" t="n">
        <f aca="false">CalibratedImageArrayData!AQ188/(AQ$13*$C188)</f>
        <v>0</v>
      </c>
      <c r="AR188" s="14" t="n">
        <f aca="false">CalibratedImageArrayData!AR188/(AR$13*$C188)</f>
        <v>0</v>
      </c>
      <c r="AS188" s="14" t="n">
        <f aca="false">CalibratedImageArrayData!AS188/(AS$13*$C188)</f>
        <v>0</v>
      </c>
      <c r="AT188" s="14" t="n">
        <f aca="false">CalibratedImageArrayData!AT188/(AT$13*$C188)</f>
        <v>0</v>
      </c>
      <c r="AU188" s="14" t="n">
        <f aca="false">CalibratedImageArrayData!AU188/(AU$13*$C188)</f>
        <v>0</v>
      </c>
      <c r="AV188" s="14" t="n">
        <f aca="false">CalibratedImageArrayData!AV188/(AV$13*$C188)</f>
        <v>0</v>
      </c>
      <c r="AW188" s="14" t="n">
        <f aca="false">CalibratedImageArrayData!AW188/(AW$13*$C188)</f>
        <v>0</v>
      </c>
      <c r="AX188" s="14" t="n">
        <f aca="false">CalibratedImageArrayData!AX188/(AX$13*$C188)</f>
        <v>0</v>
      </c>
      <c r="AY188" s="14" t="n">
        <f aca="false">CalibratedImageArrayData!AY188/(AY$13*$C188)</f>
        <v>0</v>
      </c>
      <c r="AZ188" s="14" t="n">
        <f aca="false">CalibratedImageArrayData!AZ188/(AZ$13*$C188)</f>
        <v>0.833307038065828</v>
      </c>
      <c r="BA188" s="14" t="n">
        <f aca="false">CalibratedImageArrayData!BA188/(BA$13*$C188)</f>
        <v>0.830619172020262</v>
      </c>
      <c r="BB188" s="14" t="n">
        <f aca="false">CalibratedImageArrayData!BB188/(BB$13*$C188)</f>
        <v>0.83410325872325</v>
      </c>
      <c r="BC188" s="14" t="n">
        <f aca="false">CalibratedImageArrayData!BC188/(BC$13*$C188)</f>
        <v>0.821295827667425</v>
      </c>
      <c r="BD188" s="14" t="n">
        <f aca="false">CalibratedImageArrayData!BD188/(BD$13*$C188)</f>
        <v>0.831205034607065</v>
      </c>
      <c r="BE188" s="14" t="n">
        <f aca="false">CalibratedImageArrayData!BE188/(BE$13*$C188)</f>
        <v>0.875932982579532</v>
      </c>
      <c r="BF188" s="14" t="n">
        <f aca="false">CalibratedImageArrayData!BF188/(BF$13*$C188)</f>
        <v>0.827469546270295</v>
      </c>
      <c r="BG188" s="14" t="n">
        <f aca="false">CalibratedImageArrayData!BG188/(BG$13*$C188)</f>
        <v>0.860366936843339</v>
      </c>
      <c r="BH188" s="14" t="n">
        <f aca="false">CalibratedImageArrayData!BH188/(BH$13*$C188)</f>
        <v>0.855111994118515</v>
      </c>
      <c r="BI188" s="14" t="n">
        <f aca="false">CalibratedImageArrayData!BI188/(BI$13*$C188)</f>
        <v>0.88543364608148</v>
      </c>
      <c r="BJ188" s="14" t="n">
        <f aca="false">CalibratedImageArrayData!BJ188/(BJ$13*$C188)</f>
        <v>0.809802834865556</v>
      </c>
      <c r="BK188" s="14" t="n">
        <f aca="false">CalibratedImageArrayData!BK188/(BK$13*$C188)</f>
        <v>0.86105421300625</v>
      </c>
      <c r="BL188" s="14" t="n">
        <f aca="false">CalibratedImageArrayData!BL188/(BL$13*$C188)</f>
        <v>0.827210512419394</v>
      </c>
      <c r="BM188" s="14" t="n">
        <f aca="false">CalibratedImageArrayData!BM188/(BM$13*$C188)</f>
        <v>0.839017622632317</v>
      </c>
      <c r="BN188" s="14" t="n">
        <f aca="false">CalibratedImageArrayData!BN188/(BN$13*$C188)</f>
        <v>0.87738271553684</v>
      </c>
      <c r="BO188" s="14" t="n">
        <f aca="false">CalibratedImageArrayData!BO188/(BO$13*$C188)</f>
        <v>0.851806396334001</v>
      </c>
    </row>
    <row r="189" customFormat="false" ht="12.75" hidden="false" customHeight="false" outlineLevel="0" collapsed="false">
      <c r="A189" s="15" t="n">
        <f aca="false">CalibratedImageArrayData!A189</f>
        <v>173</v>
      </c>
      <c r="B189" s="16" t="n">
        <f aca="false">CalibratedImageArrayData!B189</f>
        <v>2.184</v>
      </c>
      <c r="C189" s="17" t="n">
        <f aca="false">CalibratedImageArrayData!C189</f>
        <v>0.225657987885727</v>
      </c>
      <c r="D189" s="14" t="n">
        <f aca="false">CalibratedImageArrayData!D189/(D$13*$C189)</f>
        <v>0.829104850173159</v>
      </c>
      <c r="E189" s="14" t="n">
        <f aca="false">CalibratedImageArrayData!E189/(E$13*$C189)</f>
        <v>0.90809259529065</v>
      </c>
      <c r="F189" s="14" t="n">
        <f aca="false">CalibratedImageArrayData!F189/(F$13*$C189)</f>
        <v>0.842137802892506</v>
      </c>
      <c r="G189" s="14" t="n">
        <f aca="false">CalibratedImageArrayData!G189/(G$13*$C189)</f>
        <v>0.810230382147511</v>
      </c>
      <c r="H189" s="14" t="n">
        <f aca="false">CalibratedImageArrayData!H189/(H$13*$C189)</f>
        <v>0.790780173403307</v>
      </c>
      <c r="I189" s="14" t="n">
        <f aca="false">CalibratedImageArrayData!I189/(I$13*$C189)</f>
        <v>0.830642720248374</v>
      </c>
      <c r="J189" s="14" t="n">
        <f aca="false">CalibratedImageArrayData!J189/(J$13*$C189)</f>
        <v>0.805800010506259</v>
      </c>
      <c r="K189" s="14" t="n">
        <f aca="false">CalibratedImageArrayData!K189/(K$13*$C189)</f>
        <v>0.800101989426135</v>
      </c>
      <c r="L189" s="14" t="n">
        <f aca="false">CalibratedImageArrayData!L189/(L$13*$C189)</f>
        <v>0.871253280793363</v>
      </c>
      <c r="M189" s="14" t="n">
        <f aca="false">CalibratedImageArrayData!M189/(M$13*$C189)</f>
        <v>0.910990619411597</v>
      </c>
      <c r="N189" s="14" t="n">
        <f aca="false">CalibratedImageArrayData!N189/(N$13*$C189)</f>
        <v>0.86280105963025</v>
      </c>
      <c r="O189" s="14" t="n">
        <f aca="false">CalibratedImageArrayData!O189/(O$13*$C189)</f>
        <v>0.896600101807928</v>
      </c>
      <c r="P189" s="14" t="n">
        <f aca="false">CalibratedImageArrayData!P189/(P$13*$C189)</f>
        <v>0.932453898952567</v>
      </c>
      <c r="Q189" s="14" t="n">
        <f aca="false">CalibratedImageArrayData!Q189/(Q$13*$C189)</f>
        <v>0.870972956724315</v>
      </c>
      <c r="R189" s="14" t="n">
        <f aca="false">CalibratedImageArrayData!R189/(R$13*$C189)</f>
        <v>0.892748025417913</v>
      </c>
      <c r="S189" s="14" t="n">
        <f aca="false">CalibratedImageArrayData!S189/(S$13*$C189)</f>
        <v>0.834893961162164</v>
      </c>
      <c r="T189" s="14" t="n">
        <f aca="false">CalibratedImageArrayData!T189/(T$13*$C189)</f>
        <v>0.871450988781302</v>
      </c>
      <c r="U189" s="14" t="n">
        <f aca="false">CalibratedImageArrayData!U189/(U$13*$C189)</f>
        <v>0.905051077186182</v>
      </c>
      <c r="V189" s="14" t="n">
        <f aca="false">CalibratedImageArrayData!V189/(V$13*$C189)</f>
        <v>0.867435052328201</v>
      </c>
      <c r="W189" s="14" t="n">
        <f aca="false">CalibratedImageArrayData!W189/(W$13*$C189)</f>
        <v>0.886301593643086</v>
      </c>
      <c r="X189" s="14" t="n">
        <f aca="false">CalibratedImageArrayData!X189/(X$13*$C189)</f>
        <v>0.844348635735784</v>
      </c>
      <c r="Y189" s="14" t="n">
        <f aca="false">CalibratedImageArrayData!Y189/(Y$13*$C189)</f>
        <v>0.846780403009657</v>
      </c>
      <c r="Z189" s="14" t="n">
        <f aca="false">CalibratedImageArrayData!Z189/(Z$13*$C189)</f>
        <v>0.872783900478112</v>
      </c>
      <c r="AA189" s="14" t="n">
        <f aca="false">CalibratedImageArrayData!AA189/(AA$13*$C189)</f>
        <v>0.872610128653223</v>
      </c>
      <c r="AB189" s="14" t="n">
        <f aca="false">CalibratedImageArrayData!AB189/(AB$13*$C189)</f>
        <v>0.855347058811807</v>
      </c>
      <c r="AC189" s="14" t="n">
        <f aca="false">CalibratedImageArrayData!AC189/(AC$13*$C189)</f>
        <v>0.875941586743555</v>
      </c>
      <c r="AD189" s="14" t="n">
        <f aca="false">CalibratedImageArrayData!AD189/(AD$13*$C189)</f>
        <v>0.850978213718927</v>
      </c>
      <c r="AE189" s="14" t="n">
        <f aca="false">CalibratedImageArrayData!AE189/(AE$13*$C189)</f>
        <v>0.870996925798281</v>
      </c>
      <c r="AF189" s="14" t="n">
        <f aca="false">CalibratedImageArrayData!AF189/(AF$13*$C189)</f>
        <v>0.873249710140972</v>
      </c>
      <c r="AG189" s="14" t="n">
        <f aca="false">CalibratedImageArrayData!AG189/(AG$13*$C189)</f>
        <v>0</v>
      </c>
      <c r="AH189" s="14" t="n">
        <f aca="false">CalibratedImageArrayData!AH189/(AH$13*$C189)</f>
        <v>0</v>
      </c>
      <c r="AI189" s="14" t="n">
        <f aca="false">CalibratedImageArrayData!AI189/(AI$13*$C189)</f>
        <v>0</v>
      </c>
      <c r="AJ189" s="14" t="n">
        <f aca="false">CalibratedImageArrayData!AJ189/(AJ$13*$C189)</f>
        <v>0</v>
      </c>
      <c r="AK189" s="14" t="n">
        <f aca="false">CalibratedImageArrayData!AK189/(AK$13*$C189)</f>
        <v>0</v>
      </c>
      <c r="AL189" s="14" t="n">
        <f aca="false">CalibratedImageArrayData!AL189/(AL$13*$C189)</f>
        <v>0</v>
      </c>
      <c r="AM189" s="14" t="n">
        <f aca="false">CalibratedImageArrayData!AM189/(AM$13*$C189)</f>
        <v>0</v>
      </c>
      <c r="AN189" s="14" t="n">
        <f aca="false">CalibratedImageArrayData!AN189/(AN$13*$C189)</f>
        <v>0</v>
      </c>
      <c r="AO189" s="14" t="n">
        <f aca="false">CalibratedImageArrayData!AO189/(AO$13*$C189)</f>
        <v>0</v>
      </c>
      <c r="AP189" s="14" t="n">
        <f aca="false">CalibratedImageArrayData!AP189/(AP$13*$C189)</f>
        <v>0</v>
      </c>
      <c r="AQ189" s="14" t="n">
        <f aca="false">CalibratedImageArrayData!AQ189/(AQ$13*$C189)</f>
        <v>0</v>
      </c>
      <c r="AR189" s="14" t="n">
        <f aca="false">CalibratedImageArrayData!AR189/(AR$13*$C189)</f>
        <v>0</v>
      </c>
      <c r="AS189" s="14" t="n">
        <f aca="false">CalibratedImageArrayData!AS189/(AS$13*$C189)</f>
        <v>0</v>
      </c>
      <c r="AT189" s="14" t="n">
        <f aca="false">CalibratedImageArrayData!AT189/(AT$13*$C189)</f>
        <v>0</v>
      </c>
      <c r="AU189" s="14" t="n">
        <f aca="false">CalibratedImageArrayData!AU189/(AU$13*$C189)</f>
        <v>0</v>
      </c>
      <c r="AV189" s="14" t="n">
        <f aca="false">CalibratedImageArrayData!AV189/(AV$13*$C189)</f>
        <v>0</v>
      </c>
      <c r="AW189" s="14" t="n">
        <f aca="false">CalibratedImageArrayData!AW189/(AW$13*$C189)</f>
        <v>0</v>
      </c>
      <c r="AX189" s="14" t="n">
        <f aca="false">CalibratedImageArrayData!AX189/(AX$13*$C189)</f>
        <v>0</v>
      </c>
      <c r="AY189" s="14" t="n">
        <f aca="false">CalibratedImageArrayData!AY189/(AY$13*$C189)</f>
        <v>0.787712169289755</v>
      </c>
      <c r="AZ189" s="14" t="n">
        <f aca="false">CalibratedImageArrayData!AZ189/(AZ$13*$C189)</f>
        <v>0.855298913055566</v>
      </c>
      <c r="BA189" s="14" t="n">
        <f aca="false">CalibratedImageArrayData!BA189/(BA$13*$C189)</f>
        <v>0.861618396706846</v>
      </c>
      <c r="BB189" s="14" t="n">
        <f aca="false">CalibratedImageArrayData!BB189/(BB$13*$C189)</f>
        <v>0.864112658492974</v>
      </c>
      <c r="BC189" s="14" t="n">
        <f aca="false">CalibratedImageArrayData!BC189/(BC$13*$C189)</f>
        <v>0.848353272068745</v>
      </c>
      <c r="BD189" s="14" t="n">
        <f aca="false">CalibratedImageArrayData!BD189/(BD$13*$C189)</f>
        <v>0.853705936261733</v>
      </c>
      <c r="BE189" s="14" t="n">
        <f aca="false">CalibratedImageArrayData!BE189/(BE$13*$C189)</f>
        <v>0.876983134959088</v>
      </c>
      <c r="BF189" s="14" t="n">
        <f aca="false">CalibratedImageArrayData!BF189/(BF$13*$C189)</f>
        <v>0.846221705369375</v>
      </c>
      <c r="BG189" s="14" t="n">
        <f aca="false">CalibratedImageArrayData!BG189/(BG$13*$C189)</f>
        <v>0.859355811119282</v>
      </c>
      <c r="BH189" s="14" t="n">
        <f aca="false">CalibratedImageArrayData!BH189/(BH$13*$C189)</f>
        <v>0.860744783505141</v>
      </c>
      <c r="BI189" s="14" t="n">
        <f aca="false">CalibratedImageArrayData!BI189/(BI$13*$C189)</f>
        <v>0.921659943791137</v>
      </c>
      <c r="BJ189" s="14" t="n">
        <f aca="false">CalibratedImageArrayData!BJ189/(BJ$13*$C189)</f>
        <v>0.841101816347652</v>
      </c>
      <c r="BK189" s="14" t="n">
        <f aca="false">CalibratedImageArrayData!BK189/(BK$13*$C189)</f>
        <v>0.883026552399115</v>
      </c>
      <c r="BL189" s="14" t="n">
        <f aca="false">CalibratedImageArrayData!BL189/(BL$13*$C189)</f>
        <v>0.852754619913934</v>
      </c>
      <c r="BM189" s="14" t="n">
        <f aca="false">CalibratedImageArrayData!BM189/(BM$13*$C189)</f>
        <v>0.825358444220969</v>
      </c>
      <c r="BN189" s="14" t="n">
        <f aca="false">CalibratedImageArrayData!BN189/(BN$13*$C189)</f>
        <v>0.900429754884772</v>
      </c>
      <c r="BO189" s="14" t="n">
        <f aca="false">CalibratedImageArrayData!BO189/(BO$13*$C189)</f>
        <v>0.82549654745576</v>
      </c>
    </row>
    <row r="190" customFormat="false" ht="12.75" hidden="false" customHeight="false" outlineLevel="0" collapsed="false">
      <c r="A190" s="15" t="n">
        <f aca="false">CalibratedImageArrayData!A190</f>
        <v>174</v>
      </c>
      <c r="B190" s="16" t="n">
        <f aca="false">CalibratedImageArrayData!B190</f>
        <v>2.191</v>
      </c>
      <c r="C190" s="17" t="n">
        <f aca="false">CalibratedImageArrayData!C190</f>
        <v>0.220698843166411</v>
      </c>
      <c r="D190" s="14" t="n">
        <f aca="false">CalibratedImageArrayData!D190/(D$13*$C190)</f>
        <v>0.857971613107372</v>
      </c>
      <c r="E190" s="14" t="n">
        <f aca="false">CalibratedImageArrayData!E190/(E$13*$C190)</f>
        <v>0.874747746038807</v>
      </c>
      <c r="F190" s="14" t="n">
        <f aca="false">CalibratedImageArrayData!F190/(F$13*$C190)</f>
        <v>0.839855569872859</v>
      </c>
      <c r="G190" s="14" t="n">
        <f aca="false">CalibratedImageArrayData!G190/(G$13*$C190)</f>
        <v>0.849912817929823</v>
      </c>
      <c r="H190" s="14" t="n">
        <f aca="false">CalibratedImageArrayData!H190/(H$13*$C190)</f>
        <v>0.807817434670912</v>
      </c>
      <c r="I190" s="14" t="n">
        <f aca="false">CalibratedImageArrayData!I190/(I$13*$C190)</f>
        <v>0.847121768508142</v>
      </c>
      <c r="J190" s="14" t="n">
        <f aca="false">CalibratedImageArrayData!J190/(J$13*$C190)</f>
        <v>0.837008837325488</v>
      </c>
      <c r="K190" s="14" t="n">
        <f aca="false">CalibratedImageArrayData!K190/(K$13*$C190)</f>
        <v>0.840430928267522</v>
      </c>
      <c r="L190" s="14" t="n">
        <f aca="false">CalibratedImageArrayData!L190/(L$13*$C190)</f>
        <v>0.857775390466901</v>
      </c>
      <c r="M190" s="14" t="n">
        <f aca="false">CalibratedImageArrayData!M190/(M$13*$C190)</f>
        <v>0.913842660953193</v>
      </c>
      <c r="N190" s="14" t="n">
        <f aca="false">CalibratedImageArrayData!N190/(N$13*$C190)</f>
        <v>0.865820057845494</v>
      </c>
      <c r="O190" s="14" t="n">
        <f aca="false">CalibratedImageArrayData!O190/(O$13*$C190)</f>
        <v>0.899158280753252</v>
      </c>
      <c r="P190" s="14" t="n">
        <f aca="false">CalibratedImageArrayData!P190/(P$13*$C190)</f>
        <v>0.922992060697204</v>
      </c>
      <c r="Q190" s="14" t="n">
        <f aca="false">CalibratedImageArrayData!Q190/(Q$13*$C190)</f>
        <v>0.894210065987494</v>
      </c>
      <c r="R190" s="14" t="n">
        <f aca="false">CalibratedImageArrayData!R190/(R$13*$C190)</f>
        <v>0.886983890220547</v>
      </c>
      <c r="S190" s="14" t="n">
        <f aca="false">CalibratedImageArrayData!S190/(S$13*$C190)</f>
        <v>0.868452354821017</v>
      </c>
      <c r="T190" s="14" t="n">
        <f aca="false">CalibratedImageArrayData!T190/(T$13*$C190)</f>
        <v>0.884708835013815</v>
      </c>
      <c r="U190" s="14" t="n">
        <f aca="false">CalibratedImageArrayData!U190/(U$13*$C190)</f>
        <v>0.887592114921158</v>
      </c>
      <c r="V190" s="14" t="n">
        <f aca="false">CalibratedImageArrayData!V190/(V$13*$C190)</f>
        <v>0.877610789760434</v>
      </c>
      <c r="W190" s="14" t="n">
        <f aca="false">CalibratedImageArrayData!W190/(W$13*$C190)</f>
        <v>0.870673210822171</v>
      </c>
      <c r="X190" s="14" t="n">
        <f aca="false">CalibratedImageArrayData!X190/(X$13*$C190)</f>
        <v>0.857396856458434</v>
      </c>
      <c r="Y190" s="14" t="n">
        <f aca="false">CalibratedImageArrayData!Y190/(Y$13*$C190)</f>
        <v>0.85518578470597</v>
      </c>
      <c r="Z190" s="14" t="n">
        <f aca="false">CalibratedImageArrayData!Z190/(Z$13*$C190)</f>
        <v>0.865973790455472</v>
      </c>
      <c r="AA190" s="14" t="n">
        <f aca="false">CalibratedImageArrayData!AA190/(AA$13*$C190)</f>
        <v>0.867489347042665</v>
      </c>
      <c r="AB190" s="14" t="n">
        <f aca="false">CalibratedImageArrayData!AB190/(AB$13*$C190)</f>
        <v>0.874769705218949</v>
      </c>
      <c r="AC190" s="14" t="n">
        <f aca="false">CalibratedImageArrayData!AC190/(AC$13*$C190)</f>
        <v>0.887182115405004</v>
      </c>
      <c r="AD190" s="14" t="n">
        <f aca="false">CalibratedImageArrayData!AD190/(AD$13*$C190)</f>
        <v>0.828006143677428</v>
      </c>
      <c r="AE190" s="14" t="n">
        <f aca="false">CalibratedImageArrayData!AE190/(AE$13*$C190)</f>
        <v>0.863135586532078</v>
      </c>
      <c r="AF190" s="14" t="n">
        <f aca="false">CalibratedImageArrayData!AF190/(AF$13*$C190)</f>
        <v>0.879384107388146</v>
      </c>
      <c r="AG190" s="14" t="n">
        <f aca="false">CalibratedImageArrayData!AG190/(AG$13*$C190)</f>
        <v>0.870566269742487</v>
      </c>
      <c r="AH190" s="14" t="n">
        <f aca="false">CalibratedImageArrayData!AH190/(AH$13*$C190)</f>
        <v>0</v>
      </c>
      <c r="AI190" s="14" t="n">
        <f aca="false">CalibratedImageArrayData!AI190/(AI$13*$C190)</f>
        <v>0</v>
      </c>
      <c r="AJ190" s="14" t="n">
        <f aca="false">CalibratedImageArrayData!AJ190/(AJ$13*$C190)</f>
        <v>0</v>
      </c>
      <c r="AK190" s="14" t="n">
        <f aca="false">CalibratedImageArrayData!AK190/(AK$13*$C190)</f>
        <v>0</v>
      </c>
      <c r="AL190" s="14" t="n">
        <f aca="false">CalibratedImageArrayData!AL190/(AL$13*$C190)</f>
        <v>0</v>
      </c>
      <c r="AM190" s="14" t="n">
        <f aca="false">CalibratedImageArrayData!AM190/(AM$13*$C190)</f>
        <v>0</v>
      </c>
      <c r="AN190" s="14" t="n">
        <f aca="false">CalibratedImageArrayData!AN190/(AN$13*$C190)</f>
        <v>0</v>
      </c>
      <c r="AO190" s="14" t="n">
        <f aca="false">CalibratedImageArrayData!AO190/(AO$13*$C190)</f>
        <v>0</v>
      </c>
      <c r="AP190" s="14" t="n">
        <f aca="false">CalibratedImageArrayData!AP190/(AP$13*$C190)</f>
        <v>0</v>
      </c>
      <c r="AQ190" s="14" t="n">
        <f aca="false">CalibratedImageArrayData!AQ190/(AQ$13*$C190)</f>
        <v>0</v>
      </c>
      <c r="AR190" s="14" t="n">
        <f aca="false">CalibratedImageArrayData!AR190/(AR$13*$C190)</f>
        <v>0</v>
      </c>
      <c r="AS190" s="14" t="n">
        <f aca="false">CalibratedImageArrayData!AS190/(AS$13*$C190)</f>
        <v>0</v>
      </c>
      <c r="AT190" s="14" t="n">
        <f aca="false">CalibratedImageArrayData!AT190/(AT$13*$C190)</f>
        <v>0</v>
      </c>
      <c r="AU190" s="14" t="n">
        <f aca="false">CalibratedImageArrayData!AU190/(AU$13*$C190)</f>
        <v>0</v>
      </c>
      <c r="AV190" s="14" t="n">
        <f aca="false">CalibratedImageArrayData!AV190/(AV$13*$C190)</f>
        <v>0</v>
      </c>
      <c r="AW190" s="14" t="n">
        <f aca="false">CalibratedImageArrayData!AW190/(AW$13*$C190)</f>
        <v>0</v>
      </c>
      <c r="AX190" s="14" t="n">
        <f aca="false">CalibratedImageArrayData!AX190/(AX$13*$C190)</f>
        <v>0</v>
      </c>
      <c r="AY190" s="14" t="n">
        <f aca="false">CalibratedImageArrayData!AY190/(AY$13*$C190)</f>
        <v>0.834538813865404</v>
      </c>
      <c r="AZ190" s="14" t="n">
        <f aca="false">CalibratedImageArrayData!AZ190/(AZ$13*$C190)</f>
        <v>0.856377267292002</v>
      </c>
      <c r="BA190" s="14" t="n">
        <f aca="false">CalibratedImageArrayData!BA190/(BA$13*$C190)</f>
        <v>0.884459153758952</v>
      </c>
      <c r="BB190" s="14" t="n">
        <f aca="false">CalibratedImageArrayData!BB190/(BB$13*$C190)</f>
        <v>0.873058966668639</v>
      </c>
      <c r="BC190" s="14" t="n">
        <f aca="false">CalibratedImageArrayData!BC190/(BC$13*$C190)</f>
        <v>0.820710755116845</v>
      </c>
      <c r="BD190" s="14" t="n">
        <f aca="false">CalibratedImageArrayData!BD190/(BD$13*$C190)</f>
        <v>0.867422202610497</v>
      </c>
      <c r="BE190" s="14" t="n">
        <f aca="false">CalibratedImageArrayData!BE190/(BE$13*$C190)</f>
        <v>0.930936438481914</v>
      </c>
      <c r="BF190" s="14" t="n">
        <f aca="false">CalibratedImageArrayData!BF190/(BF$13*$C190)</f>
        <v>0.869694598075829</v>
      </c>
      <c r="BG190" s="14" t="n">
        <f aca="false">CalibratedImageArrayData!BG190/(BG$13*$C190)</f>
        <v>0.890274038564397</v>
      </c>
      <c r="BH190" s="14" t="n">
        <f aca="false">CalibratedImageArrayData!BH190/(BH$13*$C190)</f>
        <v>0.860384099866246</v>
      </c>
      <c r="BI190" s="14" t="n">
        <f aca="false">CalibratedImageArrayData!BI190/(BI$13*$C190)</f>
        <v>0.891749017459867</v>
      </c>
      <c r="BJ190" s="14" t="n">
        <f aca="false">CalibratedImageArrayData!BJ190/(BJ$13*$C190)</f>
        <v>0.823027872095523</v>
      </c>
      <c r="BK190" s="14" t="n">
        <f aca="false">CalibratedImageArrayData!BK190/(BK$13*$C190)</f>
        <v>0.903407673793636</v>
      </c>
      <c r="BL190" s="14" t="n">
        <f aca="false">CalibratedImageArrayData!BL190/(BL$13*$C190)</f>
        <v>0.881267959743332</v>
      </c>
      <c r="BM190" s="14" t="n">
        <f aca="false">CalibratedImageArrayData!BM190/(BM$13*$C190)</f>
        <v>0.876779484224683</v>
      </c>
      <c r="BN190" s="14" t="n">
        <f aca="false">CalibratedImageArrayData!BN190/(BN$13*$C190)</f>
        <v>0.89812596361734</v>
      </c>
      <c r="BO190" s="14" t="n">
        <f aca="false">CalibratedImageArrayData!BO190/(BO$13*$C190)</f>
        <v>0.847697448156562</v>
      </c>
    </row>
    <row r="191" customFormat="false" ht="12.75" hidden="false" customHeight="false" outlineLevel="0" collapsed="false">
      <c r="A191" s="15" t="n">
        <f aca="false">CalibratedImageArrayData!A191</f>
        <v>175</v>
      </c>
      <c r="B191" s="16" t="n">
        <f aca="false">CalibratedImageArrayData!B191</f>
        <v>2.198</v>
      </c>
      <c r="C191" s="17" t="n">
        <f aca="false">CalibratedImageArrayData!C191</f>
        <v>0.216350210383744</v>
      </c>
      <c r="D191" s="14" t="n">
        <f aca="false">CalibratedImageArrayData!D191/(D$13*$C191)</f>
        <v>0.882745041531263</v>
      </c>
      <c r="E191" s="14" t="n">
        <f aca="false">CalibratedImageArrayData!E191/(E$13*$C191)</f>
        <v>0.88850478464006</v>
      </c>
      <c r="F191" s="14" t="n">
        <f aca="false">CalibratedImageArrayData!F191/(F$13*$C191)</f>
        <v>0.846248664551845</v>
      </c>
      <c r="G191" s="14" t="n">
        <f aca="false">CalibratedImageArrayData!G191/(G$13*$C191)</f>
        <v>0.856367367249708</v>
      </c>
      <c r="H191" s="14" t="n">
        <f aca="false">CalibratedImageArrayData!H191/(H$13*$C191)</f>
        <v>0.815470639570125</v>
      </c>
      <c r="I191" s="14" t="n">
        <f aca="false">CalibratedImageArrayData!I191/(I$13*$C191)</f>
        <v>0.859689726468229</v>
      </c>
      <c r="J191" s="14" t="n">
        <f aca="false">CalibratedImageArrayData!J191/(J$13*$C191)</f>
        <v>0.795023587611114</v>
      </c>
      <c r="K191" s="14" t="n">
        <f aca="false">CalibratedImageArrayData!K191/(K$13*$C191)</f>
        <v>0.833590501969524</v>
      </c>
      <c r="L191" s="14" t="n">
        <f aca="false">CalibratedImageArrayData!L191/(L$13*$C191)</f>
        <v>0.873524635963213</v>
      </c>
      <c r="M191" s="14" t="n">
        <f aca="false">CalibratedImageArrayData!M191/(M$13*$C191)</f>
        <v>0.92641548370474</v>
      </c>
      <c r="N191" s="14" t="n">
        <f aca="false">CalibratedImageArrayData!N191/(N$13*$C191)</f>
        <v>0.877455587878064</v>
      </c>
      <c r="O191" s="14" t="n">
        <f aca="false">CalibratedImageArrayData!O191/(O$13*$C191)</f>
        <v>0.917171528322969</v>
      </c>
      <c r="P191" s="14" t="n">
        <f aca="false">CalibratedImageArrayData!P191/(P$13*$C191)</f>
        <v>0.926756280729651</v>
      </c>
      <c r="Q191" s="14" t="n">
        <f aca="false">CalibratedImageArrayData!Q191/(Q$13*$C191)</f>
        <v>0.882514006808063</v>
      </c>
      <c r="R191" s="14" t="n">
        <f aca="false">CalibratedImageArrayData!R191/(R$13*$C191)</f>
        <v>0.957640998945285</v>
      </c>
      <c r="S191" s="14" t="n">
        <f aca="false">CalibratedImageArrayData!S191/(S$13*$C191)</f>
        <v>0.867580045674372</v>
      </c>
      <c r="T191" s="14" t="n">
        <f aca="false">CalibratedImageArrayData!T191/(T$13*$C191)</f>
        <v>0.892332019275013</v>
      </c>
      <c r="U191" s="14" t="n">
        <f aca="false">CalibratedImageArrayData!U191/(U$13*$C191)</f>
        <v>0.90209884307988</v>
      </c>
      <c r="V191" s="14" t="n">
        <f aca="false">CalibratedImageArrayData!V191/(V$13*$C191)</f>
        <v>0.879746760024332</v>
      </c>
      <c r="W191" s="14" t="n">
        <f aca="false">CalibratedImageArrayData!W191/(W$13*$C191)</f>
        <v>0.880973618877745</v>
      </c>
      <c r="X191" s="14" t="n">
        <f aca="false">CalibratedImageArrayData!X191/(X$13*$C191)</f>
        <v>0.859692716063344</v>
      </c>
      <c r="Y191" s="14" t="n">
        <f aca="false">CalibratedImageArrayData!Y191/(Y$13*$C191)</f>
        <v>0.859633829238977</v>
      </c>
      <c r="Z191" s="14" t="n">
        <f aca="false">CalibratedImageArrayData!Z191/(Z$13*$C191)</f>
        <v>0.879465420657157</v>
      </c>
      <c r="AA191" s="14" t="n">
        <f aca="false">CalibratedImageArrayData!AA191/(AA$13*$C191)</f>
        <v>0.87709545656388</v>
      </c>
      <c r="AB191" s="14" t="n">
        <f aca="false">CalibratedImageArrayData!AB191/(AB$13*$C191)</f>
        <v>0.861302618008689</v>
      </c>
      <c r="AC191" s="14" t="n">
        <f aca="false">CalibratedImageArrayData!AC191/(AC$13*$C191)</f>
        <v>0.913651847025504</v>
      </c>
      <c r="AD191" s="14" t="n">
        <f aca="false">CalibratedImageArrayData!AD191/(AD$13*$C191)</f>
        <v>0.840286112184329</v>
      </c>
      <c r="AE191" s="14" t="n">
        <f aca="false">CalibratedImageArrayData!AE191/(AE$13*$C191)</f>
        <v>0.85817443734634</v>
      </c>
      <c r="AF191" s="14" t="n">
        <f aca="false">CalibratedImageArrayData!AF191/(AF$13*$C191)</f>
        <v>0.878666016315844</v>
      </c>
      <c r="AG191" s="14" t="n">
        <f aca="false">CalibratedImageArrayData!AG191/(AG$13*$C191)</f>
        <v>0.902938691876969</v>
      </c>
      <c r="AH191" s="14" t="n">
        <f aca="false">CalibratedImageArrayData!AH191/(AH$13*$C191)</f>
        <v>0</v>
      </c>
      <c r="AI191" s="14" t="n">
        <f aca="false">CalibratedImageArrayData!AI191/(AI$13*$C191)</f>
        <v>0</v>
      </c>
      <c r="AJ191" s="14" t="n">
        <f aca="false">CalibratedImageArrayData!AJ191/(AJ$13*$C191)</f>
        <v>0</v>
      </c>
      <c r="AK191" s="14" t="n">
        <f aca="false">CalibratedImageArrayData!AK191/(AK$13*$C191)</f>
        <v>0</v>
      </c>
      <c r="AL191" s="14" t="n">
        <f aca="false">CalibratedImageArrayData!AL191/(AL$13*$C191)</f>
        <v>0</v>
      </c>
      <c r="AM191" s="14" t="n">
        <f aca="false">CalibratedImageArrayData!AM191/(AM$13*$C191)</f>
        <v>0</v>
      </c>
      <c r="AN191" s="14" t="n">
        <f aca="false">CalibratedImageArrayData!AN191/(AN$13*$C191)</f>
        <v>0</v>
      </c>
      <c r="AO191" s="14" t="n">
        <f aca="false">CalibratedImageArrayData!AO191/(AO$13*$C191)</f>
        <v>0</v>
      </c>
      <c r="AP191" s="14" t="n">
        <f aca="false">CalibratedImageArrayData!AP191/(AP$13*$C191)</f>
        <v>0</v>
      </c>
      <c r="AQ191" s="14" t="n">
        <f aca="false">CalibratedImageArrayData!AQ191/(AQ$13*$C191)</f>
        <v>0</v>
      </c>
      <c r="AR191" s="14" t="n">
        <f aca="false">CalibratedImageArrayData!AR191/(AR$13*$C191)</f>
        <v>0</v>
      </c>
      <c r="AS191" s="14" t="n">
        <f aca="false">CalibratedImageArrayData!AS191/(AS$13*$C191)</f>
        <v>0</v>
      </c>
      <c r="AT191" s="14" t="n">
        <f aca="false">CalibratedImageArrayData!AT191/(AT$13*$C191)</f>
        <v>0</v>
      </c>
      <c r="AU191" s="14" t="n">
        <f aca="false">CalibratedImageArrayData!AU191/(AU$13*$C191)</f>
        <v>0</v>
      </c>
      <c r="AV191" s="14" t="n">
        <f aca="false">CalibratedImageArrayData!AV191/(AV$13*$C191)</f>
        <v>0</v>
      </c>
      <c r="AW191" s="14" t="n">
        <f aca="false">CalibratedImageArrayData!AW191/(AW$13*$C191)</f>
        <v>0</v>
      </c>
      <c r="AX191" s="14" t="n">
        <f aca="false">CalibratedImageArrayData!AX191/(AX$13*$C191)</f>
        <v>0.87780891414069</v>
      </c>
      <c r="AY191" s="14" t="n">
        <f aca="false">CalibratedImageArrayData!AY191/(AY$13*$C191)</f>
        <v>0.855431716792398</v>
      </c>
      <c r="AZ191" s="14" t="n">
        <f aca="false">CalibratedImageArrayData!AZ191/(AZ$13*$C191)</f>
        <v>0.888414025884311</v>
      </c>
      <c r="BA191" s="14" t="n">
        <f aca="false">CalibratedImageArrayData!BA191/(BA$13*$C191)</f>
        <v>0.891268387986385</v>
      </c>
      <c r="BB191" s="14" t="n">
        <f aca="false">CalibratedImageArrayData!BB191/(BB$13*$C191)</f>
        <v>0.87626973415259</v>
      </c>
      <c r="BC191" s="14" t="n">
        <f aca="false">CalibratedImageArrayData!BC191/(BC$13*$C191)</f>
        <v>0.884865289492101</v>
      </c>
      <c r="BD191" s="14" t="n">
        <f aca="false">CalibratedImageArrayData!BD191/(BD$13*$C191)</f>
        <v>0.86202572431331</v>
      </c>
      <c r="BE191" s="14" t="n">
        <f aca="false">CalibratedImageArrayData!BE191/(BE$13*$C191)</f>
        <v>0.897880896878446</v>
      </c>
      <c r="BF191" s="14" t="n">
        <f aca="false">CalibratedImageArrayData!BF191/(BF$13*$C191)</f>
        <v>0.844078735878979</v>
      </c>
      <c r="BG191" s="14" t="n">
        <f aca="false">CalibratedImageArrayData!BG191/(BG$13*$C191)</f>
        <v>0.878564352131621</v>
      </c>
      <c r="BH191" s="14" t="n">
        <f aca="false">CalibratedImageArrayData!BH191/(BH$13*$C191)</f>
        <v>0.882516150728367</v>
      </c>
      <c r="BI191" s="14" t="n">
        <f aca="false">CalibratedImageArrayData!BI191/(BI$13*$C191)</f>
        <v>0.928219974960881</v>
      </c>
      <c r="BJ191" s="14" t="n">
        <f aca="false">CalibratedImageArrayData!BJ191/(BJ$13*$C191)</f>
        <v>0.825216533456588</v>
      </c>
      <c r="BK191" s="14" t="n">
        <f aca="false">CalibratedImageArrayData!BK191/(BK$13*$C191)</f>
        <v>0.85400296372952</v>
      </c>
      <c r="BL191" s="14" t="n">
        <f aca="false">CalibratedImageArrayData!BL191/(BL$13*$C191)</f>
        <v>0.83994718394103</v>
      </c>
      <c r="BM191" s="14" t="n">
        <f aca="false">CalibratedImageArrayData!BM191/(BM$13*$C191)</f>
        <v>0.8587214656243</v>
      </c>
      <c r="BN191" s="14" t="n">
        <f aca="false">CalibratedImageArrayData!BN191/(BN$13*$C191)</f>
        <v>0.902676438160099</v>
      </c>
      <c r="BO191" s="14" t="n">
        <f aca="false">CalibratedImageArrayData!BO191/(BO$13*$C191)</f>
        <v>0.840221665108626</v>
      </c>
    </row>
    <row r="192" customFormat="false" ht="12.75" hidden="false" customHeight="false" outlineLevel="0" collapsed="false">
      <c r="A192" s="15" t="n">
        <f aca="false">CalibratedImageArrayData!A192</f>
        <v>176</v>
      </c>
      <c r="B192" s="16" t="n">
        <f aca="false">CalibratedImageArrayData!B192</f>
        <v>2.205</v>
      </c>
      <c r="C192" s="17" t="n">
        <f aca="false">CalibratedImageArrayData!C192</f>
        <v>0.212768007891768</v>
      </c>
      <c r="D192" s="14" t="n">
        <f aca="false">CalibratedImageArrayData!D192/(D$13*$C192)</f>
        <v>0.843528436939237</v>
      </c>
      <c r="E192" s="14" t="n">
        <f aca="false">CalibratedImageArrayData!E192/(E$13*$C192)</f>
        <v>0.896462234247335</v>
      </c>
      <c r="F192" s="14" t="n">
        <f aca="false">CalibratedImageArrayData!F192/(F$13*$C192)</f>
        <v>0.831835276308099</v>
      </c>
      <c r="G192" s="14" t="n">
        <f aca="false">CalibratedImageArrayData!G192/(G$13*$C192)</f>
        <v>0.863727293365835</v>
      </c>
      <c r="H192" s="14" t="n">
        <f aca="false">CalibratedImageArrayData!H192/(H$13*$C192)</f>
        <v>0.834323261775494</v>
      </c>
      <c r="I192" s="14" t="n">
        <f aca="false">CalibratedImageArrayData!I192/(I$13*$C192)</f>
        <v>0.863961586293118</v>
      </c>
      <c r="J192" s="14" t="n">
        <f aca="false">CalibratedImageArrayData!J192/(J$13*$C192)</f>
        <v>0.8274357810474</v>
      </c>
      <c r="K192" s="14" t="n">
        <f aca="false">CalibratedImageArrayData!K192/(K$13*$C192)</f>
        <v>0.883552792254959</v>
      </c>
      <c r="L192" s="14" t="n">
        <f aca="false">CalibratedImageArrayData!L192/(L$13*$C192)</f>
        <v>0.8844891980442</v>
      </c>
      <c r="M192" s="14" t="n">
        <f aca="false">CalibratedImageArrayData!M192/(M$13*$C192)</f>
        <v>0.812036610693074</v>
      </c>
      <c r="N192" s="14" t="n">
        <f aca="false">CalibratedImageArrayData!N192/(N$13*$C192)</f>
        <v>0.86015823592873</v>
      </c>
      <c r="O192" s="14" t="n">
        <f aca="false">CalibratedImageArrayData!O192/(O$13*$C192)</f>
        <v>0.929663722609604</v>
      </c>
      <c r="P192" s="14" t="n">
        <f aca="false">CalibratedImageArrayData!P192/(P$13*$C192)</f>
        <v>0.925872828025004</v>
      </c>
      <c r="Q192" s="14" t="n">
        <f aca="false">CalibratedImageArrayData!Q192/(Q$13*$C192)</f>
        <v>0.846141130900423</v>
      </c>
      <c r="R192" s="14" t="n">
        <f aca="false">CalibratedImageArrayData!R192/(R$13*$C192)</f>
        <v>0.880866543090268</v>
      </c>
      <c r="S192" s="14" t="n">
        <f aca="false">CalibratedImageArrayData!S192/(S$13*$C192)</f>
        <v>0.865091302728918</v>
      </c>
      <c r="T192" s="14" t="n">
        <f aca="false">CalibratedImageArrayData!T192/(T$13*$C192)</f>
        <v>0.902047649934731</v>
      </c>
      <c r="U192" s="14" t="n">
        <f aca="false">CalibratedImageArrayData!U192/(U$13*$C192)</f>
        <v>0.895675651941151</v>
      </c>
      <c r="V192" s="14" t="n">
        <f aca="false">CalibratedImageArrayData!V192/(V$13*$C192)</f>
        <v>0.89443285054897</v>
      </c>
      <c r="W192" s="14" t="n">
        <f aca="false">CalibratedImageArrayData!W192/(W$13*$C192)</f>
        <v>0.881240284664408</v>
      </c>
      <c r="X192" s="14" t="n">
        <f aca="false">CalibratedImageArrayData!X192/(X$13*$C192)</f>
        <v>0.833033843996059</v>
      </c>
      <c r="Y192" s="14" t="n">
        <f aca="false">CalibratedImageArrayData!Y192/(Y$13*$C192)</f>
        <v>0.843267846905233</v>
      </c>
      <c r="Z192" s="14" t="n">
        <f aca="false">CalibratedImageArrayData!Z192/(Z$13*$C192)</f>
        <v>0.871971747794072</v>
      </c>
      <c r="AA192" s="14" t="n">
        <f aca="false">CalibratedImageArrayData!AA192/(AA$13*$C192)</f>
        <v>0.863711625249936</v>
      </c>
      <c r="AB192" s="14" t="n">
        <f aca="false">CalibratedImageArrayData!AB192/(AB$13*$C192)</f>
        <v>0.845467059482085</v>
      </c>
      <c r="AC192" s="14" t="n">
        <f aca="false">CalibratedImageArrayData!AC192/(AC$13*$C192)</f>
        <v>0.868950910628654</v>
      </c>
      <c r="AD192" s="14" t="n">
        <f aca="false">CalibratedImageArrayData!AD192/(AD$13*$C192)</f>
        <v>0.833605284501156</v>
      </c>
      <c r="AE192" s="14" t="n">
        <f aca="false">CalibratedImageArrayData!AE192/(AE$13*$C192)</f>
        <v>0.887504782854186</v>
      </c>
      <c r="AF192" s="14" t="n">
        <f aca="false">CalibratedImageArrayData!AF192/(AF$13*$C192)</f>
        <v>0.910382582788982</v>
      </c>
      <c r="AG192" s="14" t="n">
        <f aca="false">CalibratedImageArrayData!AG192/(AG$13*$C192)</f>
        <v>0</v>
      </c>
      <c r="AH192" s="14" t="n">
        <f aca="false">CalibratedImageArrayData!AH192/(AH$13*$C192)</f>
        <v>0</v>
      </c>
      <c r="AI192" s="14" t="n">
        <f aca="false">CalibratedImageArrayData!AI192/(AI$13*$C192)</f>
        <v>0</v>
      </c>
      <c r="AJ192" s="14" t="n">
        <f aca="false">CalibratedImageArrayData!AJ192/(AJ$13*$C192)</f>
        <v>0</v>
      </c>
      <c r="AK192" s="14" t="n">
        <f aca="false">CalibratedImageArrayData!AK192/(AK$13*$C192)</f>
        <v>0</v>
      </c>
      <c r="AL192" s="14" t="n">
        <f aca="false">CalibratedImageArrayData!AL192/(AL$13*$C192)</f>
        <v>0</v>
      </c>
      <c r="AM192" s="14" t="n">
        <f aca="false">CalibratedImageArrayData!AM192/(AM$13*$C192)</f>
        <v>0</v>
      </c>
      <c r="AN192" s="14" t="n">
        <f aca="false">CalibratedImageArrayData!AN192/(AN$13*$C192)</f>
        <v>0</v>
      </c>
      <c r="AO192" s="14" t="n">
        <f aca="false">CalibratedImageArrayData!AO192/(AO$13*$C192)</f>
        <v>0</v>
      </c>
      <c r="AP192" s="14" t="n">
        <f aca="false">CalibratedImageArrayData!AP192/(AP$13*$C192)</f>
        <v>0</v>
      </c>
      <c r="AQ192" s="14" t="n">
        <f aca="false">CalibratedImageArrayData!AQ192/(AQ$13*$C192)</f>
        <v>0</v>
      </c>
      <c r="AR192" s="14" t="n">
        <f aca="false">CalibratedImageArrayData!AR192/(AR$13*$C192)</f>
        <v>0</v>
      </c>
      <c r="AS192" s="14" t="n">
        <f aca="false">CalibratedImageArrayData!AS192/(AS$13*$C192)</f>
        <v>0</v>
      </c>
      <c r="AT192" s="14" t="n">
        <f aca="false">CalibratedImageArrayData!AT192/(AT$13*$C192)</f>
        <v>0</v>
      </c>
      <c r="AU192" s="14" t="n">
        <f aca="false">CalibratedImageArrayData!AU192/(AU$13*$C192)</f>
        <v>0</v>
      </c>
      <c r="AV192" s="14" t="n">
        <f aca="false">CalibratedImageArrayData!AV192/(AV$13*$C192)</f>
        <v>0</v>
      </c>
      <c r="AW192" s="14" t="n">
        <f aca="false">CalibratedImageArrayData!AW192/(AW$13*$C192)</f>
        <v>0.841158800536314</v>
      </c>
      <c r="AX192" s="14" t="n">
        <f aca="false">CalibratedImageArrayData!AX192/(AX$13*$C192)</f>
        <v>0.890592907205383</v>
      </c>
      <c r="AY192" s="14" t="n">
        <f aca="false">CalibratedImageArrayData!AY192/(AY$13*$C192)</f>
        <v>0.854018032758199</v>
      </c>
      <c r="AZ192" s="14" t="n">
        <f aca="false">CalibratedImageArrayData!AZ192/(AZ$13*$C192)</f>
        <v>0.864110399902361</v>
      </c>
      <c r="BA192" s="14" t="n">
        <f aca="false">CalibratedImageArrayData!BA192/(BA$13*$C192)</f>
        <v>0.892374632785541</v>
      </c>
      <c r="BB192" s="14" t="n">
        <f aca="false">CalibratedImageArrayData!BB192/(BB$13*$C192)</f>
        <v>0.865716697962955</v>
      </c>
      <c r="BC192" s="14" t="n">
        <f aca="false">CalibratedImageArrayData!BC192/(BC$13*$C192)</f>
        <v>0.845942151875507</v>
      </c>
      <c r="BD192" s="14" t="n">
        <f aca="false">CalibratedImageArrayData!BD192/(BD$13*$C192)</f>
        <v>0.851840674825647</v>
      </c>
      <c r="BE192" s="14" t="n">
        <f aca="false">CalibratedImageArrayData!BE192/(BE$13*$C192)</f>
        <v>0.924301874583101</v>
      </c>
      <c r="BF192" s="14" t="n">
        <f aca="false">CalibratedImageArrayData!BF192/(BF$13*$C192)</f>
        <v>0.863472752331219</v>
      </c>
      <c r="BG192" s="14" t="n">
        <f aca="false">CalibratedImageArrayData!BG192/(BG$13*$C192)</f>
        <v>0.909789080954875</v>
      </c>
      <c r="BH192" s="14" t="n">
        <f aca="false">CalibratedImageArrayData!BH192/(BH$13*$C192)</f>
        <v>0.883220428898304</v>
      </c>
      <c r="BI192" s="14" t="n">
        <f aca="false">CalibratedImageArrayData!BI192/(BI$13*$C192)</f>
        <v>0.917841974284917</v>
      </c>
      <c r="BJ192" s="14" t="n">
        <f aca="false">CalibratedImageArrayData!BJ192/(BJ$13*$C192)</f>
        <v>0.817769904901906</v>
      </c>
      <c r="BK192" s="14" t="n">
        <f aca="false">CalibratedImageArrayData!BK192/(BK$13*$C192)</f>
        <v>0.876772896769345</v>
      </c>
      <c r="BL192" s="14" t="n">
        <f aca="false">CalibratedImageArrayData!BL192/(BL$13*$C192)</f>
        <v>0.851463888954914</v>
      </c>
      <c r="BM192" s="14" t="n">
        <f aca="false">CalibratedImageArrayData!BM192/(BM$13*$C192)</f>
        <v>0.860204804647746</v>
      </c>
      <c r="BN192" s="14" t="n">
        <f aca="false">CalibratedImageArrayData!BN192/(BN$13*$C192)</f>
        <v>0.917008267445659</v>
      </c>
      <c r="BO192" s="14" t="n">
        <f aca="false">CalibratedImageArrayData!BO192/(BO$13*$C192)</f>
        <v>0.846425303866063</v>
      </c>
    </row>
    <row r="193" customFormat="false" ht="12.75" hidden="false" customHeight="false" outlineLevel="0" collapsed="false">
      <c r="A193" s="15" t="n">
        <f aca="false">CalibratedImageArrayData!A193</f>
        <v>177</v>
      </c>
      <c r="B193" s="16" t="n">
        <f aca="false">CalibratedImageArrayData!B193</f>
        <v>2.212</v>
      </c>
      <c r="C193" s="17" t="n">
        <f aca="false">CalibratedImageArrayData!C193</f>
        <v>0.209111060502276</v>
      </c>
      <c r="D193" s="14" t="n">
        <f aca="false">CalibratedImageArrayData!D193/(D$13*$C193)</f>
        <v>0.859285127188753</v>
      </c>
      <c r="E193" s="14" t="n">
        <f aca="false">CalibratedImageArrayData!E193/(E$13*$C193)</f>
        <v>0</v>
      </c>
      <c r="F193" s="14" t="n">
        <f aca="false">CalibratedImageArrayData!F193/(F$13*$C193)</f>
        <v>0.835757470445497</v>
      </c>
      <c r="G193" s="14" t="n">
        <f aca="false">CalibratedImageArrayData!G193/(G$13*$C193)</f>
        <v>0.883320628470978</v>
      </c>
      <c r="H193" s="14" t="n">
        <f aca="false">CalibratedImageArrayData!H193/(H$13*$C193)</f>
        <v>0.8475624931077</v>
      </c>
      <c r="I193" s="14" t="n">
        <f aca="false">CalibratedImageArrayData!I193/(I$13*$C193)</f>
        <v>0.841393400424196</v>
      </c>
      <c r="J193" s="14" t="n">
        <f aca="false">CalibratedImageArrayData!J193/(J$13*$C193)</f>
        <v>0.766744564199808</v>
      </c>
      <c r="K193" s="14" t="n">
        <f aca="false">CalibratedImageArrayData!K193/(K$13*$C193)</f>
        <v>0.883692237039614</v>
      </c>
      <c r="L193" s="14" t="n">
        <f aca="false">CalibratedImageArrayData!L193/(L$13*$C193)</f>
        <v>0.901603777743165</v>
      </c>
      <c r="M193" s="14" t="n">
        <f aca="false">CalibratedImageArrayData!M193/(M$13*$C193)</f>
        <v>0.942452478773263</v>
      </c>
      <c r="N193" s="14" t="n">
        <f aca="false">CalibratedImageArrayData!N193/(N$13*$C193)</f>
        <v>0.86585369023943</v>
      </c>
      <c r="O193" s="14" t="n">
        <f aca="false">CalibratedImageArrayData!O193/(O$13*$C193)</f>
        <v>0.916529915451539</v>
      </c>
      <c r="P193" s="14" t="n">
        <f aca="false">CalibratedImageArrayData!P193/(P$13*$C193)</f>
        <v>0.91558984399044</v>
      </c>
      <c r="Q193" s="14" t="n">
        <f aca="false">CalibratedImageArrayData!Q193/(Q$13*$C193)</f>
        <v>0.905029155456296</v>
      </c>
      <c r="R193" s="14" t="n">
        <f aca="false">CalibratedImageArrayData!R193/(R$13*$C193)</f>
        <v>0.893169400178571</v>
      </c>
      <c r="S193" s="14" t="n">
        <f aca="false">CalibratedImageArrayData!S193/(S$13*$C193)</f>
        <v>0.821251761844338</v>
      </c>
      <c r="T193" s="14" t="n">
        <f aca="false">CalibratedImageArrayData!T193/(T$13*$C193)</f>
        <v>0.867975392231567</v>
      </c>
      <c r="U193" s="14" t="n">
        <f aca="false">CalibratedImageArrayData!U193/(U$13*$C193)</f>
        <v>0.893518105903409</v>
      </c>
      <c r="V193" s="14" t="n">
        <f aca="false">CalibratedImageArrayData!V193/(V$13*$C193)</f>
        <v>0.892964660144153</v>
      </c>
      <c r="W193" s="14" t="n">
        <f aca="false">CalibratedImageArrayData!W193/(W$13*$C193)</f>
        <v>0.890299914538773</v>
      </c>
      <c r="X193" s="14" t="n">
        <f aca="false">CalibratedImageArrayData!X193/(X$13*$C193)</f>
        <v>0.845212968658547</v>
      </c>
      <c r="Y193" s="14" t="n">
        <f aca="false">CalibratedImageArrayData!Y193/(Y$13*$C193)</f>
        <v>0.847536772072928</v>
      </c>
      <c r="Z193" s="14" t="n">
        <f aca="false">CalibratedImageArrayData!Z193/(Z$13*$C193)</f>
        <v>0.879025533414353</v>
      </c>
      <c r="AA193" s="14" t="n">
        <f aca="false">CalibratedImageArrayData!AA193/(AA$13*$C193)</f>
        <v>0</v>
      </c>
      <c r="AB193" s="14" t="n">
        <f aca="false">CalibratedImageArrayData!AB193/(AB$13*$C193)</f>
        <v>0.854178222740467</v>
      </c>
      <c r="AC193" s="14" t="n">
        <f aca="false">CalibratedImageArrayData!AC193/(AC$13*$C193)</f>
        <v>0.885182899811148</v>
      </c>
      <c r="AD193" s="14" t="n">
        <f aca="false">CalibratedImageArrayData!AD193/(AD$13*$C193)</f>
        <v>0.849880777015388</v>
      </c>
      <c r="AE193" s="14" t="n">
        <f aca="false">CalibratedImageArrayData!AE193/(AE$13*$C193)</f>
        <v>0.875767115068052</v>
      </c>
      <c r="AF193" s="14" t="n">
        <f aca="false">CalibratedImageArrayData!AF193/(AF$13*$C193)</f>
        <v>0.862152562800144</v>
      </c>
      <c r="AG193" s="14" t="n">
        <f aca="false">CalibratedImageArrayData!AG193/(AG$13*$C193)</f>
        <v>0</v>
      </c>
      <c r="AH193" s="14" t="n">
        <f aca="false">CalibratedImageArrayData!AH193/(AH$13*$C193)</f>
        <v>0</v>
      </c>
      <c r="AI193" s="14" t="n">
        <f aca="false">CalibratedImageArrayData!AI193/(AI$13*$C193)</f>
        <v>0</v>
      </c>
      <c r="AJ193" s="14" t="n">
        <f aca="false">CalibratedImageArrayData!AJ193/(AJ$13*$C193)</f>
        <v>0</v>
      </c>
      <c r="AK193" s="14" t="n">
        <f aca="false">CalibratedImageArrayData!AK193/(AK$13*$C193)</f>
        <v>0</v>
      </c>
      <c r="AL193" s="14" t="n">
        <f aca="false">CalibratedImageArrayData!AL193/(AL$13*$C193)</f>
        <v>0</v>
      </c>
      <c r="AM193" s="14" t="n">
        <f aca="false">CalibratedImageArrayData!AM193/(AM$13*$C193)</f>
        <v>0</v>
      </c>
      <c r="AN193" s="14" t="n">
        <f aca="false">CalibratedImageArrayData!AN193/(AN$13*$C193)</f>
        <v>0</v>
      </c>
      <c r="AO193" s="14" t="n">
        <f aca="false">CalibratedImageArrayData!AO193/(AO$13*$C193)</f>
        <v>0</v>
      </c>
      <c r="AP193" s="14" t="n">
        <f aca="false">CalibratedImageArrayData!AP193/(AP$13*$C193)</f>
        <v>0</v>
      </c>
      <c r="AQ193" s="14" t="n">
        <f aca="false">CalibratedImageArrayData!AQ193/(AQ$13*$C193)</f>
        <v>0</v>
      </c>
      <c r="AR193" s="14" t="n">
        <f aca="false">CalibratedImageArrayData!AR193/(AR$13*$C193)</f>
        <v>0</v>
      </c>
      <c r="AS193" s="14" t="n">
        <f aca="false">CalibratedImageArrayData!AS193/(AS$13*$C193)</f>
        <v>0</v>
      </c>
      <c r="AT193" s="14" t="n">
        <f aca="false">CalibratedImageArrayData!AT193/(AT$13*$C193)</f>
        <v>0</v>
      </c>
      <c r="AU193" s="14" t="n">
        <f aca="false">CalibratedImageArrayData!AU193/(AU$13*$C193)</f>
        <v>0</v>
      </c>
      <c r="AV193" s="14" t="n">
        <f aca="false">CalibratedImageArrayData!AV193/(AV$13*$C193)</f>
        <v>0</v>
      </c>
      <c r="AW193" s="14" t="n">
        <f aca="false">CalibratedImageArrayData!AW193/(AW$13*$C193)</f>
        <v>0</v>
      </c>
      <c r="AX193" s="14" t="n">
        <f aca="false">CalibratedImageArrayData!AX193/(AX$13*$C193)</f>
        <v>0.896778284499982</v>
      </c>
      <c r="AY193" s="14" t="n">
        <f aca="false">CalibratedImageArrayData!AY193/(AY$13*$C193)</f>
        <v>0.855329345144011</v>
      </c>
      <c r="AZ193" s="14" t="n">
        <f aca="false">CalibratedImageArrayData!AZ193/(AZ$13*$C193)</f>
        <v>0.84153930258241</v>
      </c>
      <c r="BA193" s="14" t="n">
        <f aca="false">CalibratedImageArrayData!BA193/(BA$13*$C193)</f>
        <v>0.891763765723943</v>
      </c>
      <c r="BB193" s="14" t="n">
        <f aca="false">CalibratedImageArrayData!BB193/(BB$13*$C193)</f>
        <v>0.897514084575201</v>
      </c>
      <c r="BC193" s="14" t="n">
        <f aca="false">CalibratedImageArrayData!BC193/(BC$13*$C193)</f>
        <v>0.860158038041984</v>
      </c>
      <c r="BD193" s="14" t="n">
        <f aca="false">CalibratedImageArrayData!BD193/(BD$13*$C193)</f>
        <v>0.828402321360271</v>
      </c>
      <c r="BE193" s="14" t="n">
        <f aca="false">CalibratedImageArrayData!BE193/(BE$13*$C193)</f>
        <v>0.909355911058148</v>
      </c>
      <c r="BF193" s="14" t="n">
        <f aca="false">CalibratedImageArrayData!BF193/(BF$13*$C193)</f>
        <v>0.892751903211206</v>
      </c>
      <c r="BG193" s="14" t="n">
        <f aca="false">CalibratedImageArrayData!BG193/(BG$13*$C193)</f>
        <v>0.87955514543762</v>
      </c>
      <c r="BH193" s="14" t="n">
        <f aca="false">CalibratedImageArrayData!BH193/(BH$13*$C193)</f>
        <v>0.873713988421165</v>
      </c>
      <c r="BI193" s="14" t="n">
        <f aca="false">CalibratedImageArrayData!BI193/(BI$13*$C193)</f>
        <v>0.931166409444333</v>
      </c>
      <c r="BJ193" s="14" t="n">
        <f aca="false">CalibratedImageArrayData!BJ193/(BJ$13*$C193)</f>
        <v>0.849482747422484</v>
      </c>
      <c r="BK193" s="14" t="n">
        <f aca="false">CalibratedImageArrayData!BK193/(BK$13*$C193)</f>
        <v>0.928764725899887</v>
      </c>
      <c r="BL193" s="14" t="n">
        <f aca="false">CalibratedImageArrayData!BL193/(BL$13*$C193)</f>
        <v>0.889345652509734</v>
      </c>
      <c r="BM193" s="14" t="n">
        <f aca="false">CalibratedImageArrayData!BM193/(BM$13*$C193)</f>
        <v>0.850247706943802</v>
      </c>
      <c r="BN193" s="14" t="n">
        <f aca="false">CalibratedImageArrayData!BN193/(BN$13*$C193)</f>
        <v>0.898688171086387</v>
      </c>
      <c r="BO193" s="14" t="n">
        <f aca="false">CalibratedImageArrayData!BO193/(BO$13*$C193)</f>
        <v>0.853394909860742</v>
      </c>
    </row>
    <row r="194" customFormat="false" ht="12.75" hidden="false" customHeight="false" outlineLevel="0" collapsed="false">
      <c r="A194" s="15" t="n">
        <f aca="false">CalibratedImageArrayData!A194</f>
        <v>178</v>
      </c>
      <c r="B194" s="16" t="n">
        <f aca="false">CalibratedImageArrayData!B194</f>
        <v>2.219</v>
      </c>
      <c r="C194" s="17" t="n">
        <f aca="false">CalibratedImageArrayData!C194</f>
        <v>0.205405046162698</v>
      </c>
      <c r="D194" s="14" t="n">
        <f aca="false">CalibratedImageArrayData!D194/(D$13*$C194)</f>
        <v>0.819283150962259</v>
      </c>
      <c r="E194" s="14" t="n">
        <f aca="false">CalibratedImageArrayData!E194/(E$13*$C194)</f>
        <v>0.906301953204279</v>
      </c>
      <c r="F194" s="14" t="n">
        <f aca="false">CalibratedImageArrayData!F194/(F$13*$C194)</f>
        <v>0.853598308631337</v>
      </c>
      <c r="G194" s="14" t="n">
        <f aca="false">CalibratedImageArrayData!G194/(G$13*$C194)</f>
        <v>0.909539064156736</v>
      </c>
      <c r="H194" s="14" t="n">
        <f aca="false">CalibratedImageArrayData!H194/(H$13*$C194)</f>
        <v>0.839072060646413</v>
      </c>
      <c r="I194" s="14" t="n">
        <f aca="false">CalibratedImageArrayData!I194/(I$13*$C194)</f>
        <v>0.855595720782046</v>
      </c>
      <c r="J194" s="14" t="n">
        <f aca="false">CalibratedImageArrayData!J194/(J$13*$C194)</f>
        <v>0.851133686572727</v>
      </c>
      <c r="K194" s="14" t="n">
        <f aca="false">CalibratedImageArrayData!K194/(K$13*$C194)</f>
        <v>0.859050078643072</v>
      </c>
      <c r="L194" s="14" t="n">
        <f aca="false">CalibratedImageArrayData!L194/(L$13*$C194)</f>
        <v>0.903832047779318</v>
      </c>
      <c r="M194" s="14" t="n">
        <f aca="false">CalibratedImageArrayData!M194/(M$13*$C194)</f>
        <v>0.934765506557509</v>
      </c>
      <c r="N194" s="14" t="n">
        <f aca="false">CalibratedImageArrayData!N194/(N$13*$C194)</f>
        <v>0.843030738900193</v>
      </c>
      <c r="O194" s="14" t="n">
        <f aca="false">CalibratedImageArrayData!O194/(O$13*$C194)</f>
        <v>0.913506757466467</v>
      </c>
      <c r="P194" s="14" t="n">
        <f aca="false">CalibratedImageArrayData!P194/(P$13*$C194)</f>
        <v>0.912817655275333</v>
      </c>
      <c r="Q194" s="14" t="n">
        <f aca="false">CalibratedImageArrayData!Q194/(Q$13*$C194)</f>
        <v>0.87253280272921</v>
      </c>
      <c r="R194" s="14" t="n">
        <f aca="false">CalibratedImageArrayData!R194/(R$13*$C194)</f>
        <v>0.892804256644093</v>
      </c>
      <c r="S194" s="14" t="n">
        <f aca="false">CalibratedImageArrayData!S194/(S$13*$C194)</f>
        <v>0.847668346755315</v>
      </c>
      <c r="T194" s="14" t="n">
        <f aca="false">CalibratedImageArrayData!T194/(T$13*$C194)</f>
        <v>0.897553404306594</v>
      </c>
      <c r="U194" s="14" t="n">
        <f aca="false">CalibratedImageArrayData!U194/(U$13*$C194)</f>
        <v>0.886408248886049</v>
      </c>
      <c r="V194" s="14" t="n">
        <f aca="false">CalibratedImageArrayData!V194/(V$13*$C194)</f>
        <v>0.879892964102487</v>
      </c>
      <c r="W194" s="14" t="n">
        <f aca="false">CalibratedImageArrayData!W194/(W$13*$C194)</f>
        <v>0.878151535836823</v>
      </c>
      <c r="X194" s="14" t="n">
        <f aca="false">CalibratedImageArrayData!X194/(X$13*$C194)</f>
        <v>0.848226994809118</v>
      </c>
      <c r="Y194" s="14" t="n">
        <f aca="false">CalibratedImageArrayData!Y194/(Y$13*$C194)</f>
        <v>0.86072078682473</v>
      </c>
      <c r="Z194" s="14" t="n">
        <f aca="false">CalibratedImageArrayData!Z194/(Z$13*$C194)</f>
        <v>0.882308093073257</v>
      </c>
      <c r="AA194" s="14" t="n">
        <f aca="false">CalibratedImageArrayData!AA194/(AA$13*$C194)</f>
        <v>0</v>
      </c>
      <c r="AB194" s="14" t="n">
        <f aca="false">CalibratedImageArrayData!AB194/(AB$13*$C194)</f>
        <v>0</v>
      </c>
      <c r="AC194" s="14" t="n">
        <f aca="false">CalibratedImageArrayData!AC194/(AC$13*$C194)</f>
        <v>0.910616420730425</v>
      </c>
      <c r="AD194" s="14" t="n">
        <f aca="false">CalibratedImageArrayData!AD194/(AD$13*$C194)</f>
        <v>0.859717760593106</v>
      </c>
      <c r="AE194" s="14" t="n">
        <f aca="false">CalibratedImageArrayData!AE194/(AE$13*$C194)</f>
        <v>0.903126599409923</v>
      </c>
      <c r="AF194" s="14" t="n">
        <f aca="false">CalibratedImageArrayData!AF194/(AF$13*$C194)</f>
        <v>0.902140907271908</v>
      </c>
      <c r="AG194" s="14" t="n">
        <f aca="false">CalibratedImageArrayData!AG194/(AG$13*$C194)</f>
        <v>0.946003278479943</v>
      </c>
      <c r="AH194" s="14" t="n">
        <f aca="false">CalibratedImageArrayData!AH194/(AH$13*$C194)</f>
        <v>0.867988931350896</v>
      </c>
      <c r="AI194" s="14" t="n">
        <f aca="false">CalibratedImageArrayData!AI194/(AI$13*$C194)</f>
        <v>0.881093729204036</v>
      </c>
      <c r="AJ194" s="14" t="n">
        <f aca="false">CalibratedImageArrayData!AJ194/(AJ$13*$C194)</f>
        <v>0</v>
      </c>
      <c r="AK194" s="14" t="n">
        <f aca="false">CalibratedImageArrayData!AK194/(AK$13*$C194)</f>
        <v>0</v>
      </c>
      <c r="AL194" s="14" t="n">
        <f aca="false">CalibratedImageArrayData!AL194/(AL$13*$C194)</f>
        <v>0</v>
      </c>
      <c r="AM194" s="14" t="n">
        <f aca="false">CalibratedImageArrayData!AM194/(AM$13*$C194)</f>
        <v>0</v>
      </c>
      <c r="AN194" s="14" t="n">
        <f aca="false">CalibratedImageArrayData!AN194/(AN$13*$C194)</f>
        <v>0</v>
      </c>
      <c r="AO194" s="14" t="n">
        <f aca="false">CalibratedImageArrayData!AO194/(AO$13*$C194)</f>
        <v>0</v>
      </c>
      <c r="AP194" s="14" t="n">
        <f aca="false">CalibratedImageArrayData!AP194/(AP$13*$C194)</f>
        <v>0</v>
      </c>
      <c r="AQ194" s="14" t="n">
        <f aca="false">CalibratedImageArrayData!AQ194/(AQ$13*$C194)</f>
        <v>0</v>
      </c>
      <c r="AR194" s="14" t="n">
        <f aca="false">CalibratedImageArrayData!AR194/(AR$13*$C194)</f>
        <v>0</v>
      </c>
      <c r="AS194" s="14" t="n">
        <f aca="false">CalibratedImageArrayData!AS194/(AS$13*$C194)</f>
        <v>0</v>
      </c>
      <c r="AT194" s="14" t="n">
        <f aca="false">CalibratedImageArrayData!AT194/(AT$13*$C194)</f>
        <v>0</v>
      </c>
      <c r="AU194" s="14" t="n">
        <f aca="false">CalibratedImageArrayData!AU194/(AU$13*$C194)</f>
        <v>0</v>
      </c>
      <c r="AV194" s="14" t="n">
        <f aca="false">CalibratedImageArrayData!AV194/(AV$13*$C194)</f>
        <v>0</v>
      </c>
      <c r="AW194" s="14" t="n">
        <f aca="false">CalibratedImageArrayData!AW194/(AW$13*$C194)</f>
        <v>0</v>
      </c>
      <c r="AX194" s="14" t="n">
        <f aca="false">CalibratedImageArrayData!AX194/(AX$13*$C194)</f>
        <v>0.883572035011623</v>
      </c>
      <c r="AY194" s="14" t="n">
        <f aca="false">CalibratedImageArrayData!AY194/(AY$13*$C194)</f>
        <v>0.862804819370809</v>
      </c>
      <c r="AZ194" s="14" t="n">
        <f aca="false">CalibratedImageArrayData!AZ194/(AZ$13*$C194)</f>
        <v>0.900041288088328</v>
      </c>
      <c r="BA194" s="14" t="n">
        <f aca="false">CalibratedImageArrayData!BA194/(BA$13*$C194)</f>
        <v>0.894238442877264</v>
      </c>
      <c r="BB194" s="14" t="n">
        <f aca="false">CalibratedImageArrayData!BB194/(BB$13*$C194)</f>
        <v>0.88372575836208</v>
      </c>
      <c r="BC194" s="14" t="n">
        <f aca="false">CalibratedImageArrayData!BC194/(BC$13*$C194)</f>
        <v>0.873776325304991</v>
      </c>
      <c r="BD194" s="14" t="n">
        <f aca="false">CalibratedImageArrayData!BD194/(BD$13*$C194)</f>
        <v>0.878358840675843</v>
      </c>
      <c r="BE194" s="14" t="n">
        <f aca="false">CalibratedImageArrayData!BE194/(BE$13*$C194)</f>
        <v>0.904507516493477</v>
      </c>
      <c r="BF194" s="14" t="n">
        <f aca="false">CalibratedImageArrayData!BF194/(BF$13*$C194)</f>
        <v>0.882337157773453</v>
      </c>
      <c r="BG194" s="14" t="n">
        <f aca="false">CalibratedImageArrayData!BG194/(BG$13*$C194)</f>
        <v>0.900178416067573</v>
      </c>
      <c r="BH194" s="14" t="n">
        <f aca="false">CalibratedImageArrayData!BH194/(BH$13*$C194)</f>
        <v>0.886420243714347</v>
      </c>
      <c r="BI194" s="14" t="n">
        <f aca="false">CalibratedImageArrayData!BI194/(BI$13*$C194)</f>
        <v>0.939330375992929</v>
      </c>
      <c r="BJ194" s="14" t="n">
        <f aca="false">CalibratedImageArrayData!BJ194/(BJ$13*$C194)</f>
        <v>0.848752043141346</v>
      </c>
      <c r="BK194" s="14" t="n">
        <f aca="false">CalibratedImageArrayData!BK194/(BK$13*$C194)</f>
        <v>0.906926838018686</v>
      </c>
      <c r="BL194" s="14" t="n">
        <f aca="false">CalibratedImageArrayData!BL194/(BL$13*$C194)</f>
        <v>0.876311301898406</v>
      </c>
      <c r="BM194" s="14" t="n">
        <f aca="false">CalibratedImageArrayData!BM194/(BM$13*$C194)</f>
        <v>0.905787346286102</v>
      </c>
      <c r="BN194" s="14" t="n">
        <f aca="false">CalibratedImageArrayData!BN194/(BN$13*$C194)</f>
        <v>0.908112381550735</v>
      </c>
      <c r="BO194" s="14" t="n">
        <f aca="false">CalibratedImageArrayData!BO194/(BO$13*$C194)</f>
        <v>0.853350441235727</v>
      </c>
    </row>
    <row r="195" customFormat="false" ht="12.75" hidden="false" customHeight="false" outlineLevel="0" collapsed="false">
      <c r="A195" s="15" t="n">
        <f aca="false">CalibratedImageArrayData!A195</f>
        <v>179</v>
      </c>
      <c r="B195" s="16" t="n">
        <f aca="false">CalibratedImageArrayData!B195</f>
        <v>2.226</v>
      </c>
      <c r="C195" s="17" t="n">
        <f aca="false">CalibratedImageArrayData!C195</f>
        <v>0.201897176329789</v>
      </c>
      <c r="D195" s="14" t="n">
        <f aca="false">CalibratedImageArrayData!D195/(D$13*$C195)</f>
        <v>0.864745458045429</v>
      </c>
      <c r="E195" s="14" t="n">
        <f aca="false">CalibratedImageArrayData!E195/(E$13*$C195)</f>
        <v>0.906744819418993</v>
      </c>
      <c r="F195" s="14" t="n">
        <f aca="false">CalibratedImageArrayData!F195/(F$13*$C195)</f>
        <v>0.837054281739904</v>
      </c>
      <c r="G195" s="14" t="n">
        <f aca="false">CalibratedImageArrayData!G195/(G$13*$C195)</f>
        <v>0.871415906057044</v>
      </c>
      <c r="H195" s="14" t="n">
        <f aca="false">CalibratedImageArrayData!H195/(H$13*$C195)</f>
        <v>0.816856990245631</v>
      </c>
      <c r="I195" s="14" t="n">
        <f aca="false">CalibratedImageArrayData!I195/(I$13*$C195)</f>
        <v>0.823473910284808</v>
      </c>
      <c r="J195" s="14" t="n">
        <f aca="false">CalibratedImageArrayData!J195/(J$13*$C195)</f>
        <v>0.774426214430662</v>
      </c>
      <c r="K195" s="14" t="n">
        <f aca="false">CalibratedImageArrayData!K195/(K$13*$C195)</f>
        <v>0.864545825128662</v>
      </c>
      <c r="L195" s="14" t="n">
        <f aca="false">CalibratedImageArrayData!L195/(L$13*$C195)</f>
        <v>0.942985096947568</v>
      </c>
      <c r="M195" s="14" t="n">
        <f aca="false">CalibratedImageArrayData!M195/(M$13*$C195)</f>
        <v>0.94179590594102</v>
      </c>
      <c r="N195" s="14" t="n">
        <f aca="false">CalibratedImageArrayData!N195/(N$13*$C195)</f>
        <v>0.855300970580367</v>
      </c>
      <c r="O195" s="14" t="n">
        <f aca="false">CalibratedImageArrayData!O195/(O$13*$C195)</f>
        <v>0.900026008289756</v>
      </c>
      <c r="P195" s="14" t="n">
        <f aca="false">CalibratedImageArrayData!P195/(P$13*$C195)</f>
        <v>0.93561675610617</v>
      </c>
      <c r="Q195" s="14" t="n">
        <f aca="false">CalibratedImageArrayData!Q195/(Q$13*$C195)</f>
        <v>0.8868705847932</v>
      </c>
      <c r="R195" s="14" t="n">
        <f aca="false">CalibratedImageArrayData!R195/(R$13*$C195)</f>
        <v>0.899172703002691</v>
      </c>
      <c r="S195" s="14" t="n">
        <f aca="false">CalibratedImageArrayData!S195/(S$13*$C195)</f>
        <v>0.877544849219213</v>
      </c>
      <c r="T195" s="14" t="n">
        <f aca="false">CalibratedImageArrayData!T195/(T$13*$C195)</f>
        <v>0.911010710044735</v>
      </c>
      <c r="U195" s="14" t="n">
        <f aca="false">CalibratedImageArrayData!U195/(U$13*$C195)</f>
        <v>0.900469492226435</v>
      </c>
      <c r="V195" s="14" t="n">
        <f aca="false">CalibratedImageArrayData!V195/(V$13*$C195)</f>
        <v>0.89623869283593</v>
      </c>
      <c r="W195" s="14" t="n">
        <f aca="false">CalibratedImageArrayData!W195/(W$13*$C195)</f>
        <v>0.902586425028961</v>
      </c>
      <c r="X195" s="14" t="n">
        <f aca="false">CalibratedImageArrayData!X195/(X$13*$C195)</f>
        <v>0.859298790593729</v>
      </c>
      <c r="Y195" s="14" t="n">
        <f aca="false">CalibratedImageArrayData!Y195/(Y$13*$C195)</f>
        <v>0.861540792007796</v>
      </c>
      <c r="Z195" s="14" t="n">
        <f aca="false">CalibratedImageArrayData!Z195/(Z$13*$C195)</f>
        <v>0.917594081367964</v>
      </c>
      <c r="AA195" s="14" t="n">
        <f aca="false">CalibratedImageArrayData!AA195/(AA$13*$C195)</f>
        <v>0.888358726681739</v>
      </c>
      <c r="AB195" s="14" t="n">
        <f aca="false">CalibratedImageArrayData!AB195/(AB$13*$C195)</f>
        <v>0.891003743159007</v>
      </c>
      <c r="AC195" s="14" t="n">
        <f aca="false">CalibratedImageArrayData!AC195/(AC$13*$C195)</f>
        <v>0.924113715348169</v>
      </c>
      <c r="AD195" s="14" t="n">
        <f aca="false">CalibratedImageArrayData!AD195/(AD$13*$C195)</f>
        <v>0.85697306523211</v>
      </c>
      <c r="AE195" s="14" t="n">
        <f aca="false">CalibratedImageArrayData!AE195/(AE$13*$C195)</f>
        <v>0.878500385114061</v>
      </c>
      <c r="AF195" s="14" t="n">
        <f aca="false">CalibratedImageArrayData!AF195/(AF$13*$C195)</f>
        <v>0.868208430887418</v>
      </c>
      <c r="AG195" s="14" t="n">
        <f aca="false">CalibratedImageArrayData!AG195/(AG$13*$C195)</f>
        <v>0.909126138618951</v>
      </c>
      <c r="AH195" s="14" t="n">
        <f aca="false">CalibratedImageArrayData!AH195/(AH$13*$C195)</f>
        <v>0.875430636709386</v>
      </c>
      <c r="AI195" s="14" t="n">
        <f aca="false">CalibratedImageArrayData!AI195/(AI$13*$C195)</f>
        <v>0.859420311287698</v>
      </c>
      <c r="AJ195" s="14" t="n">
        <f aca="false">CalibratedImageArrayData!AJ195/(AJ$13*$C195)</f>
        <v>0.893997913016477</v>
      </c>
      <c r="AK195" s="14" t="n">
        <f aca="false">CalibratedImageArrayData!AK195/(AK$13*$C195)</f>
        <v>0</v>
      </c>
      <c r="AL195" s="14" t="n">
        <f aca="false">CalibratedImageArrayData!AL195/(AL$13*$C195)</f>
        <v>0</v>
      </c>
      <c r="AM195" s="14" t="n">
        <f aca="false">CalibratedImageArrayData!AM195/(AM$13*$C195)</f>
        <v>0</v>
      </c>
      <c r="AN195" s="14" t="n">
        <f aca="false">CalibratedImageArrayData!AN195/(AN$13*$C195)</f>
        <v>0</v>
      </c>
      <c r="AO195" s="14" t="n">
        <f aca="false">CalibratedImageArrayData!AO195/(AO$13*$C195)</f>
        <v>0</v>
      </c>
      <c r="AP195" s="14" t="n">
        <f aca="false">CalibratedImageArrayData!AP195/(AP$13*$C195)</f>
        <v>0</v>
      </c>
      <c r="AQ195" s="14" t="n">
        <f aca="false">CalibratedImageArrayData!AQ195/(AQ$13*$C195)</f>
        <v>0</v>
      </c>
      <c r="AR195" s="14" t="n">
        <f aca="false">CalibratedImageArrayData!AR195/(AR$13*$C195)</f>
        <v>0</v>
      </c>
      <c r="AS195" s="14" t="n">
        <f aca="false">CalibratedImageArrayData!AS195/(AS$13*$C195)</f>
        <v>0</v>
      </c>
      <c r="AT195" s="14" t="n">
        <f aca="false">CalibratedImageArrayData!AT195/(AT$13*$C195)</f>
        <v>0</v>
      </c>
      <c r="AU195" s="14" t="n">
        <f aca="false">CalibratedImageArrayData!AU195/(AU$13*$C195)</f>
        <v>0</v>
      </c>
      <c r="AV195" s="14" t="n">
        <f aca="false">CalibratedImageArrayData!AV195/(AV$13*$C195)</f>
        <v>0</v>
      </c>
      <c r="AW195" s="14" t="n">
        <f aca="false">CalibratedImageArrayData!AW195/(AW$13*$C195)</f>
        <v>0.847304369970136</v>
      </c>
      <c r="AX195" s="14" t="n">
        <f aca="false">CalibratedImageArrayData!AX195/(AX$13*$C195)</f>
        <v>0.898912908033624</v>
      </c>
      <c r="AY195" s="14" t="n">
        <f aca="false">CalibratedImageArrayData!AY195/(AY$13*$C195)</f>
        <v>0.874761344893383</v>
      </c>
      <c r="AZ195" s="14" t="n">
        <f aca="false">CalibratedImageArrayData!AZ195/(AZ$13*$C195)</f>
        <v>0.89942083861394</v>
      </c>
      <c r="BA195" s="14" t="n">
        <f aca="false">CalibratedImageArrayData!BA195/(BA$13*$C195)</f>
        <v>0.937604797458866</v>
      </c>
      <c r="BB195" s="14" t="n">
        <f aca="false">CalibratedImageArrayData!BB195/(BB$13*$C195)</f>
        <v>0.888593047831832</v>
      </c>
      <c r="BC195" s="14" t="n">
        <f aca="false">CalibratedImageArrayData!BC195/(BC$13*$C195)</f>
        <v>0.882879125151224</v>
      </c>
      <c r="BD195" s="14" t="n">
        <f aca="false">CalibratedImageArrayData!BD195/(BD$13*$C195)</f>
        <v>0.876473691690338</v>
      </c>
      <c r="BE195" s="14" t="n">
        <f aca="false">CalibratedImageArrayData!BE195/(BE$13*$C195)</f>
        <v>0.934456002514434</v>
      </c>
      <c r="BF195" s="14" t="n">
        <f aca="false">CalibratedImageArrayData!BF195/(BF$13*$C195)</f>
        <v>0.869833977788473</v>
      </c>
      <c r="BG195" s="14" t="n">
        <f aca="false">CalibratedImageArrayData!BG195/(BG$13*$C195)</f>
        <v>0.891427972756838</v>
      </c>
      <c r="BH195" s="14" t="n">
        <f aca="false">CalibratedImageArrayData!BH195/(BH$13*$C195)</f>
        <v>0.847102697960734</v>
      </c>
      <c r="BI195" s="14" t="n">
        <f aca="false">CalibratedImageArrayData!BI195/(BI$13*$C195)</f>
        <v>0.943412282975754</v>
      </c>
      <c r="BJ195" s="14" t="n">
        <f aca="false">CalibratedImageArrayData!BJ195/(BJ$13*$C195)</f>
        <v>0.858194670213607</v>
      </c>
      <c r="BK195" s="14" t="n">
        <f aca="false">CalibratedImageArrayData!BK195/(BK$13*$C195)</f>
        <v>0.907237416455561</v>
      </c>
      <c r="BL195" s="14" t="n">
        <f aca="false">CalibratedImageArrayData!BL195/(BL$13*$C195)</f>
        <v>0.877104804411088</v>
      </c>
      <c r="BM195" s="14" t="n">
        <f aca="false">CalibratedImageArrayData!BM195/(BM$13*$C195)</f>
        <v>0.837793982634441</v>
      </c>
      <c r="BN195" s="14" t="n">
        <f aca="false">CalibratedImageArrayData!BN195/(BN$13*$C195)</f>
        <v>0.891955713486484</v>
      </c>
      <c r="BO195" s="14" t="n">
        <f aca="false">CalibratedImageArrayData!BO195/(BO$13*$C195)</f>
        <v>0.856458808998312</v>
      </c>
    </row>
    <row r="196" customFormat="false" ht="12.75" hidden="false" customHeight="false" outlineLevel="0" collapsed="false">
      <c r="A196" s="15" t="n">
        <f aca="false">CalibratedImageArrayData!A196</f>
        <v>180</v>
      </c>
      <c r="B196" s="16" t="n">
        <f aca="false">CalibratedImageArrayData!B196</f>
        <v>2.233</v>
      </c>
      <c r="C196" s="17" t="n">
        <f aca="false">CalibratedImageArrayData!C196</f>
        <v>0.198554681437763</v>
      </c>
      <c r="D196" s="14" t="n">
        <f aca="false">CalibratedImageArrayData!D196/(D$13*$C196)</f>
        <v>0.870570527258802</v>
      </c>
      <c r="E196" s="14" t="n">
        <f aca="false">CalibratedImageArrayData!E196/(E$13*$C196)</f>
        <v>0.987866868893654</v>
      </c>
      <c r="F196" s="14" t="n">
        <f aca="false">CalibratedImageArrayData!F196/(F$13*$C196)</f>
        <v>0.849240699587293</v>
      </c>
      <c r="G196" s="14" t="n">
        <f aca="false">CalibratedImageArrayData!G196/(G$13*$C196)</f>
        <v>0.871667931786937</v>
      </c>
      <c r="H196" s="14" t="n">
        <f aca="false">CalibratedImageArrayData!H196/(H$13*$C196)</f>
        <v>0.826541440698003</v>
      </c>
      <c r="I196" s="14" t="n">
        <f aca="false">CalibratedImageArrayData!I196/(I$13*$C196)</f>
        <v>0.924795107032914</v>
      </c>
      <c r="J196" s="14" t="n">
        <f aca="false">CalibratedImageArrayData!J196/(J$13*$C196)</f>
        <v>0.870561254354843</v>
      </c>
      <c r="K196" s="14" t="n">
        <f aca="false">CalibratedImageArrayData!K196/(K$13*$C196)</f>
        <v>0.896533506723923</v>
      </c>
      <c r="L196" s="14" t="n">
        <f aca="false">CalibratedImageArrayData!L196/(L$13*$C196)</f>
        <v>0.961027077386984</v>
      </c>
      <c r="M196" s="14" t="n">
        <f aca="false">CalibratedImageArrayData!M196/(M$13*$C196)</f>
        <v>0.932887684264533</v>
      </c>
      <c r="N196" s="14" t="n">
        <f aca="false">CalibratedImageArrayData!N196/(N$13*$C196)</f>
        <v>0.865040898278885</v>
      </c>
      <c r="O196" s="14" t="n">
        <f aca="false">CalibratedImageArrayData!O196/(O$13*$C196)</f>
        <v>0.919966958690376</v>
      </c>
      <c r="P196" s="14" t="n">
        <f aca="false">CalibratedImageArrayData!P196/(P$13*$C196)</f>
        <v>0.905238884458637</v>
      </c>
      <c r="Q196" s="14" t="n">
        <f aca="false">CalibratedImageArrayData!Q196/(Q$13*$C196)</f>
        <v>0.889198938937115</v>
      </c>
      <c r="R196" s="14" t="n">
        <f aca="false">CalibratedImageArrayData!R196/(R$13*$C196)</f>
        <v>0.914348150445399</v>
      </c>
      <c r="S196" s="14" t="n">
        <f aca="false">CalibratedImageArrayData!S196/(S$13*$C196)</f>
        <v>0.891896225571603</v>
      </c>
      <c r="T196" s="14" t="n">
        <f aca="false">CalibratedImageArrayData!T196/(T$13*$C196)</f>
        <v>0.893425475676275</v>
      </c>
      <c r="U196" s="14" t="n">
        <f aca="false">CalibratedImageArrayData!U196/(U$13*$C196)</f>
        <v>0.905453343919496</v>
      </c>
      <c r="V196" s="14" t="n">
        <f aca="false">CalibratedImageArrayData!V196/(V$13*$C196)</f>
        <v>0.913511322287947</v>
      </c>
      <c r="W196" s="14" t="n">
        <f aca="false">CalibratedImageArrayData!W196/(W$13*$C196)</f>
        <v>0.88821587713139</v>
      </c>
      <c r="X196" s="14" t="n">
        <f aca="false">CalibratedImageArrayData!X196/(X$13*$C196)</f>
        <v>0.859460190224171</v>
      </c>
      <c r="Y196" s="14" t="n">
        <f aca="false">CalibratedImageArrayData!Y196/(Y$13*$C196)</f>
        <v>0.878758402969189</v>
      </c>
      <c r="Z196" s="14" t="n">
        <f aca="false">CalibratedImageArrayData!Z196/(Z$13*$C196)</f>
        <v>0.902825212992217</v>
      </c>
      <c r="AA196" s="14" t="n">
        <f aca="false">CalibratedImageArrayData!AA196/(AA$13*$C196)</f>
        <v>0.903017311957648</v>
      </c>
      <c r="AB196" s="14" t="n">
        <f aca="false">CalibratedImageArrayData!AB196/(AB$13*$C196)</f>
        <v>0.898760175505438</v>
      </c>
      <c r="AC196" s="14" t="n">
        <f aca="false">CalibratedImageArrayData!AC196/(AC$13*$C196)</f>
        <v>0.899674869531311</v>
      </c>
      <c r="AD196" s="14" t="n">
        <f aca="false">CalibratedImageArrayData!AD196/(AD$13*$C196)</f>
        <v>0.878808900154773</v>
      </c>
      <c r="AE196" s="14" t="n">
        <f aca="false">CalibratedImageArrayData!AE196/(AE$13*$C196)</f>
        <v>0.908535321334933</v>
      </c>
      <c r="AF196" s="14" t="n">
        <f aca="false">CalibratedImageArrayData!AF196/(AF$13*$C196)</f>
        <v>0.88742181301553</v>
      </c>
      <c r="AG196" s="14" t="n">
        <f aca="false">CalibratedImageArrayData!AG196/(AG$13*$C196)</f>
        <v>0.913910475850546</v>
      </c>
      <c r="AH196" s="14" t="n">
        <f aca="false">CalibratedImageArrayData!AH196/(AH$13*$C196)</f>
        <v>0.859702549826745</v>
      </c>
      <c r="AI196" s="14" t="n">
        <f aca="false">CalibratedImageArrayData!AI196/(AI$13*$C196)</f>
        <v>0.902276707007407</v>
      </c>
      <c r="AJ196" s="14" t="n">
        <f aca="false">CalibratedImageArrayData!AJ196/(AJ$13*$C196)</f>
        <v>0.916142328311966</v>
      </c>
      <c r="AK196" s="14" t="n">
        <f aca="false">CalibratedImageArrayData!AK196/(AK$13*$C196)</f>
        <v>0</v>
      </c>
      <c r="AL196" s="14" t="n">
        <f aca="false">CalibratedImageArrayData!AL196/(AL$13*$C196)</f>
        <v>0</v>
      </c>
      <c r="AM196" s="14" t="n">
        <f aca="false">CalibratedImageArrayData!AM196/(AM$13*$C196)</f>
        <v>0</v>
      </c>
      <c r="AN196" s="14" t="n">
        <f aca="false">CalibratedImageArrayData!AN196/(AN$13*$C196)</f>
        <v>0</v>
      </c>
      <c r="AO196" s="14" t="n">
        <f aca="false">CalibratedImageArrayData!AO196/(AO$13*$C196)</f>
        <v>0</v>
      </c>
      <c r="AP196" s="14" t="n">
        <f aca="false">CalibratedImageArrayData!AP196/(AP$13*$C196)</f>
        <v>0</v>
      </c>
      <c r="AQ196" s="14" t="n">
        <f aca="false">CalibratedImageArrayData!AQ196/(AQ$13*$C196)</f>
        <v>0</v>
      </c>
      <c r="AR196" s="14" t="n">
        <f aca="false">CalibratedImageArrayData!AR196/(AR$13*$C196)</f>
        <v>0</v>
      </c>
      <c r="AS196" s="14" t="n">
        <f aca="false">CalibratedImageArrayData!AS196/(AS$13*$C196)</f>
        <v>0</v>
      </c>
      <c r="AT196" s="14" t="n">
        <f aca="false">CalibratedImageArrayData!AT196/(AT$13*$C196)</f>
        <v>0</v>
      </c>
      <c r="AU196" s="14" t="n">
        <f aca="false">CalibratedImageArrayData!AU196/(AU$13*$C196)</f>
        <v>0</v>
      </c>
      <c r="AV196" s="14" t="n">
        <f aca="false">CalibratedImageArrayData!AV196/(AV$13*$C196)</f>
        <v>0</v>
      </c>
      <c r="AW196" s="14" t="n">
        <f aca="false">CalibratedImageArrayData!AW196/(AW$13*$C196)</f>
        <v>0.862787341413105</v>
      </c>
      <c r="AX196" s="14" t="n">
        <f aca="false">CalibratedImageArrayData!AX196/(AX$13*$C196)</f>
        <v>0.915130653005665</v>
      </c>
      <c r="AY196" s="14" t="n">
        <f aca="false">CalibratedImageArrayData!AY196/(AY$13*$C196)</f>
        <v>0.889206699379951</v>
      </c>
      <c r="AZ196" s="14" t="n">
        <f aca="false">CalibratedImageArrayData!AZ196/(AZ$13*$C196)</f>
        <v>0.897673824877901</v>
      </c>
      <c r="BA196" s="14" t="n">
        <f aca="false">CalibratedImageArrayData!BA196/(BA$13*$C196)</f>
        <v>0.87943116253647</v>
      </c>
      <c r="BB196" s="14" t="n">
        <f aca="false">CalibratedImageArrayData!BB196/(BB$13*$C196)</f>
        <v>0.907650907132602</v>
      </c>
      <c r="BC196" s="14" t="n">
        <f aca="false">CalibratedImageArrayData!BC196/(BC$13*$C196)</f>
        <v>0.837305301884444</v>
      </c>
      <c r="BD196" s="14" t="n">
        <f aca="false">CalibratedImageArrayData!BD196/(BD$13*$C196)</f>
        <v>0.8604772433857</v>
      </c>
      <c r="BE196" s="14" t="n">
        <f aca="false">CalibratedImageArrayData!BE196/(BE$13*$C196)</f>
        <v>0.887066371687689</v>
      </c>
      <c r="BF196" s="14" t="n">
        <f aca="false">CalibratedImageArrayData!BF196/(BF$13*$C196)</f>
        <v>0.885408077503419</v>
      </c>
      <c r="BG196" s="14" t="n">
        <f aca="false">CalibratedImageArrayData!BG196/(BG$13*$C196)</f>
        <v>0.93250475170156</v>
      </c>
      <c r="BH196" s="14" t="n">
        <f aca="false">CalibratedImageArrayData!BH196/(BH$13*$C196)</f>
        <v>0.893805981404957</v>
      </c>
      <c r="BI196" s="14" t="n">
        <f aca="false">CalibratedImageArrayData!BI196/(BI$13*$C196)</f>
        <v>0.919513798927361</v>
      </c>
      <c r="BJ196" s="14" t="n">
        <f aca="false">CalibratedImageArrayData!BJ196/(BJ$13*$C196)</f>
        <v>0.823346545640667</v>
      </c>
      <c r="BK196" s="14" t="n">
        <f aca="false">CalibratedImageArrayData!BK196/(BK$13*$C196)</f>
        <v>0.899129483152314</v>
      </c>
      <c r="BL196" s="14" t="n">
        <f aca="false">CalibratedImageArrayData!BL196/(BL$13*$C196)</f>
        <v>0.909724621575853</v>
      </c>
      <c r="BM196" s="14" t="n">
        <f aca="false">CalibratedImageArrayData!BM196/(BM$13*$C196)</f>
        <v>0.84882162718904</v>
      </c>
      <c r="BN196" s="14" t="n">
        <f aca="false">CalibratedImageArrayData!BN196/(BN$13*$C196)</f>
        <v>0.899548771720083</v>
      </c>
      <c r="BO196" s="14" t="n">
        <f aca="false">CalibratedImageArrayData!BO196/(BO$13*$C196)</f>
        <v>0.837356113699265</v>
      </c>
    </row>
    <row r="197" customFormat="false" ht="12.75" hidden="false" customHeight="false" outlineLevel="0" collapsed="false">
      <c r="A197" s="15" t="n">
        <f aca="false">CalibratedImageArrayData!A197</f>
        <v>181</v>
      </c>
      <c r="B197" s="16" t="n">
        <f aca="false">CalibratedImageArrayData!B197</f>
        <v>2.24</v>
      </c>
      <c r="C197" s="17" t="n">
        <f aca="false">CalibratedImageArrayData!C197</f>
        <v>0.195434863875183</v>
      </c>
      <c r="D197" s="14" t="n">
        <f aca="false">CalibratedImageArrayData!D197/(D$13*$C197)</f>
        <v>0.892264070355926</v>
      </c>
      <c r="E197" s="14" t="n">
        <f aca="false">CalibratedImageArrayData!E197/(E$13*$C197)</f>
        <v>0.899179386834907</v>
      </c>
      <c r="F197" s="14" t="n">
        <f aca="false">CalibratedImageArrayData!F197/(F$13*$C197)</f>
        <v>0.880455000221722</v>
      </c>
      <c r="G197" s="14" t="n">
        <f aca="false">CalibratedImageArrayData!G197/(G$13*$C197)</f>
        <v>0.901671179293259</v>
      </c>
      <c r="H197" s="14" t="n">
        <f aca="false">CalibratedImageArrayData!H197/(H$13*$C197)</f>
        <v>0.901089304148194</v>
      </c>
      <c r="I197" s="14" t="n">
        <f aca="false">CalibratedImageArrayData!I197/(I$13*$C197)</f>
        <v>0.939558041135355</v>
      </c>
      <c r="J197" s="14" t="n">
        <f aca="false">CalibratedImageArrayData!J197/(J$13*$C197)</f>
        <v>0.859392100044384</v>
      </c>
      <c r="K197" s="14" t="n">
        <f aca="false">CalibratedImageArrayData!K197/(K$13*$C197)</f>
        <v>0.854609336600812</v>
      </c>
      <c r="L197" s="14" t="n">
        <f aca="false">CalibratedImageArrayData!L197/(L$13*$C197)</f>
        <v>0.925826717161829</v>
      </c>
      <c r="M197" s="14" t="n">
        <f aca="false">CalibratedImageArrayData!M197/(M$13*$C197)</f>
        <v>0.950591137400075</v>
      </c>
      <c r="N197" s="14" t="n">
        <f aca="false">CalibratedImageArrayData!N197/(N$13*$C197)</f>
        <v>0.88398446067505</v>
      </c>
      <c r="O197" s="14" t="n">
        <f aca="false">CalibratedImageArrayData!O197/(O$13*$C197)</f>
        <v>0.917769878475577</v>
      </c>
      <c r="P197" s="14" t="n">
        <f aca="false">CalibratedImageArrayData!P197/(P$13*$C197)</f>
        <v>0.917763693941057</v>
      </c>
      <c r="Q197" s="14" t="n">
        <f aca="false">CalibratedImageArrayData!Q197/(Q$13*$C197)</f>
        <v>0.896557142492578</v>
      </c>
      <c r="R197" s="14" t="n">
        <f aca="false">CalibratedImageArrayData!R197/(R$13*$C197)</f>
        <v>0.918575361617513</v>
      </c>
      <c r="S197" s="14" t="n">
        <f aca="false">CalibratedImageArrayData!S197/(S$13*$C197)</f>
        <v>0.898617392542863</v>
      </c>
      <c r="T197" s="14" t="n">
        <f aca="false">CalibratedImageArrayData!T197/(T$13*$C197)</f>
        <v>0.910171574432341</v>
      </c>
      <c r="U197" s="14" t="n">
        <f aca="false">CalibratedImageArrayData!U197/(U$13*$C197)</f>
        <v>0.918164717257824</v>
      </c>
      <c r="V197" s="14" t="n">
        <f aca="false">CalibratedImageArrayData!V197/(V$13*$C197)</f>
        <v>0.893870176803224</v>
      </c>
      <c r="W197" s="14" t="n">
        <f aca="false">CalibratedImageArrayData!W197/(W$13*$C197)</f>
        <v>0.905616700038697</v>
      </c>
      <c r="X197" s="14" t="n">
        <f aca="false">CalibratedImageArrayData!X197/(X$13*$C197)</f>
        <v>0.853219675378706</v>
      </c>
      <c r="Y197" s="14" t="n">
        <f aca="false">CalibratedImageArrayData!Y197/(Y$13*$C197)</f>
        <v>0.892711086054804</v>
      </c>
      <c r="Z197" s="14" t="n">
        <f aca="false">CalibratedImageArrayData!Z197/(Z$13*$C197)</f>
        <v>0.881257609208572</v>
      </c>
      <c r="AA197" s="14" t="n">
        <f aca="false">CalibratedImageArrayData!AA197/(AA$13*$C197)</f>
        <v>0.895295923160366</v>
      </c>
      <c r="AB197" s="14" t="n">
        <f aca="false">CalibratedImageArrayData!AB197/(AB$13*$C197)</f>
        <v>0.897474354737273</v>
      </c>
      <c r="AC197" s="14" t="n">
        <f aca="false">CalibratedImageArrayData!AC197/(AC$13*$C197)</f>
        <v>0.925388732840737</v>
      </c>
      <c r="AD197" s="14" t="n">
        <f aca="false">CalibratedImageArrayData!AD197/(AD$13*$C197)</f>
        <v>0.886349681714765</v>
      </c>
      <c r="AE197" s="14" t="n">
        <f aca="false">CalibratedImageArrayData!AE197/(AE$13*$C197)</f>
        <v>0.87628517912969</v>
      </c>
      <c r="AF197" s="14" t="n">
        <f aca="false">CalibratedImageArrayData!AF197/(AF$13*$C197)</f>
        <v>0.899724610057809</v>
      </c>
      <c r="AG197" s="14" t="n">
        <f aca="false">CalibratedImageArrayData!AG197/(AG$13*$C197)</f>
        <v>0.929305588994109</v>
      </c>
      <c r="AH197" s="14" t="n">
        <f aca="false">CalibratedImageArrayData!AH197/(AH$13*$C197)</f>
        <v>0.883187586481606</v>
      </c>
      <c r="AI197" s="14" t="n">
        <f aca="false">CalibratedImageArrayData!AI197/(AI$13*$C197)</f>
        <v>0.912310823480935</v>
      </c>
      <c r="AJ197" s="14" t="n">
        <f aca="false">CalibratedImageArrayData!AJ197/(AJ$13*$C197)</f>
        <v>0.901733153010373</v>
      </c>
      <c r="AK197" s="14" t="n">
        <f aca="false">CalibratedImageArrayData!AK197/(AK$13*$C197)</f>
        <v>0</v>
      </c>
      <c r="AL197" s="14" t="n">
        <f aca="false">CalibratedImageArrayData!AL197/(AL$13*$C197)</f>
        <v>0</v>
      </c>
      <c r="AM197" s="14" t="n">
        <f aca="false">CalibratedImageArrayData!AM197/(AM$13*$C197)</f>
        <v>0</v>
      </c>
      <c r="AN197" s="14" t="n">
        <f aca="false">CalibratedImageArrayData!AN197/(AN$13*$C197)</f>
        <v>0</v>
      </c>
      <c r="AO197" s="14" t="n">
        <f aca="false">CalibratedImageArrayData!AO197/(AO$13*$C197)</f>
        <v>0</v>
      </c>
      <c r="AP197" s="14" t="n">
        <f aca="false">CalibratedImageArrayData!AP197/(AP$13*$C197)</f>
        <v>0</v>
      </c>
      <c r="AQ197" s="14" t="n">
        <f aca="false">CalibratedImageArrayData!AQ197/(AQ$13*$C197)</f>
        <v>0</v>
      </c>
      <c r="AR197" s="14" t="n">
        <f aca="false">CalibratedImageArrayData!AR197/(AR$13*$C197)</f>
        <v>0</v>
      </c>
      <c r="AS197" s="14" t="n">
        <f aca="false">CalibratedImageArrayData!AS197/(AS$13*$C197)</f>
        <v>0</v>
      </c>
      <c r="AT197" s="14" t="n">
        <f aca="false">CalibratedImageArrayData!AT197/(AT$13*$C197)</f>
        <v>0</v>
      </c>
      <c r="AU197" s="14" t="n">
        <f aca="false">CalibratedImageArrayData!AU197/(AU$13*$C197)</f>
        <v>0</v>
      </c>
      <c r="AV197" s="14" t="n">
        <f aca="false">CalibratedImageArrayData!AV197/(AV$13*$C197)</f>
        <v>0</v>
      </c>
      <c r="AW197" s="14" t="n">
        <f aca="false">CalibratedImageArrayData!AW197/(AW$13*$C197)</f>
        <v>0.833212695784453</v>
      </c>
      <c r="AX197" s="14" t="n">
        <f aca="false">CalibratedImageArrayData!AX197/(AX$13*$C197)</f>
        <v>0.883216145194021</v>
      </c>
      <c r="AY197" s="14" t="n">
        <f aca="false">CalibratedImageArrayData!AY197/(AY$13*$C197)</f>
        <v>0.859067164988585</v>
      </c>
      <c r="AZ197" s="14" t="n">
        <f aca="false">CalibratedImageArrayData!AZ197/(AZ$13*$C197)</f>
        <v>0.897414449239027</v>
      </c>
      <c r="BA197" s="14" t="n">
        <f aca="false">CalibratedImageArrayData!BA197/(BA$13*$C197)</f>
        <v>0.886602408169631</v>
      </c>
      <c r="BB197" s="14" t="n">
        <f aca="false">CalibratedImageArrayData!BB197/(BB$13*$C197)</f>
        <v>0.892157900226395</v>
      </c>
      <c r="BC197" s="14" t="n">
        <f aca="false">CalibratedImageArrayData!BC197/(BC$13*$C197)</f>
        <v>0.858949326027091</v>
      </c>
      <c r="BD197" s="14" t="n">
        <f aca="false">CalibratedImageArrayData!BD197/(BD$13*$C197)</f>
        <v>0.850308141591529</v>
      </c>
      <c r="BE197" s="14" t="n">
        <f aca="false">CalibratedImageArrayData!BE197/(BE$13*$C197)</f>
        <v>0.903179283493018</v>
      </c>
      <c r="BF197" s="14" t="n">
        <f aca="false">CalibratedImageArrayData!BF197/(BF$13*$C197)</f>
        <v>0.874437653189653</v>
      </c>
      <c r="BG197" s="14" t="n">
        <f aca="false">CalibratedImageArrayData!BG197/(BG$13*$C197)</f>
        <v>0.905377626251275</v>
      </c>
      <c r="BH197" s="14" t="n">
        <f aca="false">CalibratedImageArrayData!BH197/(BH$13*$C197)</f>
        <v>0.798891068902756</v>
      </c>
      <c r="BI197" s="14" t="n">
        <f aca="false">CalibratedImageArrayData!BI197/(BI$13*$C197)</f>
        <v>0.951374217487</v>
      </c>
      <c r="BJ197" s="14" t="n">
        <f aca="false">CalibratedImageArrayData!BJ197/(BJ$13*$C197)</f>
        <v>0.828161273363912</v>
      </c>
      <c r="BK197" s="14" t="n">
        <f aca="false">CalibratedImageArrayData!BK197/(BK$13*$C197)</f>
        <v>0.894601544914927</v>
      </c>
      <c r="BL197" s="14" t="n">
        <f aca="false">CalibratedImageArrayData!BL197/(BL$13*$C197)</f>
        <v>0.863616177934688</v>
      </c>
      <c r="BM197" s="14" t="n">
        <f aca="false">CalibratedImageArrayData!BM197/(BM$13*$C197)</f>
        <v>0.864496753342703</v>
      </c>
      <c r="BN197" s="14" t="n">
        <f aca="false">CalibratedImageArrayData!BN197/(BN$13*$C197)</f>
        <v>0.88428441822128</v>
      </c>
      <c r="BO197" s="14" t="n">
        <f aca="false">CalibratedImageArrayData!BO197/(BO$13*$C197)</f>
        <v>0.85378289545201</v>
      </c>
    </row>
    <row r="198" customFormat="false" ht="12.75" hidden="false" customHeight="false" outlineLevel="0" collapsed="false">
      <c r="A198" s="15" t="n">
        <f aca="false">CalibratedImageArrayData!A198</f>
        <v>182</v>
      </c>
      <c r="B198" s="16" t="n">
        <f aca="false">CalibratedImageArrayData!B198</f>
        <v>2.247</v>
      </c>
      <c r="C198" s="17" t="n">
        <f aca="false">CalibratedImageArrayData!C198</f>
        <v>0.192765163683754</v>
      </c>
      <c r="D198" s="14" t="n">
        <f aca="false">CalibratedImageArrayData!D198/(D$13*$C198)</f>
        <v>0.870551671673196</v>
      </c>
      <c r="E198" s="14" t="n">
        <f aca="false">CalibratedImageArrayData!E198/(E$13*$C198)</f>
        <v>0.892741594215819</v>
      </c>
      <c r="F198" s="14" t="n">
        <f aca="false">CalibratedImageArrayData!F198/(F$13*$C198)</f>
        <v>0.891177458224537</v>
      </c>
      <c r="G198" s="14" t="n">
        <f aca="false">CalibratedImageArrayData!G198/(G$13*$C198)</f>
        <v>0.921705853892221</v>
      </c>
      <c r="H198" s="14" t="n">
        <f aca="false">CalibratedImageArrayData!H198/(H$13*$C198)</f>
        <v>0.786230579083263</v>
      </c>
      <c r="I198" s="14" t="n">
        <f aca="false">CalibratedImageArrayData!I198/(I$13*$C198)</f>
        <v>0.894390245469772</v>
      </c>
      <c r="J198" s="14" t="n">
        <f aca="false">CalibratedImageArrayData!J198/(J$13*$C198)</f>
        <v>0.894589940586049</v>
      </c>
      <c r="K198" s="14" t="n">
        <f aca="false">CalibratedImageArrayData!K198/(K$13*$C198)</f>
        <v>0.82663964252443</v>
      </c>
      <c r="L198" s="14" t="n">
        <f aca="false">CalibratedImageArrayData!L198/(L$13*$C198)</f>
        <v>0.850566882511959</v>
      </c>
      <c r="M198" s="14" t="n">
        <f aca="false">CalibratedImageArrayData!M198/(M$13*$C198)</f>
        <v>0.894399798781123</v>
      </c>
      <c r="N198" s="14" t="n">
        <f aca="false">CalibratedImageArrayData!N198/(N$13*$C198)</f>
        <v>0.913066257580024</v>
      </c>
      <c r="O198" s="14" t="n">
        <f aca="false">CalibratedImageArrayData!O198/(O$13*$C198)</f>
        <v>0.924607129692939</v>
      </c>
      <c r="P198" s="14" t="n">
        <f aca="false">CalibratedImageArrayData!P198/(P$13*$C198)</f>
        <v>0.92269092599148</v>
      </c>
      <c r="Q198" s="14" t="n">
        <f aca="false">CalibratedImageArrayData!Q198/(Q$13*$C198)</f>
        <v>0.893002169729855</v>
      </c>
      <c r="R198" s="14" t="n">
        <f aca="false">CalibratedImageArrayData!R198/(R$13*$C198)</f>
        <v>0.918096738557095</v>
      </c>
      <c r="S198" s="14" t="n">
        <f aca="false">CalibratedImageArrayData!S198/(S$13*$C198)</f>
        <v>0.904709323249233</v>
      </c>
      <c r="T198" s="14" t="n">
        <f aca="false">CalibratedImageArrayData!T198/(T$13*$C198)</f>
        <v>0.912616213565321</v>
      </c>
      <c r="U198" s="14" t="n">
        <f aca="false">CalibratedImageArrayData!U198/(U$13*$C198)</f>
        <v>0.91535951398806</v>
      </c>
      <c r="V198" s="14" t="n">
        <f aca="false">CalibratedImageArrayData!V198/(V$13*$C198)</f>
        <v>0.903635362226636</v>
      </c>
      <c r="W198" s="14" t="n">
        <f aca="false">CalibratedImageArrayData!W198/(W$13*$C198)</f>
        <v>0.906947657129764</v>
      </c>
      <c r="X198" s="14" t="n">
        <f aca="false">CalibratedImageArrayData!X198/(X$13*$C198)</f>
        <v>0.896967477018077</v>
      </c>
      <c r="Y198" s="14" t="n">
        <f aca="false">CalibratedImageArrayData!Y198/(Y$13*$C198)</f>
        <v>0.892684353382893</v>
      </c>
      <c r="Z198" s="14" t="n">
        <f aca="false">CalibratedImageArrayData!Z198/(Z$13*$C198)</f>
        <v>0.909719459271907</v>
      </c>
      <c r="AA198" s="14" t="n">
        <f aca="false">CalibratedImageArrayData!AA198/(AA$13*$C198)</f>
        <v>0.89149840705707</v>
      </c>
      <c r="AB198" s="14" t="n">
        <f aca="false">CalibratedImageArrayData!AB198/(AB$13*$C198)</f>
        <v>0.897319989378193</v>
      </c>
      <c r="AC198" s="14" t="n">
        <f aca="false">CalibratedImageArrayData!AC198/(AC$13*$C198)</f>
        <v>0.949166684356826</v>
      </c>
      <c r="AD198" s="14" t="n">
        <f aca="false">CalibratedImageArrayData!AD198/(AD$13*$C198)</f>
        <v>0.899972781496189</v>
      </c>
      <c r="AE198" s="14" t="n">
        <f aca="false">CalibratedImageArrayData!AE198/(AE$13*$C198)</f>
        <v>0.897533838311703</v>
      </c>
      <c r="AF198" s="14" t="n">
        <f aca="false">CalibratedImageArrayData!AF198/(AF$13*$C198)</f>
        <v>0.917299151846284</v>
      </c>
      <c r="AG198" s="14" t="n">
        <f aca="false">CalibratedImageArrayData!AG198/(AG$13*$C198)</f>
        <v>0.96047898097799</v>
      </c>
      <c r="AH198" s="14" t="n">
        <f aca="false">CalibratedImageArrayData!AH198/(AH$13*$C198)</f>
        <v>0.883241731582671</v>
      </c>
      <c r="AI198" s="14" t="n">
        <f aca="false">CalibratedImageArrayData!AI198/(AI$13*$C198)</f>
        <v>0.879927151087552</v>
      </c>
      <c r="AJ198" s="14" t="n">
        <f aca="false">CalibratedImageArrayData!AJ198/(AJ$13*$C198)</f>
        <v>0.905081532797933</v>
      </c>
      <c r="AK198" s="14" t="n">
        <f aca="false">CalibratedImageArrayData!AK198/(AK$13*$C198)</f>
        <v>0</v>
      </c>
      <c r="AL198" s="14" t="n">
        <f aca="false">CalibratedImageArrayData!AL198/(AL$13*$C198)</f>
        <v>0</v>
      </c>
      <c r="AM198" s="14" t="n">
        <f aca="false">CalibratedImageArrayData!AM198/(AM$13*$C198)</f>
        <v>0</v>
      </c>
      <c r="AN198" s="14" t="n">
        <f aca="false">CalibratedImageArrayData!AN198/(AN$13*$C198)</f>
        <v>0</v>
      </c>
      <c r="AO198" s="14" t="n">
        <f aca="false">CalibratedImageArrayData!AO198/(AO$13*$C198)</f>
        <v>0</v>
      </c>
      <c r="AP198" s="14" t="n">
        <f aca="false">CalibratedImageArrayData!AP198/(AP$13*$C198)</f>
        <v>0</v>
      </c>
      <c r="AQ198" s="14" t="n">
        <f aca="false">CalibratedImageArrayData!AQ198/(AQ$13*$C198)</f>
        <v>0</v>
      </c>
      <c r="AR198" s="14" t="n">
        <f aca="false">CalibratedImageArrayData!AR198/(AR$13*$C198)</f>
        <v>0</v>
      </c>
      <c r="AS198" s="14" t="n">
        <f aca="false">CalibratedImageArrayData!AS198/(AS$13*$C198)</f>
        <v>0</v>
      </c>
      <c r="AT198" s="14" t="n">
        <f aca="false">CalibratedImageArrayData!AT198/(AT$13*$C198)</f>
        <v>0</v>
      </c>
      <c r="AU198" s="14" t="n">
        <f aca="false">CalibratedImageArrayData!AU198/(AU$13*$C198)</f>
        <v>0</v>
      </c>
      <c r="AV198" s="14" t="n">
        <f aca="false">CalibratedImageArrayData!AV198/(AV$13*$C198)</f>
        <v>0</v>
      </c>
      <c r="AW198" s="14" t="n">
        <f aca="false">CalibratedImageArrayData!AW198/(AW$13*$C198)</f>
        <v>0.83689717964069</v>
      </c>
      <c r="AX198" s="14" t="n">
        <f aca="false">CalibratedImageArrayData!AX198/(AX$13*$C198)</f>
        <v>0.887882474222156</v>
      </c>
      <c r="AY198" s="14" t="n">
        <f aca="false">CalibratedImageArrayData!AY198/(AY$13*$C198)</f>
        <v>0.875065168918492</v>
      </c>
      <c r="AZ198" s="14" t="n">
        <f aca="false">CalibratedImageArrayData!AZ198/(AZ$13*$C198)</f>
        <v>0.851447656284948</v>
      </c>
      <c r="BA198" s="14" t="n">
        <f aca="false">CalibratedImageArrayData!BA198/(BA$13*$C198)</f>
        <v>0.89379841598775</v>
      </c>
      <c r="BB198" s="14" t="n">
        <f aca="false">CalibratedImageArrayData!BB198/(BB$13*$C198)</f>
        <v>0.868919678897936</v>
      </c>
      <c r="BC198" s="14" t="n">
        <f aca="false">CalibratedImageArrayData!BC198/(BC$13*$C198)</f>
        <v>0.872436997435589</v>
      </c>
      <c r="BD198" s="14" t="n">
        <f aca="false">CalibratedImageArrayData!BD198/(BD$13*$C198)</f>
        <v>0.880023964209422</v>
      </c>
      <c r="BE198" s="14" t="n">
        <f aca="false">CalibratedImageArrayData!BE198/(BE$13*$C198)</f>
        <v>0.925759725504637</v>
      </c>
      <c r="BF198" s="14" t="n">
        <f aca="false">CalibratedImageArrayData!BF198/(BF$13*$C198)</f>
        <v>0.906622254700147</v>
      </c>
      <c r="BG198" s="14" t="n">
        <f aca="false">CalibratedImageArrayData!BG198/(BG$13*$C198)</f>
        <v>0.935891518367701</v>
      </c>
      <c r="BH198" s="14" t="n">
        <f aca="false">CalibratedImageArrayData!BH198/(BH$13*$C198)</f>
        <v>0.901936822360874</v>
      </c>
      <c r="BI198" s="14" t="n">
        <f aca="false">CalibratedImageArrayData!BI198/(BI$13*$C198)</f>
        <v>0.929820325077449</v>
      </c>
      <c r="BJ198" s="14" t="n">
        <f aca="false">CalibratedImageArrayData!BJ198/(BJ$13*$C198)</f>
        <v>0.822520506853215</v>
      </c>
      <c r="BK198" s="14" t="n">
        <f aca="false">CalibratedImageArrayData!BK198/(BK$13*$C198)</f>
        <v>0.873646055346782</v>
      </c>
      <c r="BL198" s="14" t="n">
        <f aca="false">CalibratedImageArrayData!BL198/(BL$13*$C198)</f>
        <v>0.873435435368934</v>
      </c>
      <c r="BM198" s="14" t="n">
        <f aca="false">CalibratedImageArrayData!BM198/(BM$13*$C198)</f>
        <v>0.865063832913902</v>
      </c>
      <c r="BN198" s="14" t="n">
        <f aca="false">CalibratedImageArrayData!BN198/(BN$13*$C198)</f>
        <v>0.914825082175399</v>
      </c>
      <c r="BO198" s="14" t="n">
        <f aca="false">CalibratedImageArrayData!BO198/(BO$13*$C198)</f>
        <v>0.851176072467007</v>
      </c>
    </row>
    <row r="199" customFormat="false" ht="12.75" hidden="false" customHeight="false" outlineLevel="0" collapsed="false">
      <c r="A199" s="15" t="n">
        <f aca="false">CalibratedImageArrayData!A199</f>
        <v>183</v>
      </c>
      <c r="B199" s="16" t="n">
        <f aca="false">CalibratedImageArrayData!B199</f>
        <v>2.254</v>
      </c>
      <c r="C199" s="17" t="n">
        <f aca="false">CalibratedImageArrayData!C199</f>
        <v>0.190027787273276</v>
      </c>
      <c r="D199" s="14" t="n">
        <f aca="false">CalibratedImageArrayData!D199/(D$13*$C199)</f>
        <v>0.896363353177178</v>
      </c>
      <c r="E199" s="14" t="n">
        <f aca="false">CalibratedImageArrayData!E199/(E$13*$C199)</f>
        <v>0.981963710475188</v>
      </c>
      <c r="F199" s="14" t="n">
        <f aca="false">CalibratedImageArrayData!F199/(F$13*$C199)</f>
        <v>0.897547080739529</v>
      </c>
      <c r="G199" s="14" t="n">
        <f aca="false">CalibratedImageArrayData!G199/(G$13*$C199)</f>
        <v>0.88139325799634</v>
      </c>
      <c r="H199" s="14" t="n">
        <f aca="false">CalibratedImageArrayData!H199/(H$13*$C199)</f>
        <v>0.84302172402427</v>
      </c>
      <c r="I199" s="14" t="n">
        <f aca="false">CalibratedImageArrayData!I199/(I$13*$C199)</f>
        <v>0.921446911913517</v>
      </c>
      <c r="J199" s="14" t="n">
        <f aca="false">CalibratedImageArrayData!J199/(J$13*$C199)</f>
        <v>0.845355031555695</v>
      </c>
      <c r="K199" s="14" t="n">
        <f aca="false">CalibratedImageArrayData!K199/(K$13*$C199)</f>
        <v>0.898508807759328</v>
      </c>
      <c r="L199" s="14" t="n">
        <f aca="false">CalibratedImageArrayData!L199/(L$13*$C199)</f>
        <v>0.853986246461469</v>
      </c>
      <c r="M199" s="14" t="n">
        <f aca="false">CalibratedImageArrayData!M199/(M$13*$C199)</f>
        <v>0.94946747815471</v>
      </c>
      <c r="N199" s="14" t="n">
        <f aca="false">CalibratedImageArrayData!N199/(N$13*$C199)</f>
        <v>0.918734411022632</v>
      </c>
      <c r="O199" s="14" t="n">
        <f aca="false">CalibratedImageArrayData!O199/(O$13*$C199)</f>
        <v>0.909702300147751</v>
      </c>
      <c r="P199" s="14" t="n">
        <f aca="false">CalibratedImageArrayData!P199/(P$13*$C199)</f>
        <v>0.9110030771897</v>
      </c>
      <c r="Q199" s="14" t="n">
        <f aca="false">CalibratedImageArrayData!Q199/(Q$13*$C199)</f>
        <v>0.877370710504812</v>
      </c>
      <c r="R199" s="14" t="n">
        <f aca="false">CalibratedImageArrayData!R199/(R$13*$C199)</f>
        <v>0.925808279276661</v>
      </c>
      <c r="S199" s="14" t="n">
        <f aca="false">CalibratedImageArrayData!S199/(S$13*$C199)</f>
        <v>0.886925581079176</v>
      </c>
      <c r="T199" s="14" t="n">
        <f aca="false">CalibratedImageArrayData!T199/(T$13*$C199)</f>
        <v>0.910363949319644</v>
      </c>
      <c r="U199" s="14" t="n">
        <f aca="false">CalibratedImageArrayData!U199/(U$13*$C199)</f>
        <v>0.90361009885697</v>
      </c>
      <c r="V199" s="14" t="n">
        <f aca="false">CalibratedImageArrayData!V199/(V$13*$C199)</f>
        <v>0.90205687380416</v>
      </c>
      <c r="W199" s="14" t="n">
        <f aca="false">CalibratedImageArrayData!W199/(W$13*$C199)</f>
        <v>0.923705528230433</v>
      </c>
      <c r="X199" s="14" t="n">
        <f aca="false">CalibratedImageArrayData!X199/(X$13*$C199)</f>
        <v>0.92499669625802</v>
      </c>
      <c r="Y199" s="14" t="n">
        <f aca="false">CalibratedImageArrayData!Y199/(Y$13*$C199)</f>
        <v>0.889100298809221</v>
      </c>
      <c r="Z199" s="14" t="n">
        <f aca="false">CalibratedImageArrayData!Z199/(Z$13*$C199)</f>
        <v>0.913985845569491</v>
      </c>
      <c r="AA199" s="14" t="n">
        <f aca="false">CalibratedImageArrayData!AA199/(AA$13*$C199)</f>
        <v>0.903176449172451</v>
      </c>
      <c r="AB199" s="14" t="n">
        <f aca="false">CalibratedImageArrayData!AB199/(AB$13*$C199)</f>
        <v>0.894742245760768</v>
      </c>
      <c r="AC199" s="14" t="n">
        <f aca="false">CalibratedImageArrayData!AC199/(AC$13*$C199)</f>
        <v>0.915277677186975</v>
      </c>
      <c r="AD199" s="14" t="n">
        <f aca="false">CalibratedImageArrayData!AD199/(AD$13*$C199)</f>
        <v>0.876352399963126</v>
      </c>
      <c r="AE199" s="14" t="n">
        <f aca="false">CalibratedImageArrayData!AE199/(AE$13*$C199)</f>
        <v>0.918747743167105</v>
      </c>
      <c r="AF199" s="14" t="n">
        <f aca="false">CalibratedImageArrayData!AF199/(AF$13*$C199)</f>
        <v>0.914311694616354</v>
      </c>
      <c r="AG199" s="14" t="n">
        <f aca="false">CalibratedImageArrayData!AG199/(AG$13*$C199)</f>
        <v>0.961728776093411</v>
      </c>
      <c r="AH199" s="14" t="n">
        <f aca="false">CalibratedImageArrayData!AH199/(AH$13*$C199)</f>
        <v>0.877556367413053</v>
      </c>
      <c r="AI199" s="14" t="n">
        <f aca="false">CalibratedImageArrayData!AI199/(AI$13*$C199)</f>
        <v>0.883106143656445</v>
      </c>
      <c r="AJ199" s="14" t="n">
        <f aca="false">CalibratedImageArrayData!AJ199/(AJ$13*$C199)</f>
        <v>0.915156305872296</v>
      </c>
      <c r="AK199" s="14" t="n">
        <f aca="false">CalibratedImageArrayData!AK199/(AK$13*$C199)</f>
        <v>0.898688867718496</v>
      </c>
      <c r="AL199" s="14" t="n">
        <f aca="false">CalibratedImageArrayData!AL199/(AL$13*$C199)</f>
        <v>0</v>
      </c>
      <c r="AM199" s="14" t="n">
        <f aca="false">CalibratedImageArrayData!AM199/(AM$13*$C199)</f>
        <v>0</v>
      </c>
      <c r="AN199" s="14" t="n">
        <f aca="false">CalibratedImageArrayData!AN199/(AN$13*$C199)</f>
        <v>0</v>
      </c>
      <c r="AO199" s="14" t="n">
        <f aca="false">CalibratedImageArrayData!AO199/(AO$13*$C199)</f>
        <v>0</v>
      </c>
      <c r="AP199" s="14" t="n">
        <f aca="false">CalibratedImageArrayData!AP199/(AP$13*$C199)</f>
        <v>0</v>
      </c>
      <c r="AQ199" s="14" t="n">
        <f aca="false">CalibratedImageArrayData!AQ199/(AQ$13*$C199)</f>
        <v>0</v>
      </c>
      <c r="AR199" s="14" t="n">
        <f aca="false">CalibratedImageArrayData!AR199/(AR$13*$C199)</f>
        <v>0</v>
      </c>
      <c r="AS199" s="14" t="n">
        <f aca="false">CalibratedImageArrayData!AS199/(AS$13*$C199)</f>
        <v>0</v>
      </c>
      <c r="AT199" s="14" t="n">
        <f aca="false">CalibratedImageArrayData!AT199/(AT$13*$C199)</f>
        <v>0</v>
      </c>
      <c r="AU199" s="14" t="n">
        <f aca="false">CalibratedImageArrayData!AU199/(AU$13*$C199)</f>
        <v>0</v>
      </c>
      <c r="AV199" s="14" t="n">
        <f aca="false">CalibratedImageArrayData!AV199/(AV$13*$C199)</f>
        <v>0</v>
      </c>
      <c r="AW199" s="14" t="n">
        <f aca="false">CalibratedImageArrayData!AW199/(AW$13*$C199)</f>
        <v>0.894376113765063</v>
      </c>
      <c r="AX199" s="14" t="n">
        <f aca="false">CalibratedImageArrayData!AX199/(AX$13*$C199)</f>
        <v>0.913192702731968</v>
      </c>
      <c r="AY199" s="14" t="n">
        <f aca="false">CalibratedImageArrayData!AY199/(AY$13*$C199)</f>
        <v>0.890714083740681</v>
      </c>
      <c r="AZ199" s="14" t="n">
        <f aca="false">CalibratedImageArrayData!AZ199/(AZ$13*$C199)</f>
        <v>0.880527823481194</v>
      </c>
      <c r="BA199" s="14" t="n">
        <f aca="false">CalibratedImageArrayData!BA199/(BA$13*$C199)</f>
        <v>0.908620711111795</v>
      </c>
      <c r="BB199" s="14" t="n">
        <f aca="false">CalibratedImageArrayData!BB199/(BB$13*$C199)</f>
        <v>0.894061270650295</v>
      </c>
      <c r="BC199" s="14" t="n">
        <f aca="false">CalibratedImageArrayData!BC199/(BC$13*$C199)</f>
        <v>0.858910270043863</v>
      </c>
      <c r="BD199" s="14" t="n">
        <f aca="false">CalibratedImageArrayData!BD199/(BD$13*$C199)</f>
        <v>0.864120663777008</v>
      </c>
      <c r="BE199" s="14" t="n">
        <f aca="false">CalibratedImageArrayData!BE199/(BE$13*$C199)</f>
        <v>0.938332962601286</v>
      </c>
      <c r="BF199" s="14" t="n">
        <f aca="false">CalibratedImageArrayData!BF199/(BF$13*$C199)</f>
        <v>0.931010634677118</v>
      </c>
      <c r="BG199" s="14" t="n">
        <f aca="false">CalibratedImageArrayData!BG199/(BG$13*$C199)</f>
        <v>0.947163006880422</v>
      </c>
      <c r="BH199" s="14" t="n">
        <f aca="false">CalibratedImageArrayData!BH199/(BH$13*$C199)</f>
        <v>0.926878682922368</v>
      </c>
      <c r="BI199" s="14" t="n">
        <f aca="false">CalibratedImageArrayData!BI199/(BI$13*$C199)</f>
        <v>0.955661790060954</v>
      </c>
      <c r="BJ199" s="14" t="n">
        <f aca="false">CalibratedImageArrayData!BJ199/(BJ$13*$C199)</f>
        <v>0.922731221292491</v>
      </c>
      <c r="BK199" s="14" t="n">
        <f aca="false">CalibratedImageArrayData!BK199/(BK$13*$C199)</f>
        <v>0.936593625506505</v>
      </c>
      <c r="BL199" s="14" t="n">
        <f aca="false">CalibratedImageArrayData!BL199/(BL$13*$C199)</f>
        <v>0.88256736847977</v>
      </c>
      <c r="BM199" s="14" t="n">
        <f aca="false">CalibratedImageArrayData!BM199/(BM$13*$C199)</f>
        <v>0.874311289293901</v>
      </c>
      <c r="BN199" s="14" t="n">
        <f aca="false">CalibratedImageArrayData!BN199/(BN$13*$C199)</f>
        <v>0.922463772101275</v>
      </c>
      <c r="BO199" s="14" t="n">
        <f aca="false">CalibratedImageArrayData!BO199/(BO$13*$C199)</f>
        <v>0.864121454203216</v>
      </c>
    </row>
    <row r="200" customFormat="false" ht="12.75" hidden="false" customHeight="false" outlineLevel="0" collapsed="false">
      <c r="A200" s="15" t="n">
        <f aca="false">CalibratedImageArrayData!A200</f>
        <v>184</v>
      </c>
      <c r="B200" s="16" t="n">
        <f aca="false">CalibratedImageArrayData!B200</f>
        <v>2.261</v>
      </c>
      <c r="C200" s="17" t="n">
        <f aca="false">CalibratedImageArrayData!C200</f>
        <v>0.186511729170775</v>
      </c>
      <c r="D200" s="14" t="n">
        <f aca="false">CalibratedImageArrayData!D200/(D$13*$C200)</f>
        <v>0.943684565476565</v>
      </c>
      <c r="E200" s="14" t="n">
        <f aca="false">CalibratedImageArrayData!E200/(E$13*$C200)</f>
        <v>0.992192308685097</v>
      </c>
      <c r="F200" s="14" t="n">
        <f aca="false">CalibratedImageArrayData!F200/(F$13*$C200)</f>
        <v>0.953246031968521</v>
      </c>
      <c r="G200" s="14" t="n">
        <f aca="false">CalibratedImageArrayData!G200/(G$13*$C200)</f>
        <v>0.92090583440751</v>
      </c>
      <c r="H200" s="14" t="n">
        <f aca="false">CalibratedImageArrayData!H200/(H$13*$C200)</f>
        <v>0.858481173367562</v>
      </c>
      <c r="I200" s="14" t="n">
        <f aca="false">CalibratedImageArrayData!I200/(I$13*$C200)</f>
        <v>0.948947303685876</v>
      </c>
      <c r="J200" s="14" t="n">
        <f aca="false">CalibratedImageArrayData!J200/(J$13*$C200)</f>
        <v>0.906161714502155</v>
      </c>
      <c r="K200" s="14" t="n">
        <f aca="false">CalibratedImageArrayData!K200/(K$13*$C200)</f>
        <v>0.9564327582906</v>
      </c>
      <c r="L200" s="14" t="n">
        <f aca="false">CalibratedImageArrayData!L200/(L$13*$C200)</f>
        <v>0.939082931353477</v>
      </c>
      <c r="M200" s="14" t="n">
        <f aca="false">CalibratedImageArrayData!M200/(M$13*$C200)</f>
        <v>0.945612678189067</v>
      </c>
      <c r="N200" s="14" t="n">
        <f aca="false">CalibratedImageArrayData!N200/(N$13*$C200)</f>
        <v>0.939469322924324</v>
      </c>
      <c r="O200" s="14" t="n">
        <f aca="false">CalibratedImageArrayData!O200/(O$13*$C200)</f>
        <v>0.941871425523973</v>
      </c>
      <c r="P200" s="14" t="n">
        <f aca="false">CalibratedImageArrayData!P200/(P$13*$C200)</f>
        <v>0.945975360398758</v>
      </c>
      <c r="Q200" s="14" t="n">
        <f aca="false">CalibratedImageArrayData!Q200/(Q$13*$C200)</f>
        <v>0.914800640467495</v>
      </c>
      <c r="R200" s="14" t="n">
        <f aca="false">CalibratedImageArrayData!R200/(R$13*$C200)</f>
        <v>0.914905239765533</v>
      </c>
      <c r="S200" s="14" t="n">
        <f aca="false">CalibratedImageArrayData!S200/(S$13*$C200)</f>
        <v>0.883874383511912</v>
      </c>
      <c r="T200" s="14" t="n">
        <f aca="false">CalibratedImageArrayData!T200/(T$13*$C200)</f>
        <v>0.898045853075119</v>
      </c>
      <c r="U200" s="14" t="n">
        <f aca="false">CalibratedImageArrayData!U200/(U$13*$C200)</f>
        <v>0</v>
      </c>
      <c r="V200" s="14" t="n">
        <f aca="false">CalibratedImageArrayData!V200/(V$13*$C200)</f>
        <v>0.947729721860709</v>
      </c>
      <c r="W200" s="14" t="n">
        <f aca="false">CalibratedImageArrayData!W200/(W$13*$C200)</f>
        <v>0.93121962602383</v>
      </c>
      <c r="X200" s="14" t="n">
        <f aca="false">CalibratedImageArrayData!X200/(X$13*$C200)</f>
        <v>0.895643388549893</v>
      </c>
      <c r="Y200" s="14" t="n">
        <f aca="false">CalibratedImageArrayData!Y200/(Y$13*$C200)</f>
        <v>0.900619018905112</v>
      </c>
      <c r="Z200" s="14" t="n">
        <f aca="false">CalibratedImageArrayData!Z200/(Z$13*$C200)</f>
        <v>0.911998497930345</v>
      </c>
      <c r="AA200" s="14" t="n">
        <f aca="false">CalibratedImageArrayData!AA200/(AA$13*$C200)</f>
        <v>0.903282706315289</v>
      </c>
      <c r="AB200" s="14" t="n">
        <f aca="false">CalibratedImageArrayData!AB200/(AB$13*$C200)</f>
        <v>0.896758662378666</v>
      </c>
      <c r="AC200" s="14" t="n">
        <f aca="false">CalibratedImageArrayData!AC200/(AC$13*$C200)</f>
        <v>0.925326688274005</v>
      </c>
      <c r="AD200" s="14" t="n">
        <f aca="false">CalibratedImageArrayData!AD200/(AD$13*$C200)</f>
        <v>0.855295434945679</v>
      </c>
      <c r="AE200" s="14" t="n">
        <f aca="false">CalibratedImageArrayData!AE200/(AE$13*$C200)</f>
        <v>0.928753056029918</v>
      </c>
      <c r="AF200" s="14" t="n">
        <f aca="false">CalibratedImageArrayData!AF200/(AF$13*$C200)</f>
        <v>0.921420072357215</v>
      </c>
      <c r="AG200" s="14" t="n">
        <f aca="false">CalibratedImageArrayData!AG200/(AG$13*$C200)</f>
        <v>0.980300707266861</v>
      </c>
      <c r="AH200" s="14" t="n">
        <f aca="false">CalibratedImageArrayData!AH200/(AH$13*$C200)</f>
        <v>0.894393012730911</v>
      </c>
      <c r="AI200" s="14" t="n">
        <f aca="false">CalibratedImageArrayData!AI200/(AI$13*$C200)</f>
        <v>0.882331499250909</v>
      </c>
      <c r="AJ200" s="14" t="n">
        <f aca="false">CalibratedImageArrayData!AJ200/(AJ$13*$C200)</f>
        <v>0.904837313097811</v>
      </c>
      <c r="AK200" s="14" t="n">
        <f aca="false">CalibratedImageArrayData!AK200/(AK$13*$C200)</f>
        <v>0.926957638468003</v>
      </c>
      <c r="AL200" s="14" t="n">
        <f aca="false">CalibratedImageArrayData!AL200/(AL$13*$C200)</f>
        <v>0</v>
      </c>
      <c r="AM200" s="14" t="n">
        <f aca="false">CalibratedImageArrayData!AM200/(AM$13*$C200)</f>
        <v>0</v>
      </c>
      <c r="AN200" s="14" t="n">
        <f aca="false">CalibratedImageArrayData!AN200/(AN$13*$C200)</f>
        <v>0</v>
      </c>
      <c r="AO200" s="14" t="n">
        <f aca="false">CalibratedImageArrayData!AO200/(AO$13*$C200)</f>
        <v>0</v>
      </c>
      <c r="AP200" s="14" t="n">
        <f aca="false">CalibratedImageArrayData!AP200/(AP$13*$C200)</f>
        <v>0</v>
      </c>
      <c r="AQ200" s="14" t="n">
        <f aca="false">CalibratedImageArrayData!AQ200/(AQ$13*$C200)</f>
        <v>0</v>
      </c>
      <c r="AR200" s="14" t="n">
        <f aca="false">CalibratedImageArrayData!AR200/(AR$13*$C200)</f>
        <v>0</v>
      </c>
      <c r="AS200" s="14" t="n">
        <f aca="false">CalibratedImageArrayData!AS200/(AS$13*$C200)</f>
        <v>0</v>
      </c>
      <c r="AT200" s="14" t="n">
        <f aca="false">CalibratedImageArrayData!AT200/(AT$13*$C200)</f>
        <v>0</v>
      </c>
      <c r="AU200" s="14" t="n">
        <f aca="false">CalibratedImageArrayData!AU200/(AU$13*$C200)</f>
        <v>0</v>
      </c>
      <c r="AV200" s="14" t="n">
        <f aca="false">CalibratedImageArrayData!AV200/(AV$13*$C200)</f>
        <v>0.855421890370429</v>
      </c>
      <c r="AW200" s="14" t="n">
        <f aca="false">CalibratedImageArrayData!AW200/(AW$13*$C200)</f>
        <v>0.91544983825254</v>
      </c>
      <c r="AX200" s="14" t="n">
        <f aca="false">CalibratedImageArrayData!AX200/(AX$13*$C200)</f>
        <v>0.89866333456761</v>
      </c>
      <c r="AY200" s="14" t="n">
        <f aca="false">CalibratedImageArrayData!AY200/(AY$13*$C200)</f>
        <v>0.865954071660458</v>
      </c>
      <c r="AZ200" s="14" t="n">
        <f aca="false">CalibratedImageArrayData!AZ200/(AZ$13*$C200)</f>
        <v>0.913652742201584</v>
      </c>
      <c r="BA200" s="14" t="n">
        <f aca="false">CalibratedImageArrayData!BA200/(BA$13*$C200)</f>
        <v>0.90435302139436</v>
      </c>
      <c r="BB200" s="14" t="n">
        <f aca="false">CalibratedImageArrayData!BB200/(BB$13*$C200)</f>
        <v>0.917751504454232</v>
      </c>
      <c r="BC200" s="14" t="n">
        <f aca="false">CalibratedImageArrayData!BC200/(BC$13*$C200)</f>
        <v>0.897517675223519</v>
      </c>
      <c r="BD200" s="14" t="n">
        <f aca="false">CalibratedImageArrayData!BD200/(BD$13*$C200)</f>
        <v>0.874394309235507</v>
      </c>
      <c r="BE200" s="14" t="n">
        <f aca="false">CalibratedImageArrayData!BE200/(BE$13*$C200)</f>
        <v>0.909955929573725</v>
      </c>
      <c r="BF200" s="14" t="n">
        <f aca="false">CalibratedImageArrayData!BF200/(BF$13*$C200)</f>
        <v>0.86932610583527</v>
      </c>
      <c r="BG200" s="14" t="n">
        <f aca="false">CalibratedImageArrayData!BG200/(BG$13*$C200)</f>
        <v>0.901460918588912</v>
      </c>
      <c r="BH200" s="14" t="n">
        <f aca="false">CalibratedImageArrayData!BH200/(BH$13*$C200)</f>
        <v>0.907310023754903</v>
      </c>
      <c r="BI200" s="14" t="n">
        <f aca="false">CalibratedImageArrayData!BI200/(BI$13*$C200)</f>
        <v>0.881620409191004</v>
      </c>
      <c r="BJ200" s="14" t="n">
        <f aca="false">CalibratedImageArrayData!BJ200/(BJ$13*$C200)</f>
        <v>0.863189081386827</v>
      </c>
      <c r="BK200" s="14" t="n">
        <f aca="false">CalibratedImageArrayData!BK200/(BK$13*$C200)</f>
        <v>0.909320073934276</v>
      </c>
      <c r="BL200" s="14" t="n">
        <f aca="false">CalibratedImageArrayData!BL200/(BL$13*$C200)</f>
        <v>0.893346801130426</v>
      </c>
      <c r="BM200" s="14" t="n">
        <f aca="false">CalibratedImageArrayData!BM200/(BM$13*$C200)</f>
        <v>0.828185182331403</v>
      </c>
      <c r="BN200" s="14" t="n">
        <f aca="false">CalibratedImageArrayData!BN200/(BN$13*$C200)</f>
        <v>0.866482798967833</v>
      </c>
      <c r="BO200" s="14" t="n">
        <f aca="false">CalibratedImageArrayData!BO200/(BO$13*$C200)</f>
        <v>0.898950971903196</v>
      </c>
    </row>
    <row r="201" customFormat="false" ht="12.75" hidden="false" customHeight="false" outlineLevel="0" collapsed="false">
      <c r="A201" s="15" t="n">
        <f aca="false">CalibratedImageArrayData!A201</f>
        <v>185</v>
      </c>
      <c r="B201" s="16" t="n">
        <f aca="false">CalibratedImageArrayData!B201</f>
        <v>2.268</v>
      </c>
      <c r="C201" s="17" t="n">
        <f aca="false">CalibratedImageArrayData!C201</f>
        <v>0.182666834871473</v>
      </c>
      <c r="D201" s="14" t="n">
        <f aca="false">CalibratedImageArrayData!D201/(D$13*$C201)</f>
        <v>0.963260246171381</v>
      </c>
      <c r="E201" s="14" t="n">
        <f aca="false">CalibratedImageArrayData!E201/(E$13*$C201)</f>
        <v>0.96686294634542</v>
      </c>
      <c r="F201" s="14" t="n">
        <f aca="false">CalibratedImageArrayData!F201/(F$13*$C201)</f>
        <v>0.977192450670116</v>
      </c>
      <c r="G201" s="14" t="n">
        <f aca="false">CalibratedImageArrayData!G201/(G$13*$C201)</f>
        <v>0.968292841873239</v>
      </c>
      <c r="H201" s="14" t="n">
        <f aca="false">CalibratedImageArrayData!H201/(H$13*$C201)</f>
        <v>0.898873718936036</v>
      </c>
      <c r="I201" s="14" t="n">
        <f aca="false">CalibratedImageArrayData!I201/(I$13*$C201)</f>
        <v>0.896081734434303</v>
      </c>
      <c r="J201" s="14" t="n">
        <f aca="false">CalibratedImageArrayData!J201/(J$13*$C201)</f>
        <v>0.927470082913144</v>
      </c>
      <c r="K201" s="14" t="n">
        <f aca="false">CalibratedImageArrayData!K201/(K$13*$C201)</f>
        <v>0.92318814185329</v>
      </c>
      <c r="L201" s="14" t="n">
        <f aca="false">CalibratedImageArrayData!L201/(L$13*$C201)</f>
        <v>0.891580305660975</v>
      </c>
      <c r="M201" s="14" t="n">
        <f aca="false">CalibratedImageArrayData!M201/(M$13*$C201)</f>
        <v>0.93551529562517</v>
      </c>
      <c r="N201" s="14" t="n">
        <f aca="false">CalibratedImageArrayData!N201/(N$13*$C201)</f>
        <v>0.891889992661273</v>
      </c>
      <c r="O201" s="14" t="n">
        <f aca="false">CalibratedImageArrayData!O201/(O$13*$C201)</f>
        <v>0.940233447413854</v>
      </c>
      <c r="P201" s="14" t="n">
        <f aca="false">CalibratedImageArrayData!P201/(P$13*$C201)</f>
        <v>0.944451351374398</v>
      </c>
      <c r="Q201" s="14" t="n">
        <f aca="false">CalibratedImageArrayData!Q201/(Q$13*$C201)</f>
        <v>0.91522493810931</v>
      </c>
      <c r="R201" s="14" t="n">
        <f aca="false">CalibratedImageArrayData!R201/(R$13*$C201)</f>
        <v>0.904747609680322</v>
      </c>
      <c r="S201" s="14" t="n">
        <f aca="false">CalibratedImageArrayData!S201/(S$13*$C201)</f>
        <v>0.897935687610127</v>
      </c>
      <c r="T201" s="14" t="n">
        <f aca="false">CalibratedImageArrayData!T201/(T$13*$C201)</f>
        <v>0.92231900011937</v>
      </c>
      <c r="U201" s="14" t="n">
        <f aca="false">CalibratedImageArrayData!U201/(U$13*$C201)</f>
        <v>0.931943000393201</v>
      </c>
      <c r="V201" s="14" t="n">
        <f aca="false">CalibratedImageArrayData!V201/(V$13*$C201)</f>
        <v>0.934460543619645</v>
      </c>
      <c r="W201" s="14" t="n">
        <f aca="false">CalibratedImageArrayData!W201/(W$13*$C201)</f>
        <v>0.939061202460716</v>
      </c>
      <c r="X201" s="14" t="n">
        <f aca="false">CalibratedImageArrayData!X201/(X$13*$C201)</f>
        <v>0.913803332350318</v>
      </c>
      <c r="Y201" s="14" t="n">
        <f aca="false">CalibratedImageArrayData!Y201/(Y$13*$C201)</f>
        <v>0.921768505683983</v>
      </c>
      <c r="Z201" s="14" t="n">
        <f aca="false">CalibratedImageArrayData!Z201/(Z$13*$C201)</f>
        <v>0.931241685791408</v>
      </c>
      <c r="AA201" s="14" t="n">
        <f aca="false">CalibratedImageArrayData!AA201/(AA$13*$C201)</f>
        <v>0.924962929884138</v>
      </c>
      <c r="AB201" s="14" t="n">
        <f aca="false">CalibratedImageArrayData!AB201/(AB$13*$C201)</f>
        <v>0.921592450123303</v>
      </c>
      <c r="AC201" s="14" t="n">
        <f aca="false">CalibratedImageArrayData!AC201/(AC$13*$C201)</f>
        <v>0.949774236616128</v>
      </c>
      <c r="AD201" s="14" t="n">
        <f aca="false">CalibratedImageArrayData!AD201/(AD$13*$C201)</f>
        <v>0.878761398309045</v>
      </c>
      <c r="AE201" s="14" t="n">
        <f aca="false">CalibratedImageArrayData!AE201/(AE$13*$C201)</f>
        <v>0.890022193078733</v>
      </c>
      <c r="AF201" s="14" t="n">
        <f aca="false">CalibratedImageArrayData!AF201/(AF$13*$C201)</f>
        <v>0.926672148133546</v>
      </c>
      <c r="AG201" s="14" t="n">
        <f aca="false">CalibratedImageArrayData!AG201/(AG$13*$C201)</f>
        <v>0.968553230455046</v>
      </c>
      <c r="AH201" s="14" t="n">
        <f aca="false">CalibratedImageArrayData!AH201/(AH$13*$C201)</f>
        <v>0.908895287599924</v>
      </c>
      <c r="AI201" s="14" t="n">
        <f aca="false">CalibratedImageArrayData!AI201/(AI$13*$C201)</f>
        <v>0.902354191352598</v>
      </c>
      <c r="AJ201" s="14" t="n">
        <f aca="false">CalibratedImageArrayData!AJ201/(AJ$13*$C201)</f>
        <v>0.939625060490785</v>
      </c>
      <c r="AK201" s="14" t="n">
        <f aca="false">CalibratedImageArrayData!AK201/(AK$13*$C201)</f>
        <v>0.922228593970801</v>
      </c>
      <c r="AL201" s="14" t="n">
        <f aca="false">CalibratedImageArrayData!AL201/(AL$13*$C201)</f>
        <v>0</v>
      </c>
      <c r="AM201" s="14" t="n">
        <f aca="false">CalibratedImageArrayData!AM201/(AM$13*$C201)</f>
        <v>0</v>
      </c>
      <c r="AN201" s="14" t="n">
        <f aca="false">CalibratedImageArrayData!AN201/(AN$13*$C201)</f>
        <v>0</v>
      </c>
      <c r="AO201" s="14" t="n">
        <f aca="false">CalibratedImageArrayData!AO201/(AO$13*$C201)</f>
        <v>0</v>
      </c>
      <c r="AP201" s="14" t="n">
        <f aca="false">CalibratedImageArrayData!AP201/(AP$13*$C201)</f>
        <v>0</v>
      </c>
      <c r="AQ201" s="14" t="n">
        <f aca="false">CalibratedImageArrayData!AQ201/(AQ$13*$C201)</f>
        <v>0</v>
      </c>
      <c r="AR201" s="14" t="n">
        <f aca="false">CalibratedImageArrayData!AR201/(AR$13*$C201)</f>
        <v>0</v>
      </c>
      <c r="AS201" s="14" t="n">
        <f aca="false">CalibratedImageArrayData!AS201/(AS$13*$C201)</f>
        <v>0</v>
      </c>
      <c r="AT201" s="14" t="n">
        <f aca="false">CalibratedImageArrayData!AT201/(AT$13*$C201)</f>
        <v>0</v>
      </c>
      <c r="AU201" s="14" t="n">
        <f aca="false">CalibratedImageArrayData!AU201/(AU$13*$C201)</f>
        <v>0</v>
      </c>
      <c r="AV201" s="14" t="n">
        <f aca="false">CalibratedImageArrayData!AV201/(AV$13*$C201)</f>
        <v>0.868599384074546</v>
      </c>
      <c r="AW201" s="14" t="n">
        <f aca="false">CalibratedImageArrayData!AW201/(AW$13*$C201)</f>
        <v>0.924014582296282</v>
      </c>
      <c r="AX201" s="14" t="n">
        <f aca="false">CalibratedImageArrayData!AX201/(AX$13*$C201)</f>
        <v>0.919056644874085</v>
      </c>
      <c r="AY201" s="14" t="n">
        <f aca="false">CalibratedImageArrayData!AY201/(AY$13*$C201)</f>
        <v>0.894805360920127</v>
      </c>
      <c r="AZ201" s="14" t="n">
        <f aca="false">CalibratedImageArrayData!AZ201/(AZ$13*$C201)</f>
        <v>0.899730651909858</v>
      </c>
      <c r="BA201" s="14" t="n">
        <f aca="false">CalibratedImageArrayData!BA201/(BA$13*$C201)</f>
        <v>0.927467318603365</v>
      </c>
      <c r="BB201" s="14" t="n">
        <f aca="false">CalibratedImageArrayData!BB201/(BB$13*$C201)</f>
        <v>0.910163353947485</v>
      </c>
      <c r="BC201" s="14" t="n">
        <f aca="false">CalibratedImageArrayData!BC201/(BC$13*$C201)</f>
        <v>0.880101685093691</v>
      </c>
      <c r="BD201" s="14" t="n">
        <f aca="false">CalibratedImageArrayData!BD201/(BD$13*$C201)</f>
        <v>0.895228287896528</v>
      </c>
      <c r="BE201" s="14" t="n">
        <f aca="false">CalibratedImageArrayData!BE201/(BE$13*$C201)</f>
        <v>0.941879555840092</v>
      </c>
      <c r="BF201" s="14" t="n">
        <f aca="false">CalibratedImageArrayData!BF201/(BF$13*$C201)</f>
        <v>0.932305523268986</v>
      </c>
      <c r="BG201" s="14" t="n">
        <f aca="false">CalibratedImageArrayData!BG201/(BG$13*$C201)</f>
        <v>0.924803992897626</v>
      </c>
      <c r="BH201" s="14" t="n">
        <f aca="false">CalibratedImageArrayData!BH201/(BH$13*$C201)</f>
        <v>0.899518244277851</v>
      </c>
      <c r="BI201" s="14" t="n">
        <f aca="false">CalibratedImageArrayData!BI201/(BI$13*$C201)</f>
        <v>0.962724990646616</v>
      </c>
      <c r="BJ201" s="14" t="n">
        <f aca="false">CalibratedImageArrayData!BJ201/(BJ$13*$C201)</f>
        <v>0.831292893806557</v>
      </c>
      <c r="BK201" s="14" t="n">
        <f aca="false">CalibratedImageArrayData!BK201/(BK$13*$C201)</f>
        <v>0.909432096637473</v>
      </c>
      <c r="BL201" s="14" t="n">
        <f aca="false">CalibratedImageArrayData!BL201/(BL$13*$C201)</f>
        <v>0.892344322733401</v>
      </c>
      <c r="BM201" s="14" t="n">
        <f aca="false">CalibratedImageArrayData!BM201/(BM$13*$C201)</f>
        <v>0.857252476637214</v>
      </c>
      <c r="BN201" s="14" t="n">
        <f aca="false">CalibratedImageArrayData!BN201/(BN$13*$C201)</f>
        <v>0.909788929720382</v>
      </c>
      <c r="BO201" s="14" t="n">
        <f aca="false">CalibratedImageArrayData!BO201/(BO$13*$C201)</f>
        <v>0.85567539911358</v>
      </c>
    </row>
    <row r="202" customFormat="false" ht="12.75" hidden="false" customHeight="false" outlineLevel="0" collapsed="false">
      <c r="A202" s="15" t="n">
        <f aca="false">CalibratedImageArrayData!A202</f>
        <v>186</v>
      </c>
      <c r="B202" s="16" t="n">
        <f aca="false">CalibratedImageArrayData!B202</f>
        <v>2.275</v>
      </c>
      <c r="C202" s="17" t="n">
        <f aca="false">CalibratedImageArrayData!C202</f>
        <v>0.179621559691469</v>
      </c>
      <c r="D202" s="14" t="n">
        <f aca="false">CalibratedImageArrayData!D202/(D$13*$C202)</f>
        <v>0.980176211443573</v>
      </c>
      <c r="E202" s="14" t="n">
        <f aca="false">CalibratedImageArrayData!E202/(E$13*$C202)</f>
        <v>0.977111562177872</v>
      </c>
      <c r="F202" s="14" t="n">
        <f aca="false">CalibratedImageArrayData!F202/(F$13*$C202)</f>
        <v>0.952177512569668</v>
      </c>
      <c r="G202" s="14" t="n">
        <f aca="false">CalibratedImageArrayData!G202/(G$13*$C202)</f>
        <v>0.99097949229326</v>
      </c>
      <c r="H202" s="14" t="n">
        <f aca="false">CalibratedImageArrayData!H202/(H$13*$C202)</f>
        <v>0.915686424501284</v>
      </c>
      <c r="I202" s="14" t="n">
        <f aca="false">CalibratedImageArrayData!I202/(I$13*$C202)</f>
        <v>0.918658837906951</v>
      </c>
      <c r="J202" s="14" t="n">
        <f aca="false">CalibratedImageArrayData!J202/(J$13*$C202)</f>
        <v>0.848306646742123</v>
      </c>
      <c r="K202" s="14" t="n">
        <f aca="false">CalibratedImageArrayData!K202/(K$13*$C202)</f>
        <v>0.895318418027978</v>
      </c>
      <c r="L202" s="14" t="n">
        <f aca="false">CalibratedImageArrayData!L202/(L$13*$C202)</f>
        <v>0.976902657284236</v>
      </c>
      <c r="M202" s="14" t="n">
        <f aca="false">CalibratedImageArrayData!M202/(M$13*$C202)</f>
        <v>0.988395609402063</v>
      </c>
      <c r="N202" s="14" t="n">
        <f aca="false">CalibratedImageArrayData!N202/(N$13*$C202)</f>
        <v>0.9070595314721</v>
      </c>
      <c r="O202" s="14" t="n">
        <f aca="false">CalibratedImageArrayData!O202/(O$13*$C202)</f>
        <v>0.979693871369623</v>
      </c>
      <c r="P202" s="14" t="n">
        <f aca="false">CalibratedImageArrayData!P202/(P$13*$C202)</f>
        <v>0.949869546816025</v>
      </c>
      <c r="Q202" s="14" t="n">
        <f aca="false">CalibratedImageArrayData!Q202/(Q$13*$C202)</f>
        <v>0.888837241133295</v>
      </c>
      <c r="R202" s="14" t="n">
        <f aca="false">CalibratedImageArrayData!R202/(R$13*$C202)</f>
        <v>0.931624763075795</v>
      </c>
      <c r="S202" s="14" t="n">
        <f aca="false">CalibratedImageArrayData!S202/(S$13*$C202)</f>
        <v>0.931825842101415</v>
      </c>
      <c r="T202" s="14" t="n">
        <f aca="false">CalibratedImageArrayData!T202/(T$13*$C202)</f>
        <v>0.949685927406526</v>
      </c>
      <c r="U202" s="14" t="n">
        <f aca="false">CalibratedImageArrayData!U202/(U$13*$C202)</f>
        <v>0.947835965326131</v>
      </c>
      <c r="V202" s="14" t="n">
        <f aca="false">CalibratedImageArrayData!V202/(V$13*$C202)</f>
        <v>0.950080262588042</v>
      </c>
      <c r="W202" s="14" t="n">
        <f aca="false">CalibratedImageArrayData!W202/(W$13*$C202)</f>
        <v>0.952790984116597</v>
      </c>
      <c r="X202" s="14" t="n">
        <f aca="false">CalibratedImageArrayData!X202/(X$13*$C202)</f>
        <v>0.907698251496803</v>
      </c>
      <c r="Y202" s="14" t="n">
        <f aca="false">CalibratedImageArrayData!Y202/(Y$13*$C202)</f>
        <v>0.918573664151114</v>
      </c>
      <c r="Z202" s="14" t="n">
        <f aca="false">CalibratedImageArrayData!Z202/(Z$13*$C202)</f>
        <v>0.973620175234348</v>
      </c>
      <c r="AA202" s="14" t="n">
        <f aca="false">CalibratedImageArrayData!AA202/(AA$13*$C202)</f>
        <v>0.934330924597317</v>
      </c>
      <c r="AB202" s="14" t="n">
        <f aca="false">CalibratedImageArrayData!AB202/(AB$13*$C202)</f>
        <v>0.935565881646456</v>
      </c>
      <c r="AC202" s="14" t="n">
        <f aca="false">CalibratedImageArrayData!AC202/(AC$13*$C202)</f>
        <v>0.950325329225296</v>
      </c>
      <c r="AD202" s="14" t="n">
        <f aca="false">CalibratedImageArrayData!AD202/(AD$13*$C202)</f>
        <v>0.909152878695824</v>
      </c>
      <c r="AE202" s="14" t="n">
        <f aca="false">CalibratedImageArrayData!AE202/(AE$13*$C202)</f>
        <v>0.899235420627371</v>
      </c>
      <c r="AF202" s="14" t="n">
        <f aca="false">CalibratedImageArrayData!AF202/(AF$13*$C202)</f>
        <v>0.93896293272508</v>
      </c>
      <c r="AG202" s="14" t="n">
        <f aca="false">CalibratedImageArrayData!AG202/(AG$13*$C202)</f>
        <v>0.948697768366226</v>
      </c>
      <c r="AH202" s="14" t="n">
        <f aca="false">CalibratedImageArrayData!AH202/(AH$13*$C202)</f>
        <v>0.915450034351906</v>
      </c>
      <c r="AI202" s="14" t="n">
        <f aca="false">CalibratedImageArrayData!AI202/(AI$13*$C202)</f>
        <v>0.898402335869135</v>
      </c>
      <c r="AJ202" s="14" t="n">
        <f aca="false">CalibratedImageArrayData!AJ202/(AJ$13*$C202)</f>
        <v>0.916400321386465</v>
      </c>
      <c r="AK202" s="14" t="n">
        <f aca="false">CalibratedImageArrayData!AK202/(AK$13*$C202)</f>
        <v>0.929612640464417</v>
      </c>
      <c r="AL202" s="14" t="n">
        <f aca="false">CalibratedImageArrayData!AL202/(AL$13*$C202)</f>
        <v>0</v>
      </c>
      <c r="AM202" s="14" t="n">
        <f aca="false">CalibratedImageArrayData!AM202/(AM$13*$C202)</f>
        <v>0</v>
      </c>
      <c r="AN202" s="14" t="n">
        <f aca="false">CalibratedImageArrayData!AN202/(AN$13*$C202)</f>
        <v>0</v>
      </c>
      <c r="AO202" s="14" t="n">
        <f aca="false">CalibratedImageArrayData!AO202/(AO$13*$C202)</f>
        <v>0</v>
      </c>
      <c r="AP202" s="14" t="n">
        <f aca="false">CalibratedImageArrayData!AP202/(AP$13*$C202)</f>
        <v>0</v>
      </c>
      <c r="AQ202" s="14" t="n">
        <f aca="false">CalibratedImageArrayData!AQ202/(AQ$13*$C202)</f>
        <v>0</v>
      </c>
      <c r="AR202" s="14" t="n">
        <f aca="false">CalibratedImageArrayData!AR202/(AR$13*$C202)</f>
        <v>0</v>
      </c>
      <c r="AS202" s="14" t="n">
        <f aca="false">CalibratedImageArrayData!AS202/(AS$13*$C202)</f>
        <v>0</v>
      </c>
      <c r="AT202" s="14" t="n">
        <f aca="false">CalibratedImageArrayData!AT202/(AT$13*$C202)</f>
        <v>0</v>
      </c>
      <c r="AU202" s="14" t="n">
        <f aca="false">CalibratedImageArrayData!AU202/(AU$13*$C202)</f>
        <v>0</v>
      </c>
      <c r="AV202" s="14" t="n">
        <f aca="false">CalibratedImageArrayData!AV202/(AV$13*$C202)</f>
        <v>0.90544117048361</v>
      </c>
      <c r="AW202" s="14" t="n">
        <f aca="false">CalibratedImageArrayData!AW202/(AW$13*$C202)</f>
        <v>0.93932607706818</v>
      </c>
      <c r="AX202" s="14" t="n">
        <f aca="false">CalibratedImageArrayData!AX202/(AX$13*$C202)</f>
        <v>0.952682608880008</v>
      </c>
      <c r="AY202" s="14" t="n">
        <f aca="false">CalibratedImageArrayData!AY202/(AY$13*$C202)</f>
        <v>0.862430000950505</v>
      </c>
      <c r="AZ202" s="14" t="n">
        <f aca="false">CalibratedImageArrayData!AZ202/(AZ$13*$C202)</f>
        <v>0.908805581768318</v>
      </c>
      <c r="BA202" s="14" t="n">
        <f aca="false">CalibratedImageArrayData!BA202/(BA$13*$C202)</f>
        <v>0.933460651904911</v>
      </c>
      <c r="BB202" s="14" t="n">
        <f aca="false">CalibratedImageArrayData!BB202/(BB$13*$C202)</f>
        <v>0.912111284676751</v>
      </c>
      <c r="BC202" s="14" t="n">
        <f aca="false">CalibratedImageArrayData!BC202/(BC$13*$C202)</f>
        <v>0.898111215554771</v>
      </c>
      <c r="BD202" s="14" t="n">
        <f aca="false">CalibratedImageArrayData!BD202/(BD$13*$C202)</f>
        <v>0.916938930282095</v>
      </c>
      <c r="BE202" s="14" t="n">
        <f aca="false">CalibratedImageArrayData!BE202/(BE$13*$C202)</f>
        <v>0.951045438704442</v>
      </c>
      <c r="BF202" s="14" t="n">
        <f aca="false">CalibratedImageArrayData!BF202/(BF$13*$C202)</f>
        <v>0.932855134889489</v>
      </c>
      <c r="BG202" s="14" t="n">
        <f aca="false">CalibratedImageArrayData!BG202/(BG$13*$C202)</f>
        <v>0.903305572958061</v>
      </c>
      <c r="BH202" s="14" t="n">
        <f aca="false">CalibratedImageArrayData!BH202/(BH$13*$C202)</f>
        <v>0.920506569119263</v>
      </c>
      <c r="BI202" s="14" t="n">
        <f aca="false">CalibratedImageArrayData!BI202/(BI$13*$C202)</f>
        <v>0.891688664370523</v>
      </c>
      <c r="BJ202" s="14" t="n">
        <f aca="false">CalibratedImageArrayData!BJ202/(BJ$13*$C202)</f>
        <v>0.855283126674355</v>
      </c>
      <c r="BK202" s="14" t="n">
        <f aca="false">CalibratedImageArrayData!BK202/(BK$13*$C202)</f>
        <v>0.928031375904677</v>
      </c>
      <c r="BL202" s="14" t="n">
        <f aca="false">CalibratedImageArrayData!BL202/(BL$13*$C202)</f>
        <v>0.883681052702294</v>
      </c>
      <c r="BM202" s="14" t="n">
        <f aca="false">CalibratedImageArrayData!BM202/(BM$13*$C202)</f>
        <v>0.874234271515538</v>
      </c>
      <c r="BN202" s="14" t="n">
        <f aca="false">CalibratedImageArrayData!BN202/(BN$13*$C202)</f>
        <v>0.952171264193729</v>
      </c>
      <c r="BO202" s="14" t="n">
        <f aca="false">CalibratedImageArrayData!BO202/(BO$13*$C202)</f>
        <v>0.867721787344706</v>
      </c>
    </row>
    <row r="203" customFormat="false" ht="12.75" hidden="false" customHeight="false" outlineLevel="0" collapsed="false">
      <c r="A203" s="15" t="n">
        <f aca="false">CalibratedImageArrayData!A203</f>
        <v>187</v>
      </c>
      <c r="B203" s="16" t="n">
        <f aca="false">CalibratedImageArrayData!B203</f>
        <v>2.282</v>
      </c>
      <c r="C203" s="17" t="n">
        <f aca="false">CalibratedImageArrayData!C203</f>
        <v>0.177001807259401</v>
      </c>
      <c r="D203" s="14" t="n">
        <f aca="false">CalibratedImageArrayData!D203/(D$13*$C203)</f>
        <v>0.996464506446927</v>
      </c>
      <c r="E203" s="14" t="n">
        <f aca="false">CalibratedImageArrayData!E203/(E$13*$C203)</f>
        <v>0.994378965016019</v>
      </c>
      <c r="F203" s="14" t="n">
        <f aca="false">CalibratedImageArrayData!F203/(F$13*$C203)</f>
        <v>0.961196027288233</v>
      </c>
      <c r="G203" s="14" t="n">
        <f aca="false">CalibratedImageArrayData!G203/(G$13*$C203)</f>
        <v>0.982049920599112</v>
      </c>
      <c r="H203" s="14" t="n">
        <f aca="false">CalibratedImageArrayData!H203/(H$13*$C203)</f>
        <v>0.921484169001681</v>
      </c>
      <c r="I203" s="14" t="n">
        <f aca="false">CalibratedImageArrayData!I203/(I$13*$C203)</f>
        <v>0.930893026202568</v>
      </c>
      <c r="J203" s="14" t="n">
        <f aca="false">CalibratedImageArrayData!J203/(J$13*$C203)</f>
        <v>0.898148917631933</v>
      </c>
      <c r="K203" s="14" t="n">
        <f aca="false">CalibratedImageArrayData!K203/(K$13*$C203)</f>
        <v>0.929593174405055</v>
      </c>
      <c r="L203" s="14" t="n">
        <f aca="false">CalibratedImageArrayData!L203/(L$13*$C203)</f>
        <v>0.927896866140207</v>
      </c>
      <c r="M203" s="14" t="n">
        <f aca="false">CalibratedImageArrayData!M203/(M$13*$C203)</f>
        <v>0.992677542481558</v>
      </c>
      <c r="N203" s="14" t="n">
        <f aca="false">CalibratedImageArrayData!N203/(N$13*$C203)</f>
        <v>0.914174564713708</v>
      </c>
      <c r="O203" s="14" t="n">
        <f aca="false">CalibratedImageArrayData!O203/(O$13*$C203)</f>
        <v>0.971386055489134</v>
      </c>
      <c r="P203" s="14" t="n">
        <f aca="false">CalibratedImageArrayData!P203/(P$13*$C203)</f>
        <v>0.941954376067652</v>
      </c>
      <c r="Q203" s="14" t="n">
        <f aca="false">CalibratedImageArrayData!Q203/(Q$13*$C203)</f>
        <v>0.907454739244197</v>
      </c>
      <c r="R203" s="14" t="n">
        <f aca="false">CalibratedImageArrayData!R203/(R$13*$C203)</f>
        <v>0.958163250249649</v>
      </c>
      <c r="S203" s="14" t="n">
        <f aca="false">CalibratedImageArrayData!S203/(S$13*$C203)</f>
        <v>0.914858820235842</v>
      </c>
      <c r="T203" s="14" t="n">
        <f aca="false">CalibratedImageArrayData!T203/(T$13*$C203)</f>
        <v>0.950181267508578</v>
      </c>
      <c r="U203" s="14" t="n">
        <f aca="false">CalibratedImageArrayData!U203/(U$13*$C203)</f>
        <v>0.941301064004707</v>
      </c>
      <c r="V203" s="14" t="n">
        <f aca="false">CalibratedImageArrayData!V203/(V$13*$C203)</f>
        <v>0.92744774057205</v>
      </c>
      <c r="W203" s="14" t="n">
        <f aca="false">CalibratedImageArrayData!W203/(W$13*$C203)</f>
        <v>0.934728666634804</v>
      </c>
      <c r="X203" s="14" t="n">
        <f aca="false">CalibratedImageArrayData!X203/(X$13*$C203)</f>
        <v>0.90770026008548</v>
      </c>
      <c r="Y203" s="14" t="n">
        <f aca="false">CalibratedImageArrayData!Y203/(Y$13*$C203)</f>
        <v>0.895614530207275</v>
      </c>
      <c r="Z203" s="14" t="n">
        <f aca="false">CalibratedImageArrayData!Z203/(Z$13*$C203)</f>
        <v>0.954473721535996</v>
      </c>
      <c r="AA203" s="14" t="n">
        <f aca="false">CalibratedImageArrayData!AA203/(AA$13*$C203)</f>
        <v>0.948143865663265</v>
      </c>
      <c r="AB203" s="14" t="n">
        <f aca="false">CalibratedImageArrayData!AB203/(AB$13*$C203)</f>
        <v>0.91318338844349</v>
      </c>
      <c r="AC203" s="14" t="n">
        <f aca="false">CalibratedImageArrayData!AC203/(AC$13*$C203)</f>
        <v>0.964814375281989</v>
      </c>
      <c r="AD203" s="14" t="n">
        <f aca="false">CalibratedImageArrayData!AD203/(AD$13*$C203)</f>
        <v>0.924149259852166</v>
      </c>
      <c r="AE203" s="14" t="n">
        <f aca="false">CalibratedImageArrayData!AE203/(AE$13*$C203)</f>
        <v>0.931391941869682</v>
      </c>
      <c r="AF203" s="14" t="n">
        <f aca="false">CalibratedImageArrayData!AF203/(AF$13*$C203)</f>
        <v>0.941474871268461</v>
      </c>
      <c r="AG203" s="14" t="n">
        <f aca="false">CalibratedImageArrayData!AG203/(AG$13*$C203)</f>
        <v>0.986286392093426</v>
      </c>
      <c r="AH203" s="14" t="n">
        <f aca="false">CalibratedImageArrayData!AH203/(AH$13*$C203)</f>
        <v>0.926230750600375</v>
      </c>
      <c r="AI203" s="14" t="n">
        <f aca="false">CalibratedImageArrayData!AI203/(AI$13*$C203)</f>
        <v>0.917224778848388</v>
      </c>
      <c r="AJ203" s="14" t="n">
        <f aca="false">CalibratedImageArrayData!AJ203/(AJ$13*$C203)</f>
        <v>0.933414789036405</v>
      </c>
      <c r="AK203" s="14" t="n">
        <f aca="false">CalibratedImageArrayData!AK203/(AK$13*$C203)</f>
        <v>0.9500448389522</v>
      </c>
      <c r="AL203" s="14" t="n">
        <f aca="false">CalibratedImageArrayData!AL203/(AL$13*$C203)</f>
        <v>0</v>
      </c>
      <c r="AM203" s="14" t="n">
        <f aca="false">CalibratedImageArrayData!AM203/(AM$13*$C203)</f>
        <v>0</v>
      </c>
      <c r="AN203" s="14" t="n">
        <f aca="false">CalibratedImageArrayData!AN203/(AN$13*$C203)</f>
        <v>0</v>
      </c>
      <c r="AO203" s="14" t="n">
        <f aca="false">CalibratedImageArrayData!AO203/(AO$13*$C203)</f>
        <v>0</v>
      </c>
      <c r="AP203" s="14" t="n">
        <f aca="false">CalibratedImageArrayData!AP203/(AP$13*$C203)</f>
        <v>0</v>
      </c>
      <c r="AQ203" s="14" t="n">
        <f aca="false">CalibratedImageArrayData!AQ203/(AQ$13*$C203)</f>
        <v>0</v>
      </c>
      <c r="AR203" s="14" t="n">
        <f aca="false">CalibratedImageArrayData!AR203/(AR$13*$C203)</f>
        <v>0</v>
      </c>
      <c r="AS203" s="14" t="n">
        <f aca="false">CalibratedImageArrayData!AS203/(AS$13*$C203)</f>
        <v>0</v>
      </c>
      <c r="AT203" s="14" t="n">
        <f aca="false">CalibratedImageArrayData!AT203/(AT$13*$C203)</f>
        <v>0</v>
      </c>
      <c r="AU203" s="14" t="n">
        <f aca="false">CalibratedImageArrayData!AU203/(AU$13*$C203)</f>
        <v>0</v>
      </c>
      <c r="AV203" s="14" t="n">
        <f aca="false">CalibratedImageArrayData!AV203/(AV$13*$C203)</f>
        <v>0.917910827455051</v>
      </c>
      <c r="AW203" s="14" t="n">
        <f aca="false">CalibratedImageArrayData!AW203/(AW$13*$C203)</f>
        <v>0.931876927766263</v>
      </c>
      <c r="AX203" s="14" t="n">
        <f aca="false">CalibratedImageArrayData!AX203/(AX$13*$C203)</f>
        <v>0.913336542478456</v>
      </c>
      <c r="AY203" s="14" t="n">
        <f aca="false">CalibratedImageArrayData!AY203/(AY$13*$C203)</f>
        <v>0.861725390897545</v>
      </c>
      <c r="AZ203" s="14" t="n">
        <f aca="false">CalibratedImageArrayData!AZ203/(AZ$13*$C203)</f>
        <v>0.908224670906011</v>
      </c>
      <c r="BA203" s="14" t="n">
        <f aca="false">CalibratedImageArrayData!BA203/(BA$13*$C203)</f>
        <v>0.949265912567559</v>
      </c>
      <c r="BB203" s="14" t="n">
        <f aca="false">CalibratedImageArrayData!BB203/(BB$13*$C203)</f>
        <v>0.91443696067348</v>
      </c>
      <c r="BC203" s="14" t="n">
        <f aca="false">CalibratedImageArrayData!BC203/(BC$13*$C203)</f>
        <v>0.885770500456346</v>
      </c>
      <c r="BD203" s="14" t="n">
        <f aca="false">CalibratedImageArrayData!BD203/(BD$13*$C203)</f>
        <v>0.92582799574066</v>
      </c>
      <c r="BE203" s="14" t="n">
        <f aca="false">CalibratedImageArrayData!BE203/(BE$13*$C203)</f>
        <v>0.961929162615341</v>
      </c>
      <c r="BF203" s="14" t="n">
        <f aca="false">CalibratedImageArrayData!BF203/(BF$13*$C203)</f>
        <v>0.915100433694068</v>
      </c>
      <c r="BG203" s="14" t="n">
        <f aca="false">CalibratedImageArrayData!BG203/(BG$13*$C203)</f>
        <v>0.935954203666936</v>
      </c>
      <c r="BH203" s="14" t="n">
        <f aca="false">CalibratedImageArrayData!BH203/(BH$13*$C203)</f>
        <v>0.898647036247835</v>
      </c>
      <c r="BI203" s="14" t="n">
        <f aca="false">CalibratedImageArrayData!BI203/(BI$13*$C203)</f>
        <v>0.928391379311134</v>
      </c>
      <c r="BJ203" s="14" t="n">
        <f aca="false">CalibratedImageArrayData!BJ203/(BJ$13*$C203)</f>
        <v>0.83091554355574</v>
      </c>
      <c r="BK203" s="14" t="n">
        <f aca="false">CalibratedImageArrayData!BK203/(BK$13*$C203)</f>
        <v>0.940287402540569</v>
      </c>
      <c r="BL203" s="14" t="n">
        <f aca="false">CalibratedImageArrayData!BL203/(BL$13*$C203)</f>
        <v>0.86369924519879</v>
      </c>
      <c r="BM203" s="14" t="n">
        <f aca="false">CalibratedImageArrayData!BM203/(BM$13*$C203)</f>
        <v>0.870749531257738</v>
      </c>
      <c r="BN203" s="14" t="n">
        <f aca="false">CalibratedImageArrayData!BN203/(BN$13*$C203)</f>
        <v>0.923593234960267</v>
      </c>
      <c r="BO203" s="14" t="n">
        <f aca="false">CalibratedImageArrayData!BO203/(BO$13*$C203)</f>
        <v>0.873808059497684</v>
      </c>
    </row>
    <row r="204" customFormat="false" ht="12.75" hidden="false" customHeight="false" outlineLevel="0" collapsed="false">
      <c r="A204" s="15" t="n">
        <f aca="false">CalibratedImageArrayData!A204</f>
        <v>188</v>
      </c>
      <c r="B204" s="16" t="n">
        <f aca="false">CalibratedImageArrayData!B204</f>
        <v>2.289</v>
      </c>
      <c r="C204" s="17" t="n">
        <f aca="false">CalibratedImageArrayData!C204</f>
        <v>0.173879780096139</v>
      </c>
      <c r="D204" s="14" t="n">
        <f aca="false">CalibratedImageArrayData!D204/(D$13*$C204)</f>
        <v>0.916153632956242</v>
      </c>
      <c r="E204" s="14" t="n">
        <f aca="false">CalibratedImageArrayData!E204/(E$13*$C204)</f>
        <v>0.953212639520126</v>
      </c>
      <c r="F204" s="14" t="n">
        <f aca="false">CalibratedImageArrayData!F204/(F$13*$C204)</f>
        <v>0.976823178382391</v>
      </c>
      <c r="G204" s="14" t="n">
        <f aca="false">CalibratedImageArrayData!G204/(G$13*$C204)</f>
        <v>0.972693441479796</v>
      </c>
      <c r="H204" s="14" t="n">
        <f aca="false">CalibratedImageArrayData!H204/(H$13*$C204)</f>
        <v>0.903201672531036</v>
      </c>
      <c r="I204" s="14" t="n">
        <f aca="false">CalibratedImageArrayData!I204/(I$13*$C204)</f>
        <v>0.972112386875982</v>
      </c>
      <c r="J204" s="14" t="n">
        <f aca="false">CalibratedImageArrayData!J204/(J$13*$C204)</f>
        <v>0.927188202328364</v>
      </c>
      <c r="K204" s="14" t="n">
        <f aca="false">CalibratedImageArrayData!K204/(K$13*$C204)</f>
        <v>0.928367083649679</v>
      </c>
      <c r="L204" s="14" t="n">
        <f aca="false">CalibratedImageArrayData!L204/(L$13*$C204)</f>
        <v>0.92822065469316</v>
      </c>
      <c r="M204" s="14" t="n">
        <f aca="false">CalibratedImageArrayData!M204/(M$13*$C204)</f>
        <v>0.992514366486191</v>
      </c>
      <c r="N204" s="14" t="n">
        <f aca="false">CalibratedImageArrayData!N204/(N$13*$C204)</f>
        <v>0.911067567422995</v>
      </c>
      <c r="O204" s="14" t="n">
        <f aca="false">CalibratedImageArrayData!O204/(O$13*$C204)</f>
        <v>0.960549655298647</v>
      </c>
      <c r="P204" s="14" t="n">
        <f aca="false">CalibratedImageArrayData!P204/(P$13*$C204)</f>
        <v>0.944375858423579</v>
      </c>
      <c r="Q204" s="14" t="n">
        <f aca="false">CalibratedImageArrayData!Q204/(Q$13*$C204)</f>
        <v>0.952121629503705</v>
      </c>
      <c r="R204" s="14" t="n">
        <f aca="false">CalibratedImageArrayData!R204/(R$13*$C204)</f>
        <v>0.987462955641731</v>
      </c>
      <c r="S204" s="14" t="n">
        <f aca="false">CalibratedImageArrayData!S204/(S$13*$C204)</f>
        <v>0.892969173443505</v>
      </c>
      <c r="T204" s="14" t="n">
        <f aca="false">CalibratedImageArrayData!T204/(T$13*$C204)</f>
        <v>0.953534628101407</v>
      </c>
      <c r="U204" s="14" t="n">
        <f aca="false">CalibratedImageArrayData!U204/(U$13*$C204)</f>
        <v>0.958355844651128</v>
      </c>
      <c r="V204" s="14" t="n">
        <f aca="false">CalibratedImageArrayData!V204/(V$13*$C204)</f>
        <v>0.944887138617236</v>
      </c>
      <c r="W204" s="14" t="n">
        <f aca="false">CalibratedImageArrayData!W204/(W$13*$C204)</f>
        <v>0.966505895176176</v>
      </c>
      <c r="X204" s="14" t="n">
        <f aca="false">CalibratedImageArrayData!X204/(X$13*$C204)</f>
        <v>0.89835316259689</v>
      </c>
      <c r="Y204" s="14" t="n">
        <f aca="false">CalibratedImageArrayData!Y204/(Y$13*$C204)</f>
        <v>0.924906382668473</v>
      </c>
      <c r="Z204" s="14" t="n">
        <f aca="false">CalibratedImageArrayData!Z204/(Z$13*$C204)</f>
        <v>0.948013139109439</v>
      </c>
      <c r="AA204" s="14" t="n">
        <f aca="false">CalibratedImageArrayData!AA204/(AA$13*$C204)</f>
        <v>0.921767286761366</v>
      </c>
      <c r="AB204" s="14" t="n">
        <f aca="false">CalibratedImageArrayData!AB204/(AB$13*$C204)</f>
        <v>0.925428260908229</v>
      </c>
      <c r="AC204" s="14" t="n">
        <f aca="false">CalibratedImageArrayData!AC204/(AC$13*$C204)</f>
        <v>0.967510155712465</v>
      </c>
      <c r="AD204" s="14" t="n">
        <f aca="false">CalibratedImageArrayData!AD204/(AD$13*$C204)</f>
        <v>0.931186953162939</v>
      </c>
      <c r="AE204" s="14" t="n">
        <f aca="false">CalibratedImageArrayData!AE204/(AE$13*$C204)</f>
        <v>0.927779595131285</v>
      </c>
      <c r="AF204" s="14" t="n">
        <f aca="false">CalibratedImageArrayData!AF204/(AF$13*$C204)</f>
        <v>0.951076164068577</v>
      </c>
      <c r="AG204" s="14" t="n">
        <f aca="false">CalibratedImageArrayData!AG204/(AG$13*$C204)</f>
        <v>0.985237322549771</v>
      </c>
      <c r="AH204" s="14" t="n">
        <f aca="false">CalibratedImageArrayData!AH204/(AH$13*$C204)</f>
        <v>0.937904110832652</v>
      </c>
      <c r="AI204" s="14" t="n">
        <f aca="false">CalibratedImageArrayData!AI204/(AI$13*$C204)</f>
        <v>0.944967145595286</v>
      </c>
      <c r="AJ204" s="14" t="n">
        <f aca="false">CalibratedImageArrayData!AJ204/(AJ$13*$C204)</f>
        <v>0.935249818881529</v>
      </c>
      <c r="AK204" s="14" t="n">
        <f aca="false">CalibratedImageArrayData!AK204/(AK$13*$C204)</f>
        <v>0.953528571994777</v>
      </c>
      <c r="AL204" s="14" t="n">
        <f aca="false">CalibratedImageArrayData!AL204/(AL$13*$C204)</f>
        <v>0</v>
      </c>
      <c r="AM204" s="14" t="n">
        <f aca="false">CalibratedImageArrayData!AM204/(AM$13*$C204)</f>
        <v>0</v>
      </c>
      <c r="AN204" s="14" t="n">
        <f aca="false">CalibratedImageArrayData!AN204/(AN$13*$C204)</f>
        <v>0</v>
      </c>
      <c r="AO204" s="14" t="n">
        <f aca="false">CalibratedImageArrayData!AO204/(AO$13*$C204)</f>
        <v>0</v>
      </c>
      <c r="AP204" s="14" t="n">
        <f aca="false">CalibratedImageArrayData!AP204/(AP$13*$C204)</f>
        <v>0</v>
      </c>
      <c r="AQ204" s="14" t="n">
        <f aca="false">CalibratedImageArrayData!AQ204/(AQ$13*$C204)</f>
        <v>0</v>
      </c>
      <c r="AR204" s="14" t="n">
        <f aca="false">CalibratedImageArrayData!AR204/(AR$13*$C204)</f>
        <v>0</v>
      </c>
      <c r="AS204" s="14" t="n">
        <f aca="false">CalibratedImageArrayData!AS204/(AS$13*$C204)</f>
        <v>0</v>
      </c>
      <c r="AT204" s="14" t="n">
        <f aca="false">CalibratedImageArrayData!AT204/(AT$13*$C204)</f>
        <v>0</v>
      </c>
      <c r="AU204" s="14" t="n">
        <f aca="false">CalibratedImageArrayData!AU204/(AU$13*$C204)</f>
        <v>0</v>
      </c>
      <c r="AV204" s="14" t="n">
        <f aca="false">CalibratedImageArrayData!AV204/(AV$13*$C204)</f>
        <v>0.921645879800294</v>
      </c>
      <c r="AW204" s="14" t="n">
        <f aca="false">CalibratedImageArrayData!AW204/(AW$13*$C204)</f>
        <v>0.938189646050498</v>
      </c>
      <c r="AX204" s="14" t="n">
        <f aca="false">CalibratedImageArrayData!AX204/(AX$13*$C204)</f>
        <v>0.953996738967972</v>
      </c>
      <c r="AY204" s="14" t="n">
        <f aca="false">CalibratedImageArrayData!AY204/(AY$13*$C204)</f>
        <v>0.906689390959084</v>
      </c>
      <c r="AZ204" s="14" t="n">
        <f aca="false">CalibratedImageArrayData!AZ204/(AZ$13*$C204)</f>
        <v>0.922580436965114</v>
      </c>
      <c r="BA204" s="14" t="n">
        <f aca="false">CalibratedImageArrayData!BA204/(BA$13*$C204)</f>
        <v>0.948568433579255</v>
      </c>
      <c r="BB204" s="14" t="n">
        <f aca="false">CalibratedImageArrayData!BB204/(BB$13*$C204)</f>
        <v>0.922246877537671</v>
      </c>
      <c r="BC204" s="14" t="n">
        <f aca="false">CalibratedImageArrayData!BC204/(BC$13*$C204)</f>
        <v>0.904651119440751</v>
      </c>
      <c r="BD204" s="14" t="n">
        <f aca="false">CalibratedImageArrayData!BD204/(BD$13*$C204)</f>
        <v>0.902274764867686</v>
      </c>
      <c r="BE204" s="14" t="n">
        <f aca="false">CalibratedImageArrayData!BE204/(BE$13*$C204)</f>
        <v>0.968534860677621</v>
      </c>
      <c r="BF204" s="14" t="n">
        <f aca="false">CalibratedImageArrayData!BF204/(BF$13*$C204)</f>
        <v>0.931379237759457</v>
      </c>
      <c r="BG204" s="14" t="n">
        <f aca="false">CalibratedImageArrayData!BG204/(BG$13*$C204)</f>
        <v>0.89515176477358</v>
      </c>
      <c r="BH204" s="14" t="n">
        <f aca="false">CalibratedImageArrayData!BH204/(BH$13*$C204)</f>
        <v>0.954329966249078</v>
      </c>
      <c r="BI204" s="14" t="n">
        <f aca="false">CalibratedImageArrayData!BI204/(BI$13*$C204)</f>
        <v>0.947854252687499</v>
      </c>
      <c r="BJ204" s="14" t="n">
        <f aca="false">CalibratedImageArrayData!BJ204/(BJ$13*$C204)</f>
        <v>0.882417335449572</v>
      </c>
      <c r="BK204" s="14" t="n">
        <f aca="false">CalibratedImageArrayData!BK204/(BK$13*$C204)</f>
        <v>0.967438946885057</v>
      </c>
      <c r="BL204" s="14" t="n">
        <f aca="false">CalibratedImageArrayData!BL204/(BL$13*$C204)</f>
        <v>0.855327690523452</v>
      </c>
      <c r="BM204" s="14" t="n">
        <f aca="false">CalibratedImageArrayData!BM204/(BM$13*$C204)</f>
        <v>0.887086393534703</v>
      </c>
      <c r="BN204" s="14" t="n">
        <f aca="false">CalibratedImageArrayData!BN204/(BN$13*$C204)</f>
        <v>0.890988195837962</v>
      </c>
      <c r="BO204" s="14" t="n">
        <f aca="false">CalibratedImageArrayData!BO204/(BO$13*$C204)</f>
        <v>0.893534415243468</v>
      </c>
    </row>
    <row r="205" customFormat="false" ht="12.75" hidden="false" customHeight="false" outlineLevel="0" collapsed="false">
      <c r="A205" s="15" t="n">
        <f aca="false">CalibratedImageArrayData!A205</f>
        <v>189</v>
      </c>
      <c r="B205" s="16" t="n">
        <f aca="false">CalibratedImageArrayData!B205</f>
        <v>2.296</v>
      </c>
      <c r="C205" s="17" t="n">
        <f aca="false">CalibratedImageArrayData!C205</f>
        <v>0.170832842456629</v>
      </c>
      <c r="D205" s="14" t="n">
        <f aca="false">CalibratedImageArrayData!D205/(D$13*$C205)</f>
        <v>0.958943317742836</v>
      </c>
      <c r="E205" s="14" t="n">
        <f aca="false">CalibratedImageArrayData!E205/(E$13*$C205)</f>
        <v>0.937270584757061</v>
      </c>
      <c r="F205" s="14" t="n">
        <f aca="false">CalibratedImageArrayData!F205/(F$13*$C205)</f>
        <v>1.04045738965162</v>
      </c>
      <c r="G205" s="14" t="n">
        <f aca="false">CalibratedImageArrayData!G205/(G$13*$C205)</f>
        <v>0.98756983296662</v>
      </c>
      <c r="H205" s="14" t="n">
        <f aca="false">CalibratedImageArrayData!H205/(H$13*$C205)</f>
        <v>0.890951774587213</v>
      </c>
      <c r="I205" s="14" t="n">
        <f aca="false">CalibratedImageArrayData!I205/(I$13*$C205)</f>
        <v>0.99439214449328</v>
      </c>
      <c r="J205" s="14" t="n">
        <f aca="false">CalibratedImageArrayData!J205/(J$13*$C205)</f>
        <v>0.869047761729748</v>
      </c>
      <c r="K205" s="14" t="n">
        <f aca="false">CalibratedImageArrayData!K205/(K$13*$C205)</f>
        <v>0.943574380120222</v>
      </c>
      <c r="L205" s="14" t="n">
        <f aca="false">CalibratedImageArrayData!L205/(L$13*$C205)</f>
        <v>0.963293811057246</v>
      </c>
      <c r="M205" s="14" t="n">
        <f aca="false">CalibratedImageArrayData!M205/(M$13*$C205)</f>
        <v>0.984569505510594</v>
      </c>
      <c r="N205" s="14" t="n">
        <f aca="false">CalibratedImageArrayData!N205/(N$13*$C205)</f>
        <v>0.897436667820902</v>
      </c>
      <c r="O205" s="14" t="n">
        <f aca="false">CalibratedImageArrayData!O205/(O$13*$C205)</f>
        <v>0.960185336324237</v>
      </c>
      <c r="P205" s="14" t="n">
        <f aca="false">CalibratedImageArrayData!P205/(P$13*$C205)</f>
        <v>0.985394622046009</v>
      </c>
      <c r="Q205" s="14" t="n">
        <f aca="false">CalibratedImageArrayData!Q205/(Q$13*$C205)</f>
        <v>0.921715789627435</v>
      </c>
      <c r="R205" s="14" t="n">
        <f aca="false">CalibratedImageArrayData!R205/(R$13*$C205)</f>
        <v>0.939024191770948</v>
      </c>
      <c r="S205" s="14" t="n">
        <f aca="false">CalibratedImageArrayData!S205/(S$13*$C205)</f>
        <v>0.944918040659829</v>
      </c>
      <c r="T205" s="14" t="n">
        <f aca="false">CalibratedImageArrayData!T205/(T$13*$C205)</f>
        <v>0.978731141194618</v>
      </c>
      <c r="U205" s="14" t="n">
        <f aca="false">CalibratedImageArrayData!U205/(U$13*$C205)</f>
        <v>0.952207610043208</v>
      </c>
      <c r="V205" s="14" t="n">
        <f aca="false">CalibratedImageArrayData!V205/(V$13*$C205)</f>
        <v>0.951736876875688</v>
      </c>
      <c r="W205" s="14" t="n">
        <f aca="false">CalibratedImageArrayData!W205/(W$13*$C205)</f>
        <v>0.938190081238507</v>
      </c>
      <c r="X205" s="14" t="n">
        <f aca="false">CalibratedImageArrayData!X205/(X$13*$C205)</f>
        <v>0.919953880274025</v>
      </c>
      <c r="Y205" s="14" t="n">
        <f aca="false">CalibratedImageArrayData!Y205/(Y$13*$C205)</f>
        <v>0.902597184956218</v>
      </c>
      <c r="Z205" s="14" t="n">
        <f aca="false">CalibratedImageArrayData!Z205/(Z$13*$C205)</f>
        <v>0.937030119818989</v>
      </c>
      <c r="AA205" s="14" t="n">
        <f aca="false">CalibratedImageArrayData!AA205/(AA$13*$C205)</f>
        <v>0.943321828001669</v>
      </c>
      <c r="AB205" s="14" t="n">
        <f aca="false">CalibratedImageArrayData!AB205/(AB$13*$C205)</f>
        <v>0.915942497227696</v>
      </c>
      <c r="AC205" s="14" t="n">
        <f aca="false">CalibratedImageArrayData!AC205/(AC$13*$C205)</f>
        <v>0.982474677720144</v>
      </c>
      <c r="AD205" s="14" t="n">
        <f aca="false">CalibratedImageArrayData!AD205/(AD$13*$C205)</f>
        <v>0.885916872242362</v>
      </c>
      <c r="AE205" s="14" t="n">
        <f aca="false">CalibratedImageArrayData!AE205/(AE$13*$C205)</f>
        <v>0.913894733796361</v>
      </c>
      <c r="AF205" s="14" t="n">
        <f aca="false">CalibratedImageArrayData!AF205/(AF$13*$C205)</f>
        <v>0.972757960232404</v>
      </c>
      <c r="AG205" s="14" t="n">
        <f aca="false">CalibratedImageArrayData!AG205/(AG$13*$C205)</f>
        <v>1.00271051008809</v>
      </c>
      <c r="AH205" s="14" t="n">
        <f aca="false">CalibratedImageArrayData!AH205/(AH$13*$C205)</f>
        <v>0.963020375675073</v>
      </c>
      <c r="AI205" s="14" t="n">
        <f aca="false">CalibratedImageArrayData!AI205/(AI$13*$C205)</f>
        <v>0.963926690747735</v>
      </c>
      <c r="AJ205" s="14" t="n">
        <f aca="false">CalibratedImageArrayData!AJ205/(AJ$13*$C205)</f>
        <v>0.955919965458221</v>
      </c>
      <c r="AK205" s="14" t="n">
        <f aca="false">CalibratedImageArrayData!AK205/(AK$13*$C205)</f>
        <v>0.995400440747646</v>
      </c>
      <c r="AL205" s="14" t="n">
        <f aca="false">CalibratedImageArrayData!AL205/(AL$13*$C205)</f>
        <v>0.971037311673597</v>
      </c>
      <c r="AM205" s="14" t="n">
        <f aca="false">CalibratedImageArrayData!AM205/(AM$13*$C205)</f>
        <v>0</v>
      </c>
      <c r="AN205" s="14" t="n">
        <f aca="false">CalibratedImageArrayData!AN205/(AN$13*$C205)</f>
        <v>0</v>
      </c>
      <c r="AO205" s="14" t="n">
        <f aca="false">CalibratedImageArrayData!AO205/(AO$13*$C205)</f>
        <v>0</v>
      </c>
      <c r="AP205" s="14" t="n">
        <f aca="false">CalibratedImageArrayData!AP205/(AP$13*$C205)</f>
        <v>0</v>
      </c>
      <c r="AQ205" s="14" t="n">
        <f aca="false">CalibratedImageArrayData!AQ205/(AQ$13*$C205)</f>
        <v>0</v>
      </c>
      <c r="AR205" s="14" t="n">
        <f aca="false">CalibratedImageArrayData!AR205/(AR$13*$C205)</f>
        <v>0</v>
      </c>
      <c r="AS205" s="14" t="n">
        <f aca="false">CalibratedImageArrayData!AS205/(AS$13*$C205)</f>
        <v>0</v>
      </c>
      <c r="AT205" s="14" t="n">
        <f aca="false">CalibratedImageArrayData!AT205/(AT$13*$C205)</f>
        <v>0</v>
      </c>
      <c r="AU205" s="14" t="n">
        <f aca="false">CalibratedImageArrayData!AU205/(AU$13*$C205)</f>
        <v>0.895348798366888</v>
      </c>
      <c r="AV205" s="14" t="n">
        <f aca="false">CalibratedImageArrayData!AV205/(AV$13*$C205)</f>
        <v>0.938757519224296</v>
      </c>
      <c r="AW205" s="14" t="n">
        <f aca="false">CalibratedImageArrayData!AW205/(AW$13*$C205)</f>
        <v>0.961660744152958</v>
      </c>
      <c r="AX205" s="14" t="n">
        <f aca="false">CalibratedImageArrayData!AX205/(AX$13*$C205)</f>
        <v>0.952013791093875</v>
      </c>
      <c r="AY205" s="14" t="n">
        <f aca="false">CalibratedImageArrayData!AY205/(AY$13*$C205)</f>
        <v>0.892492173900506</v>
      </c>
      <c r="AZ205" s="14" t="n">
        <f aca="false">CalibratedImageArrayData!AZ205/(AZ$13*$C205)</f>
        <v>0.924000222457856</v>
      </c>
      <c r="BA205" s="14" t="n">
        <f aca="false">CalibratedImageArrayData!BA205/(BA$13*$C205)</f>
        <v>0.915823467981247</v>
      </c>
      <c r="BB205" s="14" t="n">
        <f aca="false">CalibratedImageArrayData!BB205/(BB$13*$C205)</f>
        <v>0.923170051251135</v>
      </c>
      <c r="BC205" s="14" t="n">
        <f aca="false">CalibratedImageArrayData!BC205/(BC$13*$C205)</f>
        <v>0.895478990192354</v>
      </c>
      <c r="BD205" s="14" t="n">
        <f aca="false">CalibratedImageArrayData!BD205/(BD$13*$C205)</f>
        <v>0.882776560630183</v>
      </c>
      <c r="BE205" s="14" t="n">
        <f aca="false">CalibratedImageArrayData!BE205/(BE$13*$C205)</f>
        <v>0.926892694810367</v>
      </c>
      <c r="BF205" s="14" t="n">
        <f aca="false">CalibratedImageArrayData!BF205/(BF$13*$C205)</f>
        <v>0.923407126646488</v>
      </c>
      <c r="BG205" s="14" t="n">
        <f aca="false">CalibratedImageArrayData!BG205/(BG$13*$C205)</f>
        <v>0.898271872278399</v>
      </c>
      <c r="BH205" s="14" t="n">
        <f aca="false">CalibratedImageArrayData!BH205/(BH$13*$C205)</f>
        <v>0.871519967384625</v>
      </c>
      <c r="BI205" s="14" t="n">
        <f aca="false">CalibratedImageArrayData!BI205/(BI$13*$C205)</f>
        <v>0.973290016981526</v>
      </c>
      <c r="BJ205" s="14" t="n">
        <f aca="false">CalibratedImageArrayData!BJ205/(BJ$13*$C205)</f>
        <v>0.850765802692349</v>
      </c>
      <c r="BK205" s="14" t="n">
        <f aca="false">CalibratedImageArrayData!BK205/(BK$13*$C205)</f>
        <v>0.947485757367961</v>
      </c>
      <c r="BL205" s="14" t="n">
        <f aca="false">CalibratedImageArrayData!BL205/(BL$13*$C205)</f>
        <v>0.869588178118445</v>
      </c>
      <c r="BM205" s="14" t="n">
        <f aca="false">CalibratedImageArrayData!BM205/(BM$13*$C205)</f>
        <v>0.885605154392733</v>
      </c>
      <c r="BN205" s="14" t="n">
        <f aca="false">CalibratedImageArrayData!BN205/(BN$13*$C205)</f>
        <v>0.90764990787324</v>
      </c>
      <c r="BO205" s="14" t="n">
        <f aca="false">CalibratedImageArrayData!BO205/(BO$13*$C205)</f>
        <v>0.910536612964714</v>
      </c>
    </row>
    <row r="206" customFormat="false" ht="12.75" hidden="false" customHeight="false" outlineLevel="0" collapsed="false">
      <c r="A206" s="15" t="n">
        <f aca="false">CalibratedImageArrayData!A206</f>
        <v>190</v>
      </c>
      <c r="B206" s="16" t="n">
        <f aca="false">CalibratedImageArrayData!B206</f>
        <v>2.303</v>
      </c>
      <c r="C206" s="17" t="n">
        <f aca="false">CalibratedImageArrayData!C206</f>
        <v>0.168135828242272</v>
      </c>
      <c r="D206" s="14" t="n">
        <f aca="false">CalibratedImageArrayData!D206/(D$13*$C206)</f>
        <v>1.03307243848892</v>
      </c>
      <c r="E206" s="14" t="n">
        <f aca="false">CalibratedImageArrayData!E206/(E$13*$C206)</f>
        <v>0.947054573149138</v>
      </c>
      <c r="F206" s="14" t="n">
        <f aca="false">CalibratedImageArrayData!F206/(F$13*$C206)</f>
        <v>1.00822587483619</v>
      </c>
      <c r="G206" s="14" t="n">
        <f aca="false">CalibratedImageArrayData!G206/(G$13*$C206)</f>
        <v>1.01094718188948</v>
      </c>
      <c r="H206" s="14" t="n">
        <f aca="false">CalibratedImageArrayData!H206/(H$13*$C206)</f>
        <v>0.917009014358041</v>
      </c>
      <c r="I206" s="14" t="n">
        <f aca="false">CalibratedImageArrayData!I206/(I$13*$C206)</f>
        <v>0.959658379393288</v>
      </c>
      <c r="J206" s="14" t="n">
        <f aca="false">CalibratedImageArrayData!J206/(J$13*$C206)</f>
        <v>0.90625635581311</v>
      </c>
      <c r="K206" s="14" t="n">
        <f aca="false">CalibratedImageArrayData!K206/(K$13*$C206)</f>
        <v>0.961283449253186</v>
      </c>
      <c r="L206" s="14" t="n">
        <f aca="false">CalibratedImageArrayData!L206/(L$13*$C206)</f>
        <v>0.998328299246391</v>
      </c>
      <c r="M206" s="14" t="n">
        <f aca="false">CalibratedImageArrayData!M206/(M$13*$C206)</f>
        <v>0.978744989431035</v>
      </c>
      <c r="N206" s="14" t="n">
        <f aca="false">CalibratedImageArrayData!N206/(N$13*$C206)</f>
        <v>0.956982651640788</v>
      </c>
      <c r="O206" s="14" t="n">
        <f aca="false">CalibratedImageArrayData!O206/(O$13*$C206)</f>
        <v>0.978396309400008</v>
      </c>
      <c r="P206" s="14" t="n">
        <f aca="false">CalibratedImageArrayData!P206/(P$13*$C206)</f>
        <v>0.948219862034157</v>
      </c>
      <c r="Q206" s="14" t="n">
        <f aca="false">CalibratedImageArrayData!Q206/(Q$13*$C206)</f>
        <v>0.994668032461621</v>
      </c>
      <c r="R206" s="14" t="n">
        <f aca="false">CalibratedImageArrayData!R206/(R$13*$C206)</f>
        <v>0.95675750670344</v>
      </c>
      <c r="S206" s="14" t="n">
        <f aca="false">CalibratedImageArrayData!S206/(S$13*$C206)</f>
        <v>0.896607519124992</v>
      </c>
      <c r="T206" s="14" t="n">
        <f aca="false">CalibratedImageArrayData!T206/(T$13*$C206)</f>
        <v>0.958039515568772</v>
      </c>
      <c r="U206" s="14" t="n">
        <f aca="false">CalibratedImageArrayData!U206/(U$13*$C206)</f>
        <v>0.937273938896662</v>
      </c>
      <c r="V206" s="14" t="n">
        <f aca="false">CalibratedImageArrayData!V206/(V$13*$C206)</f>
        <v>0.947748283209554</v>
      </c>
      <c r="W206" s="14" t="n">
        <f aca="false">CalibratedImageArrayData!W206/(W$13*$C206)</f>
        <v>0.952108015548317</v>
      </c>
      <c r="X206" s="14" t="n">
        <f aca="false">CalibratedImageArrayData!X206/(X$13*$C206)</f>
        <v>0.917103246733834</v>
      </c>
      <c r="Y206" s="14" t="n">
        <f aca="false">CalibratedImageArrayData!Y206/(Y$13*$C206)</f>
        <v>0.917022916553296</v>
      </c>
      <c r="Z206" s="14" t="n">
        <f aca="false">CalibratedImageArrayData!Z206/(Z$13*$C206)</f>
        <v>0.965373770907318</v>
      </c>
      <c r="AA206" s="14" t="n">
        <f aca="false">CalibratedImageArrayData!AA206/(AA$13*$C206)</f>
        <v>0</v>
      </c>
      <c r="AB206" s="14" t="n">
        <f aca="false">CalibratedImageArrayData!AB206/(AB$13*$C206)</f>
        <v>0.920018225308637</v>
      </c>
      <c r="AC206" s="14" t="n">
        <f aca="false">CalibratedImageArrayData!AC206/(AC$13*$C206)</f>
        <v>0.979490312042998</v>
      </c>
      <c r="AD206" s="14" t="n">
        <f aca="false">CalibratedImageArrayData!AD206/(AD$13*$C206)</f>
        <v>0.902360965028102</v>
      </c>
      <c r="AE206" s="14" t="n">
        <f aca="false">CalibratedImageArrayData!AE206/(AE$13*$C206)</f>
        <v>0.998208596586249</v>
      </c>
      <c r="AF206" s="14" t="n">
        <f aca="false">CalibratedImageArrayData!AF206/(AF$13*$C206)</f>
        <v>0.994859960513879</v>
      </c>
      <c r="AG206" s="14" t="n">
        <f aca="false">CalibratedImageArrayData!AG206/(AG$13*$C206)</f>
        <v>1.0117183114452</v>
      </c>
      <c r="AH206" s="14" t="n">
        <f aca="false">CalibratedImageArrayData!AH206/(AH$13*$C206)</f>
        <v>0.932133786661805</v>
      </c>
      <c r="AI206" s="14" t="n">
        <f aca="false">CalibratedImageArrayData!AI206/(AI$13*$C206)</f>
        <v>0.937232477452946</v>
      </c>
      <c r="AJ206" s="14" t="n">
        <f aca="false">CalibratedImageArrayData!AJ206/(AJ$13*$C206)</f>
        <v>0.968349592492944</v>
      </c>
      <c r="AK206" s="14" t="n">
        <f aca="false">CalibratedImageArrayData!AK206/(AK$13*$C206)</f>
        <v>0.949261037917595</v>
      </c>
      <c r="AL206" s="14" t="n">
        <f aca="false">CalibratedImageArrayData!AL206/(AL$13*$C206)</f>
        <v>0</v>
      </c>
      <c r="AM206" s="14" t="n">
        <f aca="false">CalibratedImageArrayData!AM206/(AM$13*$C206)</f>
        <v>0</v>
      </c>
      <c r="AN206" s="14" t="n">
        <f aca="false">CalibratedImageArrayData!AN206/(AN$13*$C206)</f>
        <v>0</v>
      </c>
      <c r="AO206" s="14" t="n">
        <f aca="false">CalibratedImageArrayData!AO206/(AO$13*$C206)</f>
        <v>0</v>
      </c>
      <c r="AP206" s="14" t="n">
        <f aca="false">CalibratedImageArrayData!AP206/(AP$13*$C206)</f>
        <v>0</v>
      </c>
      <c r="AQ206" s="14" t="n">
        <f aca="false">CalibratedImageArrayData!AQ206/(AQ$13*$C206)</f>
        <v>0</v>
      </c>
      <c r="AR206" s="14" t="n">
        <f aca="false">CalibratedImageArrayData!AR206/(AR$13*$C206)</f>
        <v>0</v>
      </c>
      <c r="AS206" s="14" t="n">
        <f aca="false">CalibratedImageArrayData!AS206/(AS$13*$C206)</f>
        <v>0</v>
      </c>
      <c r="AT206" s="14" t="n">
        <f aca="false">CalibratedImageArrayData!AT206/(AT$13*$C206)</f>
        <v>0</v>
      </c>
      <c r="AU206" s="14" t="n">
        <f aca="false">CalibratedImageArrayData!AU206/(AU$13*$C206)</f>
        <v>0</v>
      </c>
      <c r="AV206" s="14" t="n">
        <f aca="false">CalibratedImageArrayData!AV206/(AV$13*$C206)</f>
        <v>0.937566939921977</v>
      </c>
      <c r="AW206" s="14" t="n">
        <f aca="false">CalibratedImageArrayData!AW206/(AW$13*$C206)</f>
        <v>0.964773714137017</v>
      </c>
      <c r="AX206" s="14" t="n">
        <f aca="false">CalibratedImageArrayData!AX206/(AX$13*$C206)</f>
        <v>0.968618218027067</v>
      </c>
      <c r="AY206" s="14" t="n">
        <f aca="false">CalibratedImageArrayData!AY206/(AY$13*$C206)</f>
        <v>0.929854714140412</v>
      </c>
      <c r="AZ206" s="14" t="n">
        <f aca="false">CalibratedImageArrayData!AZ206/(AZ$13*$C206)</f>
        <v>0.930693129444865</v>
      </c>
      <c r="BA206" s="14" t="n">
        <f aca="false">CalibratedImageArrayData!BA206/(BA$13*$C206)</f>
        <v>0.977468321804258</v>
      </c>
      <c r="BB206" s="14" t="n">
        <f aca="false">CalibratedImageArrayData!BB206/(BB$13*$C206)</f>
        <v>0.928279836621941</v>
      </c>
      <c r="BC206" s="14" t="n">
        <f aca="false">CalibratedImageArrayData!BC206/(BC$13*$C206)</f>
        <v>0.943500702393299</v>
      </c>
      <c r="BD206" s="14" t="n">
        <f aca="false">CalibratedImageArrayData!BD206/(BD$13*$C206)</f>
        <v>0.946883054106149</v>
      </c>
      <c r="BE206" s="14" t="n">
        <f aca="false">CalibratedImageArrayData!BE206/(BE$13*$C206)</f>
        <v>0.971318176964653</v>
      </c>
      <c r="BF206" s="14" t="n">
        <f aca="false">CalibratedImageArrayData!BF206/(BF$13*$C206)</f>
        <v>0.933977607579223</v>
      </c>
      <c r="BG206" s="14" t="n">
        <f aca="false">CalibratedImageArrayData!BG206/(BG$13*$C206)</f>
        <v>0.880270142905619</v>
      </c>
      <c r="BH206" s="14" t="n">
        <f aca="false">CalibratedImageArrayData!BH206/(BH$13*$C206)</f>
        <v>0.662712033102262</v>
      </c>
      <c r="BI206" s="14" t="n">
        <f aca="false">CalibratedImageArrayData!BI206/(BI$13*$C206)</f>
        <v>0.833526658397974</v>
      </c>
      <c r="BJ206" s="14" t="n">
        <f aca="false">CalibratedImageArrayData!BJ206/(BJ$13*$C206)</f>
        <v>0.873966303268736</v>
      </c>
      <c r="BK206" s="14" t="n">
        <f aca="false">CalibratedImageArrayData!BK206/(BK$13*$C206)</f>
        <v>0.912985284237245</v>
      </c>
      <c r="BL206" s="14" t="n">
        <f aca="false">CalibratedImageArrayData!BL206/(BL$13*$C206)</f>
        <v>0.935671139043805</v>
      </c>
      <c r="BM206" s="14" t="n">
        <f aca="false">CalibratedImageArrayData!BM206/(BM$13*$C206)</f>
        <v>0.906785021327779</v>
      </c>
      <c r="BN206" s="14" t="n">
        <f aca="false">CalibratedImageArrayData!BN206/(BN$13*$C206)</f>
        <v>0.974956098338872</v>
      </c>
      <c r="BO206" s="14" t="n">
        <f aca="false">CalibratedImageArrayData!BO206/(BO$13*$C206)</f>
        <v>0.911689567396134</v>
      </c>
    </row>
    <row r="207" customFormat="false" ht="12.75" hidden="false" customHeight="false" outlineLevel="0" collapsed="false">
      <c r="A207" s="15" t="n">
        <f aca="false">CalibratedImageArrayData!A207</f>
        <v>191</v>
      </c>
      <c r="B207" s="16" t="n">
        <f aca="false">CalibratedImageArrayData!B207</f>
        <v>2.31</v>
      </c>
      <c r="C207" s="17" t="n">
        <f aca="false">CalibratedImageArrayData!C207</f>
        <v>0.165700323889364</v>
      </c>
      <c r="D207" s="14" t="n">
        <f aca="false">CalibratedImageArrayData!D207/(D$13*$C207)</f>
        <v>1.01464662336139</v>
      </c>
      <c r="E207" s="14" t="n">
        <f aca="false">CalibratedImageArrayData!E207/(E$13*$C207)</f>
        <v>1.01724790385416</v>
      </c>
      <c r="F207" s="14" t="n">
        <f aca="false">CalibratedImageArrayData!F207/(F$13*$C207)</f>
        <v>0.998224917334207</v>
      </c>
      <c r="G207" s="14" t="n">
        <f aca="false">CalibratedImageArrayData!G207/(G$13*$C207)</f>
        <v>1.05157893895665</v>
      </c>
      <c r="H207" s="14" t="n">
        <f aca="false">CalibratedImageArrayData!H207/(H$13*$C207)</f>
        <v>0.894914995037992</v>
      </c>
      <c r="I207" s="14" t="n">
        <f aca="false">CalibratedImageArrayData!I207/(I$13*$C207)</f>
        <v>1.05309120977819</v>
      </c>
      <c r="J207" s="14" t="n">
        <f aca="false">CalibratedImageArrayData!J207/(J$13*$C207)</f>
        <v>0.980553358069666</v>
      </c>
      <c r="K207" s="14" t="n">
        <f aca="false">CalibratedImageArrayData!K207/(K$13*$C207)</f>
        <v>0.932238914881496</v>
      </c>
      <c r="L207" s="14" t="n">
        <f aca="false">CalibratedImageArrayData!L207/(L$13*$C207)</f>
        <v>0.946247742815126</v>
      </c>
      <c r="M207" s="14" t="n">
        <f aca="false">CalibratedImageArrayData!M207/(M$13*$C207)</f>
        <v>0.983523447342995</v>
      </c>
      <c r="N207" s="14" t="n">
        <f aca="false">CalibratedImageArrayData!N207/(N$13*$C207)</f>
        <v>0.950827216480977</v>
      </c>
      <c r="O207" s="14" t="n">
        <f aca="false">CalibratedImageArrayData!O207/(O$13*$C207)</f>
        <v>0.983640676246913</v>
      </c>
      <c r="P207" s="14" t="n">
        <f aca="false">CalibratedImageArrayData!P207/(P$13*$C207)</f>
        <v>0.97887812690981</v>
      </c>
      <c r="Q207" s="14" t="n">
        <f aca="false">CalibratedImageArrayData!Q207/(Q$13*$C207)</f>
        <v>0.924398044182814</v>
      </c>
      <c r="R207" s="14" t="n">
        <f aca="false">CalibratedImageArrayData!R207/(R$13*$C207)</f>
        <v>0.946106105097705</v>
      </c>
      <c r="S207" s="14" t="n">
        <f aca="false">CalibratedImageArrayData!S207/(S$13*$C207)</f>
        <v>0.92846606587416</v>
      </c>
      <c r="T207" s="14" t="n">
        <f aca="false">CalibratedImageArrayData!T207/(T$13*$C207)</f>
        <v>0.952142304910435</v>
      </c>
      <c r="U207" s="14" t="n">
        <f aca="false">CalibratedImageArrayData!U207/(U$13*$C207)</f>
        <v>0.950667328322723</v>
      </c>
      <c r="V207" s="14" t="n">
        <f aca="false">CalibratedImageArrayData!V207/(V$13*$C207)</f>
        <v>1.00798588876845</v>
      </c>
      <c r="W207" s="14" t="n">
        <f aca="false">CalibratedImageArrayData!W207/(W$13*$C207)</f>
        <v>1.00976238612845</v>
      </c>
      <c r="X207" s="14" t="n">
        <f aca="false">CalibratedImageArrayData!X207/(X$13*$C207)</f>
        <v>0.948653895854518</v>
      </c>
      <c r="Y207" s="14" t="n">
        <f aca="false">CalibratedImageArrayData!Y207/(Y$13*$C207)</f>
        <v>0.940507894764126</v>
      </c>
      <c r="Z207" s="14" t="n">
        <f aca="false">CalibratedImageArrayData!Z207/(Z$13*$C207)</f>
        <v>0.969134683792005</v>
      </c>
      <c r="AA207" s="14" t="n">
        <f aca="false">CalibratedImageArrayData!AA207/(AA$13*$C207)</f>
        <v>0.931780408477153</v>
      </c>
      <c r="AB207" s="14" t="n">
        <f aca="false">CalibratedImageArrayData!AB207/(AB$13*$C207)</f>
        <v>0.932426467204117</v>
      </c>
      <c r="AC207" s="14" t="n">
        <f aca="false">CalibratedImageArrayData!AC207/(AC$13*$C207)</f>
        <v>0.980095916072406</v>
      </c>
      <c r="AD207" s="14" t="n">
        <f aca="false">CalibratedImageArrayData!AD207/(AD$13*$C207)</f>
        <v>0.93789808265272</v>
      </c>
      <c r="AE207" s="14" t="n">
        <f aca="false">CalibratedImageArrayData!AE207/(AE$13*$C207)</f>
        <v>0.991922995432508</v>
      </c>
      <c r="AF207" s="14" t="n">
        <f aca="false">CalibratedImageArrayData!AF207/(AF$13*$C207)</f>
        <v>0.941962067129924</v>
      </c>
      <c r="AG207" s="14" t="n">
        <f aca="false">CalibratedImageArrayData!AG207/(AG$13*$C207)</f>
        <v>0.990803917527166</v>
      </c>
      <c r="AH207" s="14" t="n">
        <f aca="false">CalibratedImageArrayData!AH207/(AH$13*$C207)</f>
        <v>0.935364708882797</v>
      </c>
      <c r="AI207" s="14" t="n">
        <f aca="false">CalibratedImageArrayData!AI207/(AI$13*$C207)</f>
        <v>0.970974461992108</v>
      </c>
      <c r="AJ207" s="14" t="n">
        <f aca="false">CalibratedImageArrayData!AJ207/(AJ$13*$C207)</f>
        <v>0.976225351551296</v>
      </c>
      <c r="AK207" s="14" t="n">
        <f aca="false">CalibratedImageArrayData!AK207/(AK$13*$C207)</f>
        <v>0.990788256347909</v>
      </c>
      <c r="AL207" s="14" t="n">
        <f aca="false">CalibratedImageArrayData!AL207/(AL$13*$C207)</f>
        <v>0</v>
      </c>
      <c r="AM207" s="14" t="n">
        <f aca="false">CalibratedImageArrayData!AM207/(AM$13*$C207)</f>
        <v>0</v>
      </c>
      <c r="AN207" s="14" t="n">
        <f aca="false">CalibratedImageArrayData!AN207/(AN$13*$C207)</f>
        <v>0</v>
      </c>
      <c r="AO207" s="14" t="n">
        <f aca="false">CalibratedImageArrayData!AO207/(AO$13*$C207)</f>
        <v>0.933917771138788</v>
      </c>
      <c r="AP207" s="14" t="n">
        <f aca="false">CalibratedImageArrayData!AP207/(AP$13*$C207)</f>
        <v>0</v>
      </c>
      <c r="AQ207" s="14" t="n">
        <f aca="false">CalibratedImageArrayData!AQ207/(AQ$13*$C207)</f>
        <v>0</v>
      </c>
      <c r="AR207" s="14" t="n">
        <f aca="false">CalibratedImageArrayData!AR207/(AR$13*$C207)</f>
        <v>0</v>
      </c>
      <c r="AS207" s="14" t="n">
        <f aca="false">CalibratedImageArrayData!AS207/(AS$13*$C207)</f>
        <v>0</v>
      </c>
      <c r="AT207" s="14" t="n">
        <f aca="false">CalibratedImageArrayData!AT207/(AT$13*$C207)</f>
        <v>0</v>
      </c>
      <c r="AU207" s="14" t="n">
        <f aca="false">CalibratedImageArrayData!AU207/(AU$13*$C207)</f>
        <v>0</v>
      </c>
      <c r="AV207" s="14" t="n">
        <f aca="false">CalibratedImageArrayData!AV207/(AV$13*$C207)</f>
        <v>0.946117740009803</v>
      </c>
      <c r="AW207" s="14" t="n">
        <f aca="false">CalibratedImageArrayData!AW207/(AW$13*$C207)</f>
        <v>0.955836509436072</v>
      </c>
      <c r="AX207" s="14" t="n">
        <f aca="false">CalibratedImageArrayData!AX207/(AX$13*$C207)</f>
        <v>0.985666443679632</v>
      </c>
      <c r="AY207" s="14" t="n">
        <f aca="false">CalibratedImageArrayData!AY207/(AY$13*$C207)</f>
        <v>0.936166438422294</v>
      </c>
      <c r="AZ207" s="14" t="n">
        <f aca="false">CalibratedImageArrayData!AZ207/(AZ$13*$C207)</f>
        <v>0.927634592631265</v>
      </c>
      <c r="BA207" s="14" t="n">
        <f aca="false">CalibratedImageArrayData!BA207/(BA$13*$C207)</f>
        <v>0.990326289183825</v>
      </c>
      <c r="BB207" s="14" t="n">
        <f aca="false">CalibratedImageArrayData!BB207/(BB$13*$C207)</f>
        <v>0.9576730341969</v>
      </c>
      <c r="BC207" s="14" t="n">
        <f aca="false">CalibratedImageArrayData!BC207/(BC$13*$C207)</f>
        <v>0.921401962093972</v>
      </c>
      <c r="BD207" s="14" t="n">
        <f aca="false">CalibratedImageArrayData!BD207/(BD$13*$C207)</f>
        <v>0.950266160918413</v>
      </c>
      <c r="BE207" s="14" t="n">
        <f aca="false">CalibratedImageArrayData!BE207/(BE$13*$C207)</f>
        <v>0.98040674347961</v>
      </c>
      <c r="BF207" s="14" t="n">
        <f aca="false">CalibratedImageArrayData!BF207/(BF$13*$C207)</f>
        <v>0.922320118511759</v>
      </c>
      <c r="BG207" s="14" t="n">
        <f aca="false">CalibratedImageArrayData!BG207/(BG$13*$C207)</f>
        <v>0.897961028871295</v>
      </c>
      <c r="BH207" s="14" t="n">
        <f aca="false">CalibratedImageArrayData!BH207/(BH$13*$C207)</f>
        <v>0.815029435635738</v>
      </c>
      <c r="BI207" s="14" t="n">
        <f aca="false">CalibratedImageArrayData!BI207/(BI$13*$C207)</f>
        <v>0.844630962521154</v>
      </c>
      <c r="BJ207" s="14" t="n">
        <f aca="false">CalibratedImageArrayData!BJ207/(BJ$13*$C207)</f>
        <v>0.854757070388279</v>
      </c>
      <c r="BK207" s="14" t="n">
        <f aca="false">CalibratedImageArrayData!BK207/(BK$13*$C207)</f>
        <v>0.969219170971958</v>
      </c>
      <c r="BL207" s="14" t="n">
        <f aca="false">CalibratedImageArrayData!BL207/(BL$13*$C207)</f>
        <v>0.949863480847479</v>
      </c>
      <c r="BM207" s="14" t="n">
        <f aca="false">CalibratedImageArrayData!BM207/(BM$13*$C207)</f>
        <v>0.878980088265559</v>
      </c>
      <c r="BN207" s="14" t="n">
        <f aca="false">CalibratedImageArrayData!BN207/(BN$13*$C207)</f>
        <v>0.977215967404825</v>
      </c>
      <c r="BO207" s="14" t="n">
        <f aca="false">CalibratedImageArrayData!BO207/(BO$13*$C207)</f>
        <v>0.9097134830977</v>
      </c>
    </row>
    <row r="208" customFormat="false" ht="12.75" hidden="false" customHeight="false" outlineLevel="0" collapsed="false">
      <c r="A208" s="15" t="n">
        <f aca="false">CalibratedImageArrayData!A208</f>
        <v>192</v>
      </c>
      <c r="B208" s="16" t="n">
        <f aca="false">CalibratedImageArrayData!B208</f>
        <v>2.317</v>
      </c>
      <c r="C208" s="17" t="n">
        <f aca="false">CalibratedImageArrayData!C208</f>
        <v>0.162806616708354</v>
      </c>
      <c r="D208" s="14" t="n">
        <f aca="false">CalibratedImageArrayData!D208/(D$13*$C208)</f>
        <v>1.0055729704877</v>
      </c>
      <c r="E208" s="14" t="n">
        <f aca="false">CalibratedImageArrayData!E208/(E$13*$C208)</f>
        <v>1.02855043091963</v>
      </c>
      <c r="F208" s="14" t="n">
        <f aca="false">CalibratedImageArrayData!F208/(F$13*$C208)</f>
        <v>1.01887085214877</v>
      </c>
      <c r="G208" s="14" t="n">
        <f aca="false">CalibratedImageArrayData!G208/(G$13*$C208)</f>
        <v>0.962176107914144</v>
      </c>
      <c r="H208" s="14" t="n">
        <f aca="false">CalibratedImageArrayData!H208/(H$13*$C208)</f>
        <v>0.970583679020606</v>
      </c>
      <c r="I208" s="14" t="n">
        <f aca="false">CalibratedImageArrayData!I208/(I$13*$C208)</f>
        <v>1.02119349095977</v>
      </c>
      <c r="J208" s="14" t="n">
        <f aca="false">CalibratedImageArrayData!J208/(J$13*$C208)</f>
        <v>0.97583209927291</v>
      </c>
      <c r="K208" s="14" t="n">
        <f aca="false">CalibratedImageArrayData!K208/(K$13*$C208)</f>
        <v>0.97715751313312</v>
      </c>
      <c r="L208" s="14" t="n">
        <f aca="false">CalibratedImageArrayData!L208/(L$13*$C208)</f>
        <v>0.976019924989066</v>
      </c>
      <c r="M208" s="14" t="n">
        <f aca="false">CalibratedImageArrayData!M208/(M$13*$C208)</f>
        <v>0.960247820547423</v>
      </c>
      <c r="N208" s="14" t="n">
        <f aca="false">CalibratedImageArrayData!N208/(N$13*$C208)</f>
        <v>0.926726272227536</v>
      </c>
      <c r="O208" s="14" t="n">
        <f aca="false">CalibratedImageArrayData!O208/(O$13*$C208)</f>
        <v>0.976207964504994</v>
      </c>
      <c r="P208" s="14" t="n">
        <f aca="false">CalibratedImageArrayData!P208/(P$13*$C208)</f>
        <v>1.02321688078634</v>
      </c>
      <c r="Q208" s="14" t="n">
        <f aca="false">CalibratedImageArrayData!Q208/(Q$13*$C208)</f>
        <v>0.960376216772062</v>
      </c>
      <c r="R208" s="14" t="n">
        <f aca="false">CalibratedImageArrayData!R208/(R$13*$C208)</f>
        <v>0.965845253152671</v>
      </c>
      <c r="S208" s="14" t="n">
        <f aca="false">CalibratedImageArrayData!S208/(S$13*$C208)</f>
        <v>0.963918864367257</v>
      </c>
      <c r="T208" s="14" t="n">
        <f aca="false">CalibratedImageArrayData!T208/(T$13*$C208)</f>
        <v>0.96736764374882</v>
      </c>
      <c r="U208" s="14" t="n">
        <f aca="false">CalibratedImageArrayData!U208/(U$13*$C208)</f>
        <v>0.983357505119744</v>
      </c>
      <c r="V208" s="14" t="n">
        <f aca="false">CalibratedImageArrayData!V208/(V$13*$C208)</f>
        <v>1.02565571598873</v>
      </c>
      <c r="W208" s="14" t="n">
        <f aca="false">CalibratedImageArrayData!W208/(W$13*$C208)</f>
        <v>1.02621919126006</v>
      </c>
      <c r="X208" s="14" t="n">
        <f aca="false">CalibratedImageArrayData!X208/(X$13*$C208)</f>
        <v>0.947842910053964</v>
      </c>
      <c r="Y208" s="14" t="n">
        <f aca="false">CalibratedImageArrayData!Y208/(Y$13*$C208)</f>
        <v>0.960154825112632</v>
      </c>
      <c r="Z208" s="14" t="n">
        <f aca="false">CalibratedImageArrayData!Z208/(Z$13*$C208)</f>
        <v>0.974292538627497</v>
      </c>
      <c r="AA208" s="14" t="n">
        <f aca="false">CalibratedImageArrayData!AA208/(AA$13*$C208)</f>
        <v>0.955961116875344</v>
      </c>
      <c r="AB208" s="14" t="n">
        <f aca="false">CalibratedImageArrayData!AB208/(AB$13*$C208)</f>
        <v>0.94767605640392</v>
      </c>
      <c r="AC208" s="14" t="n">
        <f aca="false">CalibratedImageArrayData!AC208/(AC$13*$C208)</f>
        <v>0.987129506520633</v>
      </c>
      <c r="AD208" s="14" t="n">
        <f aca="false">CalibratedImageArrayData!AD208/(AD$13*$C208)</f>
        <v>0.937111577632912</v>
      </c>
      <c r="AE208" s="14" t="n">
        <f aca="false">CalibratedImageArrayData!AE208/(AE$13*$C208)</f>
        <v>0.976563319201968</v>
      </c>
      <c r="AF208" s="14" t="n">
        <f aca="false">CalibratedImageArrayData!AF208/(AF$13*$C208)</f>
        <v>0.973140517135667</v>
      </c>
      <c r="AG208" s="14" t="n">
        <f aca="false">CalibratedImageArrayData!AG208/(AG$13*$C208)</f>
        <v>1.00262451989632</v>
      </c>
      <c r="AH208" s="14" t="n">
        <f aca="false">CalibratedImageArrayData!AH208/(AH$13*$C208)</f>
        <v>0.954005397879761</v>
      </c>
      <c r="AI208" s="14" t="n">
        <f aca="false">CalibratedImageArrayData!AI208/(AI$13*$C208)</f>
        <v>0.930950733555349</v>
      </c>
      <c r="AJ208" s="14" t="n">
        <f aca="false">CalibratedImageArrayData!AJ208/(AJ$13*$C208)</f>
        <v>0.960140532579094</v>
      </c>
      <c r="AK208" s="14" t="n">
        <f aca="false">CalibratedImageArrayData!AK208/(AK$13*$C208)</f>
        <v>0.970701987456519</v>
      </c>
      <c r="AL208" s="14" t="n">
        <f aca="false">CalibratedImageArrayData!AL208/(AL$13*$C208)</f>
        <v>1.00963006833747</v>
      </c>
      <c r="AM208" s="14" t="n">
        <f aca="false">CalibratedImageArrayData!AM208/(AM$13*$C208)</f>
        <v>0</v>
      </c>
      <c r="AN208" s="14" t="n">
        <f aca="false">CalibratedImageArrayData!AN208/(AN$13*$C208)</f>
        <v>0.979610848521757</v>
      </c>
      <c r="AO208" s="14" t="n">
        <f aca="false">CalibratedImageArrayData!AO208/(AO$13*$C208)</f>
        <v>0.950892494764133</v>
      </c>
      <c r="AP208" s="14" t="n">
        <f aca="false">CalibratedImageArrayData!AP208/(AP$13*$C208)</f>
        <v>0</v>
      </c>
      <c r="AQ208" s="14" t="n">
        <f aca="false">CalibratedImageArrayData!AQ208/(AQ$13*$C208)</f>
        <v>0</v>
      </c>
      <c r="AR208" s="14" t="n">
        <f aca="false">CalibratedImageArrayData!AR208/(AR$13*$C208)</f>
        <v>0</v>
      </c>
      <c r="AS208" s="14" t="n">
        <f aca="false">CalibratedImageArrayData!AS208/(AS$13*$C208)</f>
        <v>0</v>
      </c>
      <c r="AT208" s="14" t="n">
        <f aca="false">CalibratedImageArrayData!AT208/(AT$13*$C208)</f>
        <v>0</v>
      </c>
      <c r="AU208" s="14" t="n">
        <f aca="false">CalibratedImageArrayData!AU208/(AU$13*$C208)</f>
        <v>0.937852333238495</v>
      </c>
      <c r="AV208" s="14" t="n">
        <f aca="false">CalibratedImageArrayData!AV208/(AV$13*$C208)</f>
        <v>0.96356983740107</v>
      </c>
      <c r="AW208" s="14" t="n">
        <f aca="false">CalibratedImageArrayData!AW208/(AW$13*$C208)</f>
        <v>0.977299276668344</v>
      </c>
      <c r="AX208" s="14" t="n">
        <f aca="false">CalibratedImageArrayData!AX208/(AX$13*$C208)</f>
        <v>0.968757556983831</v>
      </c>
      <c r="AY208" s="14" t="n">
        <f aca="false">CalibratedImageArrayData!AY208/(AY$13*$C208)</f>
        <v>0.950055978169696</v>
      </c>
      <c r="AZ208" s="14" t="n">
        <f aca="false">CalibratedImageArrayData!AZ208/(AZ$13*$C208)</f>
        <v>0.985010594023871</v>
      </c>
      <c r="BA208" s="14" t="n">
        <f aca="false">CalibratedImageArrayData!BA208/(BA$13*$C208)</f>
        <v>1.01247332999597</v>
      </c>
      <c r="BB208" s="14" t="n">
        <f aca="false">CalibratedImageArrayData!BB208/(BB$13*$C208)</f>
        <v>0.942811341895156</v>
      </c>
      <c r="BC208" s="14" t="n">
        <f aca="false">CalibratedImageArrayData!BC208/(BC$13*$C208)</f>
        <v>0.937740789255456</v>
      </c>
      <c r="BD208" s="14" t="n">
        <f aca="false">CalibratedImageArrayData!BD208/(BD$13*$C208)</f>
        <v>0.96197545857223</v>
      </c>
      <c r="BE208" s="14" t="n">
        <f aca="false">CalibratedImageArrayData!BE208/(BE$13*$C208)</f>
        <v>1.03165017438976</v>
      </c>
      <c r="BF208" s="14" t="n">
        <f aca="false">CalibratedImageArrayData!BF208/(BF$13*$C208)</f>
        <v>0.947149750815427</v>
      </c>
      <c r="BG208" s="14" t="n">
        <f aca="false">CalibratedImageArrayData!BG208/(BG$13*$C208)</f>
        <v>0.950230491952836</v>
      </c>
      <c r="BH208" s="14" t="n">
        <f aca="false">CalibratedImageArrayData!BH208/(BH$13*$C208)</f>
        <v>0.938027331157031</v>
      </c>
      <c r="BI208" s="14" t="n">
        <f aca="false">CalibratedImageArrayData!BI208/(BI$13*$C208)</f>
        <v>0.956024057518566</v>
      </c>
      <c r="BJ208" s="14" t="n">
        <f aca="false">CalibratedImageArrayData!BJ208/(BJ$13*$C208)</f>
        <v>0.921780682927479</v>
      </c>
      <c r="BK208" s="14" t="n">
        <f aca="false">CalibratedImageArrayData!BK208/(BK$13*$C208)</f>
        <v>0.956469474361501</v>
      </c>
      <c r="BL208" s="14" t="n">
        <f aca="false">CalibratedImageArrayData!BL208/(BL$13*$C208)</f>
        <v>0.980765712752582</v>
      </c>
      <c r="BM208" s="14" t="n">
        <f aca="false">CalibratedImageArrayData!BM208/(BM$13*$C208)</f>
        <v>0.893702680285502</v>
      </c>
      <c r="BN208" s="14" t="n">
        <f aca="false">CalibratedImageArrayData!BN208/(BN$13*$C208)</f>
        <v>0.952072980746124</v>
      </c>
      <c r="BO208" s="14" t="n">
        <f aca="false">CalibratedImageArrayData!BO208/(BO$13*$C208)</f>
        <v>0.924285732045923</v>
      </c>
    </row>
    <row r="209" customFormat="false" ht="12.75" hidden="false" customHeight="false" outlineLevel="0" collapsed="false">
      <c r="A209" s="15" t="n">
        <f aca="false">CalibratedImageArrayData!A209</f>
        <v>193</v>
      </c>
      <c r="B209" s="16" t="n">
        <f aca="false">CalibratedImageArrayData!B209</f>
        <v>2.324</v>
      </c>
      <c r="C209" s="17" t="n">
        <f aca="false">CalibratedImageArrayData!C209</f>
        <v>0.16007272905261</v>
      </c>
      <c r="D209" s="14" t="n">
        <f aca="false">CalibratedImageArrayData!D209/(D$13*$C209)</f>
        <v>1.01257222994631</v>
      </c>
      <c r="E209" s="14" t="n">
        <f aca="false">CalibratedImageArrayData!E209/(E$13*$C209)</f>
        <v>1.04439365729738</v>
      </c>
      <c r="F209" s="14" t="n">
        <f aca="false">CalibratedImageArrayData!F209/(F$13*$C209)</f>
        <v>1.01619053295337</v>
      </c>
      <c r="G209" s="14" t="n">
        <f aca="false">CalibratedImageArrayData!G209/(G$13*$C209)</f>
        <v>0.93492647369826</v>
      </c>
      <c r="H209" s="14" t="n">
        <f aca="false">CalibratedImageArrayData!H209/(H$13*$C209)</f>
        <v>0.919062895689287</v>
      </c>
      <c r="I209" s="14" t="n">
        <f aca="false">CalibratedImageArrayData!I209/(I$13*$C209)</f>
        <v>1.03386319981557</v>
      </c>
      <c r="J209" s="14" t="n">
        <f aca="false">CalibratedImageArrayData!J209/(J$13*$C209)</f>
        <v>0.950843191511277</v>
      </c>
      <c r="K209" s="14" t="n">
        <f aca="false">CalibratedImageArrayData!K209/(K$13*$C209)</f>
        <v>0.964472536663478</v>
      </c>
      <c r="L209" s="14" t="n">
        <f aca="false">CalibratedImageArrayData!L209/(L$13*$C209)</f>
        <v>0.938107618308941</v>
      </c>
      <c r="M209" s="14" t="n">
        <f aca="false">CalibratedImageArrayData!M209/(M$13*$C209)</f>
        <v>1.01519634390556</v>
      </c>
      <c r="N209" s="14" t="n">
        <f aca="false">CalibratedImageArrayData!N209/(N$13*$C209)</f>
        <v>0.914317039507428</v>
      </c>
      <c r="O209" s="14" t="n">
        <f aca="false">CalibratedImageArrayData!O209/(O$13*$C209)</f>
        <v>0.958243402467535</v>
      </c>
      <c r="P209" s="14" t="n">
        <f aca="false">CalibratedImageArrayData!P209/(P$13*$C209)</f>
        <v>0.96048341733219</v>
      </c>
      <c r="Q209" s="14" t="n">
        <f aca="false">CalibratedImageArrayData!Q209/(Q$13*$C209)</f>
        <v>0.923846565584547</v>
      </c>
      <c r="R209" s="14" t="n">
        <f aca="false">CalibratedImageArrayData!R209/(R$13*$C209)</f>
        <v>0.958508321949294</v>
      </c>
      <c r="S209" s="14" t="n">
        <f aca="false">CalibratedImageArrayData!S209/(S$13*$C209)</f>
        <v>1.00084722403044</v>
      </c>
      <c r="T209" s="14" t="n">
        <f aca="false">CalibratedImageArrayData!T209/(T$13*$C209)</f>
        <v>0.983573446417792</v>
      </c>
      <c r="U209" s="14" t="n">
        <f aca="false">CalibratedImageArrayData!U209/(U$13*$C209)</f>
        <v>0.992830145614314</v>
      </c>
      <c r="V209" s="14" t="n">
        <f aca="false">CalibratedImageArrayData!V209/(V$13*$C209)</f>
        <v>0.994632888727519</v>
      </c>
      <c r="W209" s="14" t="n">
        <f aca="false">CalibratedImageArrayData!W209/(W$13*$C209)</f>
        <v>0.994986248398525</v>
      </c>
      <c r="X209" s="14" t="n">
        <f aca="false">CalibratedImageArrayData!X209/(X$13*$C209)</f>
        <v>0.927331658480068</v>
      </c>
      <c r="Y209" s="14" t="n">
        <f aca="false">CalibratedImageArrayData!Y209/(Y$13*$C209)</f>
        <v>0.938690029683638</v>
      </c>
      <c r="Z209" s="14" t="n">
        <f aca="false">CalibratedImageArrayData!Z209/(Z$13*$C209)</f>
        <v>0.998788292834609</v>
      </c>
      <c r="AA209" s="14" t="n">
        <f aca="false">CalibratedImageArrayData!AA209/(AA$13*$C209)</f>
        <v>0.972427955112178</v>
      </c>
      <c r="AB209" s="14" t="n">
        <f aca="false">CalibratedImageArrayData!AB209/(AB$13*$C209)</f>
        <v>0.972740614551111</v>
      </c>
      <c r="AC209" s="14" t="n">
        <f aca="false">CalibratedImageArrayData!AC209/(AC$13*$C209)</f>
        <v>1.00672944686109</v>
      </c>
      <c r="AD209" s="14" t="n">
        <f aca="false">CalibratedImageArrayData!AD209/(AD$13*$C209)</f>
        <v>0.948505124906607</v>
      </c>
      <c r="AE209" s="14" t="n">
        <f aca="false">CalibratedImageArrayData!AE209/(AE$13*$C209)</f>
        <v>0.944145259324623</v>
      </c>
      <c r="AF209" s="14" t="n">
        <f aca="false">CalibratedImageArrayData!AF209/(AF$13*$C209)</f>
        <v>0.98924510383662</v>
      </c>
      <c r="AG209" s="14" t="n">
        <f aca="false">CalibratedImageArrayData!AG209/(AG$13*$C209)</f>
        <v>1.03184372702671</v>
      </c>
      <c r="AH209" s="14" t="n">
        <f aca="false">CalibratedImageArrayData!AH209/(AH$13*$C209)</f>
        <v>0.92138486951485</v>
      </c>
      <c r="AI209" s="14" t="n">
        <f aca="false">CalibratedImageArrayData!AI209/(AI$13*$C209)</f>
        <v>0.949084168927835</v>
      </c>
      <c r="AJ209" s="14" t="n">
        <f aca="false">CalibratedImageArrayData!AJ209/(AJ$13*$C209)</f>
        <v>0.991738206920473</v>
      </c>
      <c r="AK209" s="14" t="n">
        <f aca="false">CalibratedImageArrayData!AK209/(AK$13*$C209)</f>
        <v>0.961166299903006</v>
      </c>
      <c r="AL209" s="14" t="n">
        <f aca="false">CalibratedImageArrayData!AL209/(AL$13*$C209)</f>
        <v>0</v>
      </c>
      <c r="AM209" s="14" t="n">
        <f aca="false">CalibratedImageArrayData!AM209/(AM$13*$C209)</f>
        <v>0</v>
      </c>
      <c r="AN209" s="14" t="n">
        <f aca="false">CalibratedImageArrayData!AN209/(AN$13*$C209)</f>
        <v>0.993062765120439</v>
      </c>
      <c r="AO209" s="14" t="n">
        <f aca="false">CalibratedImageArrayData!AO209/(AO$13*$C209)</f>
        <v>0.990675995837434</v>
      </c>
      <c r="AP209" s="14" t="n">
        <f aca="false">CalibratedImageArrayData!AP209/(AP$13*$C209)</f>
        <v>0</v>
      </c>
      <c r="AQ209" s="14" t="n">
        <f aca="false">CalibratedImageArrayData!AQ209/(AQ$13*$C209)</f>
        <v>0</v>
      </c>
      <c r="AR209" s="14" t="n">
        <f aca="false">CalibratedImageArrayData!AR209/(AR$13*$C209)</f>
        <v>0</v>
      </c>
      <c r="AS209" s="14" t="n">
        <f aca="false">CalibratedImageArrayData!AS209/(AS$13*$C209)</f>
        <v>0</v>
      </c>
      <c r="AT209" s="14" t="n">
        <f aca="false">CalibratedImageArrayData!AT209/(AT$13*$C209)</f>
        <v>0.956356649858923</v>
      </c>
      <c r="AU209" s="14" t="n">
        <f aca="false">CalibratedImageArrayData!AU209/(AU$13*$C209)</f>
        <v>0.953949742507499</v>
      </c>
      <c r="AV209" s="14" t="n">
        <f aca="false">CalibratedImageArrayData!AV209/(AV$13*$C209)</f>
        <v>0.950467182812272</v>
      </c>
      <c r="AW209" s="14" t="n">
        <f aca="false">CalibratedImageArrayData!AW209/(AW$13*$C209)</f>
        <v>1.00080955789307</v>
      </c>
      <c r="AX209" s="14" t="n">
        <f aca="false">CalibratedImageArrayData!AX209/(AX$13*$C209)</f>
        <v>0.98262410573739</v>
      </c>
      <c r="AY209" s="14" t="n">
        <f aca="false">CalibratedImageArrayData!AY209/(AY$13*$C209)</f>
        <v>0.966536266487352</v>
      </c>
      <c r="AZ209" s="14" t="n">
        <f aca="false">CalibratedImageArrayData!AZ209/(AZ$13*$C209)</f>
        <v>0.964059689895254</v>
      </c>
      <c r="BA209" s="14" t="n">
        <f aca="false">CalibratedImageArrayData!BA209/(BA$13*$C209)</f>
        <v>1.01387282400852</v>
      </c>
      <c r="BB209" s="14" t="n">
        <f aca="false">CalibratedImageArrayData!BB209/(BB$13*$C209)</f>
        <v>0.947553250645136</v>
      </c>
      <c r="BC209" s="14" t="n">
        <f aca="false">CalibratedImageArrayData!BC209/(BC$13*$C209)</f>
        <v>0.958829051463382</v>
      </c>
      <c r="BD209" s="14" t="n">
        <f aca="false">CalibratedImageArrayData!BD209/(BD$13*$C209)</f>
        <v>0.938176558265004</v>
      </c>
      <c r="BE209" s="14" t="n">
        <f aca="false">CalibratedImageArrayData!BE209/(BE$13*$C209)</f>
        <v>1.03152899722318</v>
      </c>
      <c r="BF209" s="14" t="n">
        <f aca="false">CalibratedImageArrayData!BF209/(BF$13*$C209)</f>
        <v>0.982343512605986</v>
      </c>
      <c r="BG209" s="14" t="n">
        <f aca="false">CalibratedImageArrayData!BG209/(BG$13*$C209)</f>
        <v>0.97124786096006</v>
      </c>
      <c r="BH209" s="14" t="n">
        <f aca="false">CalibratedImageArrayData!BH209/(BH$13*$C209)</f>
        <v>0.942075802782563</v>
      </c>
      <c r="BI209" s="14" t="n">
        <f aca="false">CalibratedImageArrayData!BI209/(BI$13*$C209)</f>
        <v>0.990031153075895</v>
      </c>
      <c r="BJ209" s="14" t="n">
        <f aca="false">CalibratedImageArrayData!BJ209/(BJ$13*$C209)</f>
        <v>0.906482630550383</v>
      </c>
      <c r="BK209" s="14" t="n">
        <f aca="false">CalibratedImageArrayData!BK209/(BK$13*$C209)</f>
        <v>0.991098127151966</v>
      </c>
      <c r="BL209" s="14" t="n">
        <f aca="false">CalibratedImageArrayData!BL209/(BL$13*$C209)</f>
        <v>0.956559829024519</v>
      </c>
      <c r="BM209" s="14" t="n">
        <f aca="false">CalibratedImageArrayData!BM209/(BM$13*$C209)</f>
        <v>0.935826242640801</v>
      </c>
      <c r="BN209" s="14" t="n">
        <f aca="false">CalibratedImageArrayData!BN209/(BN$13*$C209)</f>
        <v>0.973594362896112</v>
      </c>
      <c r="BO209" s="14" t="n">
        <f aca="false">CalibratedImageArrayData!BO209/(BO$13*$C209)</f>
        <v>0.950791185221842</v>
      </c>
    </row>
    <row r="210" customFormat="false" ht="12.75" hidden="false" customHeight="false" outlineLevel="0" collapsed="false">
      <c r="A210" s="15" t="n">
        <f aca="false">CalibratedImageArrayData!A210</f>
        <v>194</v>
      </c>
      <c r="B210" s="16" t="n">
        <f aca="false">CalibratedImageArrayData!B210</f>
        <v>2.331</v>
      </c>
      <c r="C210" s="17" t="n">
        <f aca="false">CalibratedImageArrayData!C210</f>
        <v>0.157872704795602</v>
      </c>
      <c r="D210" s="14" t="n">
        <f aca="false">CalibratedImageArrayData!D210/(D$13*$C210)</f>
        <v>1.02601726418624</v>
      </c>
      <c r="E210" s="14" t="n">
        <f aca="false">CalibratedImageArrayData!E210/(E$13*$C210)</f>
        <v>0</v>
      </c>
      <c r="F210" s="14" t="n">
        <f aca="false">CalibratedImageArrayData!F210/(F$13*$C210)</f>
        <v>0</v>
      </c>
      <c r="G210" s="14" t="n">
        <f aca="false">CalibratedImageArrayData!G210/(G$13*$C210)</f>
        <v>0.947360561921466</v>
      </c>
      <c r="H210" s="14" t="n">
        <f aca="false">CalibratedImageArrayData!H210/(H$13*$C210)</f>
        <v>0.968183716220987</v>
      </c>
      <c r="I210" s="14" t="n">
        <f aca="false">CalibratedImageArrayData!I210/(I$13*$C210)</f>
        <v>1.04776128958019</v>
      </c>
      <c r="J210" s="14" t="n">
        <f aca="false">CalibratedImageArrayData!J210/(J$13*$C210)</f>
        <v>1.00352791748229</v>
      </c>
      <c r="K210" s="14" t="n">
        <f aca="false">CalibratedImageArrayData!K210/(K$13*$C210)</f>
        <v>0.921818099300334</v>
      </c>
      <c r="L210" s="14" t="n">
        <f aca="false">CalibratedImageArrayData!L210/(L$13*$C210)</f>
        <v>1.00366041985069</v>
      </c>
      <c r="M210" s="14" t="n">
        <f aca="false">CalibratedImageArrayData!M210/(M$13*$C210)</f>
        <v>1.02898659679526</v>
      </c>
      <c r="N210" s="14" t="n">
        <f aca="false">CalibratedImageArrayData!N210/(N$13*$C210)</f>
        <v>0.933469863828063</v>
      </c>
      <c r="O210" s="14" t="n">
        <f aca="false">CalibratedImageArrayData!O210/(O$13*$C210)</f>
        <v>1.0449512976097</v>
      </c>
      <c r="P210" s="14" t="n">
        <f aca="false">CalibratedImageArrayData!P210/(P$13*$C210)</f>
        <v>0.976881497074458</v>
      </c>
      <c r="Q210" s="14" t="n">
        <f aca="false">CalibratedImageArrayData!Q210/(Q$13*$C210)</f>
        <v>0.97569823229874</v>
      </c>
      <c r="R210" s="14" t="n">
        <f aca="false">CalibratedImageArrayData!R210/(R$13*$C210)</f>
        <v>0.986014328258848</v>
      </c>
      <c r="S210" s="14" t="n">
        <f aca="false">CalibratedImageArrayData!S210/(S$13*$C210)</f>
        <v>0.860107034073722</v>
      </c>
      <c r="T210" s="14" t="n">
        <f aca="false">CalibratedImageArrayData!T210/(T$13*$C210)</f>
        <v>0.965078648009296</v>
      </c>
      <c r="U210" s="14" t="n">
        <f aca="false">CalibratedImageArrayData!U210/(U$13*$C210)</f>
        <v>0.956198066621612</v>
      </c>
      <c r="V210" s="14" t="n">
        <f aca="false">CalibratedImageArrayData!V210/(V$13*$C210)</f>
        <v>0.982891664370286</v>
      </c>
      <c r="W210" s="14" t="n">
        <f aca="false">CalibratedImageArrayData!W210/(W$13*$C210)</f>
        <v>0.965685932398134</v>
      </c>
      <c r="X210" s="14" t="n">
        <f aca="false">CalibratedImageArrayData!X210/(X$13*$C210)</f>
        <v>0.940352091694755</v>
      </c>
      <c r="Y210" s="14" t="n">
        <f aca="false">CalibratedImageArrayData!Y210/(Y$13*$C210)</f>
        <v>0.947629781968688</v>
      </c>
      <c r="Z210" s="14" t="n">
        <f aca="false">CalibratedImageArrayData!Z210/(Z$13*$C210)</f>
        <v>0.985596082870566</v>
      </c>
      <c r="AA210" s="14" t="n">
        <f aca="false">CalibratedImageArrayData!AA210/(AA$13*$C210)</f>
        <v>0.968259947971251</v>
      </c>
      <c r="AB210" s="14" t="n">
        <f aca="false">CalibratedImageArrayData!AB210/(AB$13*$C210)</f>
        <v>0.990265957889831</v>
      </c>
      <c r="AC210" s="14" t="n">
        <f aca="false">CalibratedImageArrayData!AC210/(AC$13*$C210)</f>
        <v>1.00682890684398</v>
      </c>
      <c r="AD210" s="14" t="n">
        <f aca="false">CalibratedImageArrayData!AD210/(AD$13*$C210)</f>
        <v>0.932675114174455</v>
      </c>
      <c r="AE210" s="14" t="n">
        <f aca="false">CalibratedImageArrayData!AE210/(AE$13*$C210)</f>
        <v>0.98167177557195</v>
      </c>
      <c r="AF210" s="14" t="n">
        <f aca="false">CalibratedImageArrayData!AF210/(AF$13*$C210)</f>
        <v>0.9810842229696</v>
      </c>
      <c r="AG210" s="14" t="n">
        <f aca="false">CalibratedImageArrayData!AG210/(AG$13*$C210)</f>
        <v>1.01168752009311</v>
      </c>
      <c r="AH210" s="14" t="n">
        <f aca="false">CalibratedImageArrayData!AH210/(AH$13*$C210)</f>
        <v>0.944770251458995</v>
      </c>
      <c r="AI210" s="14" t="n">
        <f aca="false">CalibratedImageArrayData!AI210/(AI$13*$C210)</f>
        <v>0.95103924014062</v>
      </c>
      <c r="AJ210" s="14" t="n">
        <f aca="false">CalibratedImageArrayData!AJ210/(AJ$13*$C210)</f>
        <v>0.986922917304829</v>
      </c>
      <c r="AK210" s="14" t="n">
        <f aca="false">CalibratedImageArrayData!AK210/(AK$13*$C210)</f>
        <v>0.997771182166198</v>
      </c>
      <c r="AL210" s="14" t="n">
        <f aca="false">CalibratedImageArrayData!AL210/(AL$13*$C210)</f>
        <v>0.967652989282296</v>
      </c>
      <c r="AM210" s="14" t="n">
        <f aca="false">CalibratedImageArrayData!AM210/(AM$13*$C210)</f>
        <v>0.953732102642664</v>
      </c>
      <c r="AN210" s="14" t="n">
        <f aca="false">CalibratedImageArrayData!AN210/(AN$13*$C210)</f>
        <v>1.00658719895113</v>
      </c>
      <c r="AO210" s="14" t="n">
        <f aca="false">CalibratedImageArrayData!AO210/(AO$13*$C210)</f>
        <v>0.984363945180489</v>
      </c>
      <c r="AP210" s="14" t="n">
        <f aca="false">CalibratedImageArrayData!AP210/(AP$13*$C210)</f>
        <v>1.02825578977933</v>
      </c>
      <c r="AQ210" s="14" t="n">
        <f aca="false">CalibratedImageArrayData!AQ210/(AQ$13*$C210)</f>
        <v>0</v>
      </c>
      <c r="AR210" s="14" t="n">
        <f aca="false">CalibratedImageArrayData!AR210/(AR$13*$C210)</f>
        <v>0</v>
      </c>
      <c r="AS210" s="14" t="n">
        <f aca="false">CalibratedImageArrayData!AS210/(AS$13*$C210)</f>
        <v>0</v>
      </c>
      <c r="AT210" s="14" t="n">
        <f aca="false">CalibratedImageArrayData!AT210/(AT$13*$C210)</f>
        <v>0</v>
      </c>
      <c r="AU210" s="14" t="n">
        <f aca="false">CalibratedImageArrayData!AU210/(AU$13*$C210)</f>
        <v>0.965324745677225</v>
      </c>
      <c r="AV210" s="14" t="n">
        <f aca="false">CalibratedImageArrayData!AV210/(AV$13*$C210)</f>
        <v>0.997812738534423</v>
      </c>
      <c r="AW210" s="14" t="n">
        <f aca="false">CalibratedImageArrayData!AW210/(AW$13*$C210)</f>
        <v>0.977795078867269</v>
      </c>
      <c r="AX210" s="14" t="n">
        <f aca="false">CalibratedImageArrayData!AX210/(AX$13*$C210)</f>
        <v>1.03681261103149</v>
      </c>
      <c r="AY210" s="14" t="n">
        <f aca="false">CalibratedImageArrayData!AY210/(AY$13*$C210)</f>
        <v>0.968798172143918</v>
      </c>
      <c r="AZ210" s="14" t="n">
        <f aca="false">CalibratedImageArrayData!AZ210/(AZ$13*$C210)</f>
        <v>0.945298715672138</v>
      </c>
      <c r="BA210" s="14" t="n">
        <f aca="false">CalibratedImageArrayData!BA210/(BA$13*$C210)</f>
        <v>0.982487893840382</v>
      </c>
      <c r="BB210" s="14" t="n">
        <f aca="false">CalibratedImageArrayData!BB210/(BB$13*$C210)</f>
        <v>0.967535646926913</v>
      </c>
      <c r="BC210" s="14" t="n">
        <f aca="false">CalibratedImageArrayData!BC210/(BC$13*$C210)</f>
        <v>0.935324294863107</v>
      </c>
      <c r="BD210" s="14" t="n">
        <f aca="false">CalibratedImageArrayData!BD210/(BD$13*$C210)</f>
        <v>0.958497721934702</v>
      </c>
      <c r="BE210" s="14" t="n">
        <f aca="false">CalibratedImageArrayData!BE210/(BE$13*$C210)</f>
        <v>1.01968660749611</v>
      </c>
      <c r="BF210" s="14" t="n">
        <f aca="false">CalibratedImageArrayData!BF210/(BF$13*$C210)</f>
        <v>0.960396055220281</v>
      </c>
      <c r="BG210" s="14" t="n">
        <f aca="false">CalibratedImageArrayData!BG210/(BG$13*$C210)</f>
        <v>0.933837560124986</v>
      </c>
      <c r="BH210" s="14" t="n">
        <f aca="false">CalibratedImageArrayData!BH210/(BH$13*$C210)</f>
        <v>0.9892747476377</v>
      </c>
      <c r="BI210" s="14" t="n">
        <f aca="false">CalibratedImageArrayData!BI210/(BI$13*$C210)</f>
        <v>0.966906497593146</v>
      </c>
      <c r="BJ210" s="14" t="n">
        <f aca="false">CalibratedImageArrayData!BJ210/(BJ$13*$C210)</f>
        <v>0.951673907406703</v>
      </c>
      <c r="BK210" s="14" t="n">
        <f aca="false">CalibratedImageArrayData!BK210/(BK$13*$C210)</f>
        <v>1.00551269415165</v>
      </c>
      <c r="BL210" s="14" t="n">
        <f aca="false">CalibratedImageArrayData!BL210/(BL$13*$C210)</f>
        <v>0.981271421008132</v>
      </c>
      <c r="BM210" s="14" t="n">
        <f aca="false">CalibratedImageArrayData!BM210/(BM$13*$C210)</f>
        <v>0.947165242044413</v>
      </c>
      <c r="BN210" s="14" t="n">
        <f aca="false">CalibratedImageArrayData!BN210/(BN$13*$C210)</f>
        <v>1.00233097367833</v>
      </c>
      <c r="BO210" s="14" t="n">
        <f aca="false">CalibratedImageArrayData!BO210/(BO$13*$C210)</f>
        <v>0.990060422641321</v>
      </c>
    </row>
    <row r="211" customFormat="false" ht="12.75" hidden="false" customHeight="false" outlineLevel="0" collapsed="false">
      <c r="A211" s="15" t="n">
        <f aca="false">CalibratedImageArrayData!A211</f>
        <v>195</v>
      </c>
      <c r="B211" s="16" t="n">
        <f aca="false">CalibratedImageArrayData!B211</f>
        <v>2.338</v>
      </c>
      <c r="C211" s="17" t="n">
        <f aca="false">CalibratedImageArrayData!C211</f>
        <v>0.155294470599841</v>
      </c>
      <c r="D211" s="14" t="n">
        <f aca="false">CalibratedImageArrayData!D211/(D$13*$C211)</f>
        <v>0</v>
      </c>
      <c r="E211" s="14" t="n">
        <f aca="false">CalibratedImageArrayData!E211/(E$13*$C211)</f>
        <v>1.07901565498085</v>
      </c>
      <c r="F211" s="14" t="n">
        <f aca="false">CalibratedImageArrayData!F211/(F$13*$C211)</f>
        <v>0.863901483488654</v>
      </c>
      <c r="G211" s="14" t="n">
        <f aca="false">CalibratedImageArrayData!G211/(G$13*$C211)</f>
        <v>0.98122043350523</v>
      </c>
      <c r="H211" s="14" t="n">
        <f aca="false">CalibratedImageArrayData!H211/(H$13*$C211)</f>
        <v>0.950721207822848</v>
      </c>
      <c r="I211" s="14" t="n">
        <f aca="false">CalibratedImageArrayData!I211/(I$13*$C211)</f>
        <v>1.02632937281168</v>
      </c>
      <c r="J211" s="14" t="n">
        <f aca="false">CalibratedImageArrayData!J211/(J$13*$C211)</f>
        <v>1.00463505577748</v>
      </c>
      <c r="K211" s="14" t="n">
        <f aca="false">CalibratedImageArrayData!K211/(K$13*$C211)</f>
        <v>1.00900862547057</v>
      </c>
      <c r="L211" s="14" t="n">
        <f aca="false">CalibratedImageArrayData!L211/(L$13*$C211)</f>
        <v>0.980968284988022</v>
      </c>
      <c r="M211" s="14" t="n">
        <f aca="false">CalibratedImageArrayData!M211/(M$13*$C211)</f>
        <v>1.00461190874813</v>
      </c>
      <c r="N211" s="14" t="n">
        <f aca="false">CalibratedImageArrayData!N211/(N$13*$C211)</f>
        <v>0.946944757335512</v>
      </c>
      <c r="O211" s="14" t="n">
        <f aca="false">CalibratedImageArrayData!O211/(O$13*$C211)</f>
        <v>0.99426830219798</v>
      </c>
      <c r="P211" s="14" t="n">
        <f aca="false">CalibratedImageArrayData!P211/(P$13*$C211)</f>
        <v>0.963038612948478</v>
      </c>
      <c r="Q211" s="14" t="n">
        <f aca="false">CalibratedImageArrayData!Q211/(Q$13*$C211)</f>
        <v>0.947943906745373</v>
      </c>
      <c r="R211" s="14" t="n">
        <f aca="false">CalibratedImageArrayData!R211/(R$13*$C211)</f>
        <v>1.00656106735782</v>
      </c>
      <c r="S211" s="14" t="n">
        <f aca="false">CalibratedImageArrayData!S211/(S$13*$C211)</f>
        <v>0.925756597155178</v>
      </c>
      <c r="T211" s="14" t="n">
        <f aca="false">CalibratedImageArrayData!T211/(T$13*$C211)</f>
        <v>1.02074023667178</v>
      </c>
      <c r="U211" s="14" t="n">
        <f aca="false">CalibratedImageArrayData!U211/(U$13*$C211)</f>
        <v>1.01378834543218</v>
      </c>
      <c r="V211" s="14" t="n">
        <f aca="false">CalibratedImageArrayData!V211/(V$13*$C211)</f>
        <v>0.97984549031982</v>
      </c>
      <c r="W211" s="14" t="n">
        <f aca="false">CalibratedImageArrayData!W211/(W$13*$C211)</f>
        <v>0.991580424522105</v>
      </c>
      <c r="X211" s="14" t="n">
        <f aca="false">CalibratedImageArrayData!X211/(X$13*$C211)</f>
        <v>0.932849801734199</v>
      </c>
      <c r="Y211" s="14" t="n">
        <f aca="false">CalibratedImageArrayData!Y211/(Y$13*$C211)</f>
        <v>0.979614869554427</v>
      </c>
      <c r="Z211" s="14" t="n">
        <f aca="false">CalibratedImageArrayData!Z211/(Z$13*$C211)</f>
        <v>1.00166538708389</v>
      </c>
      <c r="AA211" s="14" t="n">
        <f aca="false">CalibratedImageArrayData!AA211/(AA$13*$C211)</f>
        <v>1.0071629980925</v>
      </c>
      <c r="AB211" s="14" t="n">
        <f aca="false">CalibratedImageArrayData!AB211/(AB$13*$C211)</f>
        <v>1.01802092538632</v>
      </c>
      <c r="AC211" s="14" t="n">
        <f aca="false">CalibratedImageArrayData!AC211/(AC$13*$C211)</f>
        <v>0.991968309215018</v>
      </c>
      <c r="AD211" s="14" t="n">
        <f aca="false">CalibratedImageArrayData!AD211/(AD$13*$C211)</f>
        <v>0.947579927980698</v>
      </c>
      <c r="AE211" s="14" t="n">
        <f aca="false">CalibratedImageArrayData!AE211/(AE$13*$C211)</f>
        <v>0.974287695602832</v>
      </c>
      <c r="AF211" s="14" t="n">
        <f aca="false">CalibratedImageArrayData!AF211/(AF$13*$C211)</f>
        <v>0.997137885496733</v>
      </c>
      <c r="AG211" s="14" t="n">
        <f aca="false">CalibratedImageArrayData!AG211/(AG$13*$C211)</f>
        <v>0.991518164676033</v>
      </c>
      <c r="AH211" s="14" t="n">
        <f aca="false">CalibratedImageArrayData!AH211/(AH$13*$C211)</f>
        <v>0.961498015300588</v>
      </c>
      <c r="AI211" s="14" t="n">
        <f aca="false">CalibratedImageArrayData!AI211/(AI$13*$C211)</f>
        <v>1.00400599158281</v>
      </c>
      <c r="AJ211" s="14" t="n">
        <f aca="false">CalibratedImageArrayData!AJ211/(AJ$13*$C211)</f>
        <v>0.992684932357831</v>
      </c>
      <c r="AK211" s="14" t="n">
        <f aca="false">CalibratedImageArrayData!AK211/(AK$13*$C211)</f>
        <v>0.995433272066558</v>
      </c>
      <c r="AL211" s="14" t="n">
        <f aca="false">CalibratedImageArrayData!AL211/(AL$13*$C211)</f>
        <v>1.01888247647604</v>
      </c>
      <c r="AM211" s="14" t="n">
        <f aca="false">CalibratedImageArrayData!AM211/(AM$13*$C211)</f>
        <v>0.979811414536846</v>
      </c>
      <c r="AN211" s="14" t="n">
        <f aca="false">CalibratedImageArrayData!AN211/(AN$13*$C211)</f>
        <v>0.991012681116005</v>
      </c>
      <c r="AO211" s="14" t="n">
        <f aca="false">CalibratedImageArrayData!AO211/(AO$13*$C211)</f>
        <v>0.977106809493174</v>
      </c>
      <c r="AP211" s="14" t="n">
        <f aca="false">CalibratedImageArrayData!AP211/(AP$13*$C211)</f>
        <v>1.01168137754271</v>
      </c>
      <c r="AQ211" s="14" t="n">
        <f aca="false">CalibratedImageArrayData!AQ211/(AQ$13*$C211)</f>
        <v>0.959552727186033</v>
      </c>
      <c r="AR211" s="14" t="n">
        <f aca="false">CalibratedImageArrayData!AR211/(AR$13*$C211)</f>
        <v>0</v>
      </c>
      <c r="AS211" s="14" t="n">
        <f aca="false">CalibratedImageArrayData!AS211/(AS$13*$C211)</f>
        <v>0</v>
      </c>
      <c r="AT211" s="14" t="n">
        <f aca="false">CalibratedImageArrayData!AT211/(AT$13*$C211)</f>
        <v>0</v>
      </c>
      <c r="AU211" s="14" t="n">
        <f aca="false">CalibratedImageArrayData!AU211/(AU$13*$C211)</f>
        <v>0.992490588345099</v>
      </c>
      <c r="AV211" s="14" t="n">
        <f aca="false">CalibratedImageArrayData!AV211/(AV$13*$C211)</f>
        <v>1.00350215339701</v>
      </c>
      <c r="AW211" s="14" t="n">
        <f aca="false">CalibratedImageArrayData!AW211/(AW$13*$C211)</f>
        <v>1.03046725674331</v>
      </c>
      <c r="AX211" s="14" t="n">
        <f aca="false">CalibratedImageArrayData!AX211/(AX$13*$C211)</f>
        <v>1.02470273393614</v>
      </c>
      <c r="AY211" s="14" t="n">
        <f aca="false">CalibratedImageArrayData!AY211/(AY$13*$C211)</f>
        <v>0.977737455302867</v>
      </c>
      <c r="AZ211" s="14" t="n">
        <f aca="false">CalibratedImageArrayData!AZ211/(AZ$13*$C211)</f>
        <v>0.96452829669556</v>
      </c>
      <c r="BA211" s="14" t="n">
        <f aca="false">CalibratedImageArrayData!BA211/(BA$13*$C211)</f>
        <v>1.02272272026932</v>
      </c>
      <c r="BB211" s="14" t="n">
        <f aca="false">CalibratedImageArrayData!BB211/(BB$13*$C211)</f>
        <v>0.999816895924797</v>
      </c>
      <c r="BC211" s="14" t="n">
        <f aca="false">CalibratedImageArrayData!BC211/(BC$13*$C211)</f>
        <v>0.966438876395004</v>
      </c>
      <c r="BD211" s="14" t="n">
        <f aca="false">CalibratedImageArrayData!BD211/(BD$13*$C211)</f>
        <v>0.981495140104098</v>
      </c>
      <c r="BE211" s="14" t="n">
        <f aca="false">CalibratedImageArrayData!BE211/(BE$13*$C211)</f>
        <v>1.02961824124478</v>
      </c>
      <c r="BF211" s="14" t="n">
        <f aca="false">CalibratedImageArrayData!BF211/(BF$13*$C211)</f>
        <v>0.940069758739299</v>
      </c>
      <c r="BG211" s="14" t="n">
        <f aca="false">CalibratedImageArrayData!BG211/(BG$13*$C211)</f>
        <v>1.01999597732966</v>
      </c>
      <c r="BH211" s="14" t="n">
        <f aca="false">CalibratedImageArrayData!BH211/(BH$13*$C211)</f>
        <v>0.975832828045396</v>
      </c>
      <c r="BI211" s="14" t="n">
        <f aca="false">CalibratedImageArrayData!BI211/(BI$13*$C211)</f>
        <v>1.0238932715859</v>
      </c>
      <c r="BJ211" s="14" t="n">
        <f aca="false">CalibratedImageArrayData!BJ211/(BJ$13*$C211)</f>
        <v>1.03436259571335</v>
      </c>
      <c r="BK211" s="14" t="n">
        <f aca="false">CalibratedImageArrayData!BK211/(BK$13*$C211)</f>
        <v>1.03891617850768</v>
      </c>
      <c r="BL211" s="14" t="n">
        <f aca="false">CalibratedImageArrayData!BL211/(BL$13*$C211)</f>
        <v>1.0196091614603</v>
      </c>
      <c r="BM211" s="14" t="n">
        <f aca="false">CalibratedImageArrayData!BM211/(BM$13*$C211)</f>
        <v>0.973587328448965</v>
      </c>
      <c r="BN211" s="14" t="n">
        <f aca="false">CalibratedImageArrayData!BN211/(BN$13*$C211)</f>
        <v>1.01270182606194</v>
      </c>
      <c r="BO211" s="14" t="n">
        <f aca="false">CalibratedImageArrayData!BO211/(BO$13*$C211)</f>
        <v>0.949241778148377</v>
      </c>
    </row>
    <row r="212" customFormat="false" ht="12.75" hidden="false" customHeight="false" outlineLevel="0" collapsed="false">
      <c r="A212" s="15" t="n">
        <f aca="false">CalibratedImageArrayData!A212</f>
        <v>196</v>
      </c>
      <c r="B212" s="16" t="n">
        <f aca="false">CalibratedImageArrayData!B212</f>
        <v>2.345</v>
      </c>
      <c r="C212" s="17" t="n">
        <f aca="false">CalibratedImageArrayData!C212</f>
        <v>0.152290102985615</v>
      </c>
      <c r="D212" s="14" t="n">
        <f aca="false">CalibratedImageArrayData!D212/(D$13*$C212)</f>
        <v>1.04672377688322</v>
      </c>
      <c r="E212" s="14" t="n">
        <f aca="false">CalibratedImageArrayData!E212/(E$13*$C212)</f>
        <v>1.03001636692749</v>
      </c>
      <c r="F212" s="14" t="n">
        <f aca="false">CalibratedImageArrayData!F212/(F$13*$C212)</f>
        <v>1.03428716081663</v>
      </c>
      <c r="G212" s="14" t="n">
        <f aca="false">CalibratedImageArrayData!G212/(G$13*$C212)</f>
        <v>1.0310851779167</v>
      </c>
      <c r="H212" s="14" t="n">
        <f aca="false">CalibratedImageArrayData!H212/(H$13*$C212)</f>
        <v>1.00924222070735</v>
      </c>
      <c r="I212" s="14" t="n">
        <f aca="false">CalibratedImageArrayData!I212/(I$13*$C212)</f>
        <v>1.08168257310123</v>
      </c>
      <c r="J212" s="14" t="n">
        <f aca="false">CalibratedImageArrayData!J212/(J$13*$C212)</f>
        <v>0.973968877323233</v>
      </c>
      <c r="K212" s="14" t="n">
        <f aca="false">CalibratedImageArrayData!K212/(K$13*$C212)</f>
        <v>1.01224555693069</v>
      </c>
      <c r="L212" s="14" t="n">
        <f aca="false">CalibratedImageArrayData!L212/(L$13*$C212)</f>
        <v>1.03988704920179</v>
      </c>
      <c r="M212" s="14" t="n">
        <f aca="false">CalibratedImageArrayData!M212/(M$13*$C212)</f>
        <v>1.01462499494288</v>
      </c>
      <c r="N212" s="14" t="n">
        <f aca="false">CalibratedImageArrayData!N212/(N$13*$C212)</f>
        <v>0.981210790454179</v>
      </c>
      <c r="O212" s="14" t="n">
        <f aca="false">CalibratedImageArrayData!O212/(O$13*$C212)</f>
        <v>1.03223551603925</v>
      </c>
      <c r="P212" s="14" t="n">
        <f aca="false">CalibratedImageArrayData!P212/(P$13*$C212)</f>
        <v>0.989864005824417</v>
      </c>
      <c r="Q212" s="14" t="n">
        <f aca="false">CalibratedImageArrayData!Q212/(Q$13*$C212)</f>
        <v>0.996397851648899</v>
      </c>
      <c r="R212" s="14" t="n">
        <f aca="false">CalibratedImageArrayData!R212/(R$13*$C212)</f>
        <v>1.00635780446909</v>
      </c>
      <c r="S212" s="14" t="n">
        <f aca="false">CalibratedImageArrayData!S212/(S$13*$C212)</f>
        <v>0.958412074471326</v>
      </c>
      <c r="T212" s="14" t="n">
        <f aca="false">CalibratedImageArrayData!T212/(T$13*$C212)</f>
        <v>0.996582315758745</v>
      </c>
      <c r="U212" s="14" t="n">
        <f aca="false">CalibratedImageArrayData!U212/(U$13*$C212)</f>
        <v>1.00491053739214</v>
      </c>
      <c r="V212" s="14" t="n">
        <f aca="false">CalibratedImageArrayData!V212/(V$13*$C212)</f>
        <v>0.996458214531257</v>
      </c>
      <c r="W212" s="14" t="n">
        <f aca="false">CalibratedImageArrayData!W212/(W$13*$C212)</f>
        <v>0.967233845423197</v>
      </c>
      <c r="X212" s="14" t="n">
        <f aca="false">CalibratedImageArrayData!X212/(X$13*$C212)</f>
        <v>0.98004754576496</v>
      </c>
      <c r="Y212" s="14" t="n">
        <f aca="false">CalibratedImageArrayData!Y212/(Y$13*$C212)</f>
        <v>0.957653308597663</v>
      </c>
      <c r="Z212" s="14" t="n">
        <f aca="false">CalibratedImageArrayData!Z212/(Z$13*$C212)</f>
        <v>0.927750496716304</v>
      </c>
      <c r="AA212" s="14" t="n">
        <f aca="false">CalibratedImageArrayData!AA212/(AA$13*$C212)</f>
        <v>0.98126663564757</v>
      </c>
      <c r="AB212" s="14" t="n">
        <f aca="false">CalibratedImageArrayData!AB212/(AB$13*$C212)</f>
        <v>0.980508449945532</v>
      </c>
      <c r="AC212" s="14" t="n">
        <f aca="false">CalibratedImageArrayData!AC212/(AC$13*$C212)</f>
        <v>1.01208476901583</v>
      </c>
      <c r="AD212" s="14" t="n">
        <f aca="false">CalibratedImageArrayData!AD212/(AD$13*$C212)</f>
        <v>0.95401247073422</v>
      </c>
      <c r="AE212" s="14" t="n">
        <f aca="false">CalibratedImageArrayData!AE212/(AE$13*$C212)</f>
        <v>1.01094300617551</v>
      </c>
      <c r="AF212" s="14" t="n">
        <f aca="false">CalibratedImageArrayData!AF212/(AF$13*$C212)</f>
        <v>1.02913343830144</v>
      </c>
      <c r="AG212" s="14" t="n">
        <f aca="false">CalibratedImageArrayData!AG212/(AG$13*$C212)</f>
        <v>1.06102566558738</v>
      </c>
      <c r="AH212" s="14" t="n">
        <f aca="false">CalibratedImageArrayData!AH212/(AH$13*$C212)</f>
        <v>0.958702814402943</v>
      </c>
      <c r="AI212" s="14" t="n">
        <f aca="false">CalibratedImageArrayData!AI212/(AI$13*$C212)</f>
        <v>0.940574885748361</v>
      </c>
      <c r="AJ212" s="14" t="n">
        <f aca="false">CalibratedImageArrayData!AJ212/(AJ$13*$C212)</f>
        <v>1.00644291245919</v>
      </c>
      <c r="AK212" s="14" t="n">
        <f aca="false">CalibratedImageArrayData!AK212/(AK$13*$C212)</f>
        <v>1.0081618351339</v>
      </c>
      <c r="AL212" s="14" t="n">
        <f aca="false">CalibratedImageArrayData!AL212/(AL$13*$C212)</f>
        <v>0.977981281470355</v>
      </c>
      <c r="AM212" s="14" t="n">
        <f aca="false">CalibratedImageArrayData!AM212/(AM$13*$C212)</f>
        <v>0.992820598219393</v>
      </c>
      <c r="AN212" s="14" t="n">
        <f aca="false">CalibratedImageArrayData!AN212/(AN$13*$C212)</f>
        <v>1.02586556494601</v>
      </c>
      <c r="AO212" s="14" t="n">
        <f aca="false">CalibratedImageArrayData!AO212/(AO$13*$C212)</f>
        <v>0.995094100857712</v>
      </c>
      <c r="AP212" s="14" t="n">
        <f aca="false">CalibratedImageArrayData!AP212/(AP$13*$C212)</f>
        <v>1.02878167450027</v>
      </c>
      <c r="AQ212" s="14" t="n">
        <f aca="false">CalibratedImageArrayData!AQ212/(AQ$13*$C212)</f>
        <v>0.984446512936081</v>
      </c>
      <c r="AR212" s="14" t="n">
        <f aca="false">CalibratedImageArrayData!AR212/(AR$13*$C212)</f>
        <v>0.982130046739738</v>
      </c>
      <c r="AS212" s="14" t="n">
        <f aca="false">CalibratedImageArrayData!AS212/(AS$13*$C212)</f>
        <v>0</v>
      </c>
      <c r="AT212" s="14" t="n">
        <f aca="false">CalibratedImageArrayData!AT212/(AT$13*$C212)</f>
        <v>0</v>
      </c>
      <c r="AU212" s="14" t="n">
        <f aca="false">CalibratedImageArrayData!AU212/(AU$13*$C212)</f>
        <v>0.997787671949904</v>
      </c>
      <c r="AV212" s="14" t="n">
        <f aca="false">CalibratedImageArrayData!AV212/(AV$13*$C212)</f>
        <v>1.00625341379085</v>
      </c>
      <c r="AW212" s="14" t="n">
        <f aca="false">CalibratedImageArrayData!AW212/(AW$13*$C212)</f>
        <v>0.967629813621883</v>
      </c>
      <c r="AX212" s="14" t="n">
        <f aca="false">CalibratedImageArrayData!AX212/(AX$13*$C212)</f>
        <v>1.01084255934492</v>
      </c>
      <c r="AY212" s="14" t="n">
        <f aca="false">CalibratedImageArrayData!AY212/(AY$13*$C212)</f>
        <v>0.974226165333128</v>
      </c>
      <c r="AZ212" s="14" t="n">
        <f aca="false">CalibratedImageArrayData!AZ212/(AZ$13*$C212)</f>
        <v>0.972137187468676</v>
      </c>
      <c r="BA212" s="14" t="n">
        <f aca="false">CalibratedImageArrayData!BA212/(BA$13*$C212)</f>
        <v>1.01031041984571</v>
      </c>
      <c r="BB212" s="14" t="n">
        <f aca="false">CalibratedImageArrayData!BB212/(BB$13*$C212)</f>
        <v>0.970917768634782</v>
      </c>
      <c r="BC212" s="14" t="n">
        <f aca="false">CalibratedImageArrayData!BC212/(BC$13*$C212)</f>
        <v>0.972582259242983</v>
      </c>
      <c r="BD212" s="14" t="n">
        <f aca="false">CalibratedImageArrayData!BD212/(BD$13*$C212)</f>
        <v>0.964304675750462</v>
      </c>
      <c r="BE212" s="14" t="n">
        <f aca="false">CalibratedImageArrayData!BE212/(BE$13*$C212)</f>
        <v>1.02909486855637</v>
      </c>
      <c r="BF212" s="14" t="n">
        <f aca="false">CalibratedImageArrayData!BF212/(BF$13*$C212)</f>
        <v>0.993737441835484</v>
      </c>
      <c r="BG212" s="14" t="n">
        <f aca="false">CalibratedImageArrayData!BG212/(BG$13*$C212)</f>
        <v>1.00502489960235</v>
      </c>
      <c r="BH212" s="14" t="n">
        <f aca="false">CalibratedImageArrayData!BH212/(BH$13*$C212)</f>
        <v>1.01200358430368</v>
      </c>
      <c r="BI212" s="14" t="n">
        <f aca="false">CalibratedImageArrayData!BI212/(BI$13*$C212)</f>
        <v>1.00651133005015</v>
      </c>
      <c r="BJ212" s="14" t="n">
        <f aca="false">CalibratedImageArrayData!BJ212/(BJ$13*$C212)</f>
        <v>0.980934633053743</v>
      </c>
      <c r="BK212" s="14" t="n">
        <f aca="false">CalibratedImageArrayData!BK212/(BK$13*$C212)</f>
        <v>1.08942616204823</v>
      </c>
      <c r="BL212" s="14" t="n">
        <f aca="false">CalibratedImageArrayData!BL212/(BL$13*$C212)</f>
        <v>0.972120353333376</v>
      </c>
      <c r="BM212" s="14" t="n">
        <f aca="false">CalibratedImageArrayData!BM212/(BM$13*$C212)</f>
        <v>0.975790439559167</v>
      </c>
      <c r="BN212" s="14" t="n">
        <f aca="false">CalibratedImageArrayData!BN212/(BN$13*$C212)</f>
        <v>1.04581348109041</v>
      </c>
      <c r="BO212" s="14" t="n">
        <f aca="false">CalibratedImageArrayData!BO212/(BO$13*$C212)</f>
        <v>0.988625168158859</v>
      </c>
    </row>
    <row r="213" customFormat="false" ht="12.75" hidden="false" customHeight="false" outlineLevel="0" collapsed="false">
      <c r="A213" s="15" t="n">
        <f aca="false">CalibratedImageArrayData!A213</f>
        <v>197</v>
      </c>
      <c r="B213" s="16" t="n">
        <f aca="false">CalibratedImageArrayData!B213</f>
        <v>2.352</v>
      </c>
      <c r="C213" s="17" t="n">
        <f aca="false">CalibratedImageArrayData!C213</f>
        <v>0.149947800459132</v>
      </c>
      <c r="D213" s="14" t="n">
        <f aca="false">CalibratedImageArrayData!D213/(D$13*$C213)</f>
        <v>0.991245072120712</v>
      </c>
      <c r="E213" s="14" t="n">
        <f aca="false">CalibratedImageArrayData!E213/(E$13*$C213)</f>
        <v>1.03985073773827</v>
      </c>
      <c r="F213" s="14" t="n">
        <f aca="false">CalibratedImageArrayData!F213/(F$13*$C213)</f>
        <v>0.846470859319297</v>
      </c>
      <c r="G213" s="14" t="n">
        <f aca="false">CalibratedImageArrayData!G213/(G$13*$C213)</f>
        <v>1.06315291630894</v>
      </c>
      <c r="H213" s="14" t="n">
        <f aca="false">CalibratedImageArrayData!H213/(H$13*$C213)</f>
        <v>1.00400643844398</v>
      </c>
      <c r="I213" s="14" t="n">
        <f aca="false">CalibratedImageArrayData!I213/(I$13*$C213)</f>
        <v>1.05836776408261</v>
      </c>
      <c r="J213" s="14" t="n">
        <f aca="false">CalibratedImageArrayData!J213/(J$13*$C213)</f>
        <v>0.897524792182503</v>
      </c>
      <c r="K213" s="14" t="n">
        <f aca="false">CalibratedImageArrayData!K213/(K$13*$C213)</f>
        <v>0.924174559589401</v>
      </c>
      <c r="L213" s="14" t="n">
        <f aca="false">CalibratedImageArrayData!L213/(L$13*$C213)</f>
        <v>1.03044161971054</v>
      </c>
      <c r="M213" s="14" t="n">
        <f aca="false">CalibratedImageArrayData!M213/(M$13*$C213)</f>
        <v>0.991108014703359</v>
      </c>
      <c r="N213" s="14" t="n">
        <f aca="false">CalibratedImageArrayData!N213/(N$13*$C213)</f>
        <v>0.922226884844666</v>
      </c>
      <c r="O213" s="14" t="n">
        <f aca="false">CalibratedImageArrayData!O213/(O$13*$C213)</f>
        <v>1.01824398603939</v>
      </c>
      <c r="P213" s="14" t="n">
        <f aca="false">CalibratedImageArrayData!P213/(P$13*$C213)</f>
        <v>0.995634381975985</v>
      </c>
      <c r="Q213" s="14" t="n">
        <f aca="false">CalibratedImageArrayData!Q213/(Q$13*$C213)</f>
        <v>0.964726390078286</v>
      </c>
      <c r="R213" s="14" t="n">
        <f aca="false">CalibratedImageArrayData!R213/(R$13*$C213)</f>
        <v>1.02322970023077</v>
      </c>
      <c r="S213" s="14" t="n">
        <f aca="false">CalibratedImageArrayData!S213/(S$13*$C213)</f>
        <v>0.973383224542034</v>
      </c>
      <c r="T213" s="14" t="n">
        <f aca="false">CalibratedImageArrayData!T213/(T$13*$C213)</f>
        <v>0.983597290793616</v>
      </c>
      <c r="U213" s="14" t="n">
        <f aca="false">CalibratedImageArrayData!U213/(U$13*$C213)</f>
        <v>1.00524212250942</v>
      </c>
      <c r="V213" s="14" t="n">
        <f aca="false">CalibratedImageArrayData!V213/(V$13*$C213)</f>
        <v>0.993415634388682</v>
      </c>
      <c r="W213" s="14" t="n">
        <f aca="false">CalibratedImageArrayData!W213/(W$13*$C213)</f>
        <v>0.992359563156873</v>
      </c>
      <c r="X213" s="14" t="n">
        <f aca="false">CalibratedImageArrayData!X213/(X$13*$C213)</f>
        <v>0.969382249100308</v>
      </c>
      <c r="Y213" s="14" t="n">
        <f aca="false">CalibratedImageArrayData!Y213/(Y$13*$C213)</f>
        <v>0.994295615724412</v>
      </c>
      <c r="Z213" s="14" t="n">
        <f aca="false">CalibratedImageArrayData!Z213/(Z$13*$C213)</f>
        <v>1.01087280980896</v>
      </c>
      <c r="AA213" s="14" t="n">
        <f aca="false">CalibratedImageArrayData!AA213/(AA$13*$C213)</f>
        <v>0.991440667424097</v>
      </c>
      <c r="AB213" s="14" t="n">
        <f aca="false">CalibratedImageArrayData!AB213/(AB$13*$C213)</f>
        <v>0.990506980171957</v>
      </c>
      <c r="AC213" s="14" t="n">
        <f aca="false">CalibratedImageArrayData!AC213/(AC$13*$C213)</f>
        <v>0.981118831563568</v>
      </c>
      <c r="AD213" s="14" t="n">
        <f aca="false">CalibratedImageArrayData!AD213/(AD$13*$C213)</f>
        <v>0.929343895252489</v>
      </c>
      <c r="AE213" s="14" t="n">
        <f aca="false">CalibratedImageArrayData!AE213/(AE$13*$C213)</f>
        <v>1.00033462023776</v>
      </c>
      <c r="AF213" s="14" t="n">
        <f aca="false">CalibratedImageArrayData!AF213/(AF$13*$C213)</f>
        <v>0.997911768693028</v>
      </c>
      <c r="AG213" s="14" t="n">
        <f aca="false">CalibratedImageArrayData!AG213/(AG$13*$C213)</f>
        <v>1.04476203380566</v>
      </c>
      <c r="AH213" s="14" t="n">
        <f aca="false">CalibratedImageArrayData!AH213/(AH$13*$C213)</f>
        <v>0.959686901892676</v>
      </c>
      <c r="AI213" s="14" t="n">
        <f aca="false">CalibratedImageArrayData!AI213/(AI$13*$C213)</f>
        <v>1.00675904480343</v>
      </c>
      <c r="AJ213" s="14" t="n">
        <f aca="false">CalibratedImageArrayData!AJ213/(AJ$13*$C213)</f>
        <v>1.02961902370178</v>
      </c>
      <c r="AK213" s="14" t="n">
        <f aca="false">CalibratedImageArrayData!AK213/(AK$13*$C213)</f>
        <v>1.02132986208629</v>
      </c>
      <c r="AL213" s="14" t="n">
        <f aca="false">CalibratedImageArrayData!AL213/(AL$13*$C213)</f>
        <v>1.03216502995579</v>
      </c>
      <c r="AM213" s="14" t="n">
        <f aca="false">CalibratedImageArrayData!AM213/(AM$13*$C213)</f>
        <v>0.971311894487588</v>
      </c>
      <c r="AN213" s="14" t="n">
        <f aca="false">CalibratedImageArrayData!AN213/(AN$13*$C213)</f>
        <v>1.00914039184217</v>
      </c>
      <c r="AO213" s="14" t="n">
        <f aca="false">CalibratedImageArrayData!AO213/(AO$13*$C213)</f>
        <v>1.01072470519163</v>
      </c>
      <c r="AP213" s="14" t="n">
        <f aca="false">CalibratedImageArrayData!AP213/(AP$13*$C213)</f>
        <v>1.04134832690983</v>
      </c>
      <c r="AQ213" s="14" t="n">
        <f aca="false">CalibratedImageArrayData!AQ213/(AQ$13*$C213)</f>
        <v>1.03229841222032</v>
      </c>
      <c r="AR213" s="14" t="n">
        <f aca="false">CalibratedImageArrayData!AR213/(AR$13*$C213)</f>
        <v>1.04745567621517</v>
      </c>
      <c r="AS213" s="14" t="n">
        <f aca="false">CalibratedImageArrayData!AS213/(AS$13*$C213)</f>
        <v>0</v>
      </c>
      <c r="AT213" s="14" t="n">
        <f aca="false">CalibratedImageArrayData!AT213/(AT$13*$C213)</f>
        <v>0</v>
      </c>
      <c r="AU213" s="14" t="n">
        <f aca="false">CalibratedImageArrayData!AU213/(AU$13*$C213)</f>
        <v>0.985226314994339</v>
      </c>
      <c r="AV213" s="14" t="n">
        <f aca="false">CalibratedImageArrayData!AV213/(AV$13*$C213)</f>
        <v>1.03401614084282</v>
      </c>
      <c r="AW213" s="14" t="n">
        <f aca="false">CalibratedImageArrayData!AW213/(AW$13*$C213)</f>
        <v>1.00747024689693</v>
      </c>
      <c r="AX213" s="14" t="n">
        <f aca="false">CalibratedImageArrayData!AX213/(AX$13*$C213)</f>
        <v>1.03151031258224</v>
      </c>
      <c r="AY213" s="14" t="n">
        <f aca="false">CalibratedImageArrayData!AY213/(AY$13*$C213)</f>
        <v>0.963616852398299</v>
      </c>
      <c r="AZ213" s="14" t="n">
        <f aca="false">CalibratedImageArrayData!AZ213/(AZ$13*$C213)</f>
        <v>1.0199155267309</v>
      </c>
      <c r="BA213" s="14" t="n">
        <f aca="false">CalibratedImageArrayData!BA213/(BA$13*$C213)</f>
        <v>0.977458426700487</v>
      </c>
      <c r="BB213" s="14" t="n">
        <f aca="false">CalibratedImageArrayData!BB213/(BB$13*$C213)</f>
        <v>1.02406095241597</v>
      </c>
      <c r="BC213" s="14" t="n">
        <f aca="false">CalibratedImageArrayData!BC213/(BC$13*$C213)</f>
        <v>0.981222938382497</v>
      </c>
      <c r="BD213" s="14" t="n">
        <f aca="false">CalibratedImageArrayData!BD213/(BD$13*$C213)</f>
        <v>1.01627208604517</v>
      </c>
      <c r="BE213" s="14" t="n">
        <f aca="false">CalibratedImageArrayData!BE213/(BE$13*$C213)</f>
        <v>1.02552287333537</v>
      </c>
      <c r="BF213" s="14" t="n">
        <f aca="false">CalibratedImageArrayData!BF213/(BF$13*$C213)</f>
        <v>1.02771227853701</v>
      </c>
      <c r="BG213" s="14" t="n">
        <f aca="false">CalibratedImageArrayData!BG213/(BG$13*$C213)</f>
        <v>1.01855346796989</v>
      </c>
      <c r="BH213" s="14" t="n">
        <f aca="false">CalibratedImageArrayData!BH213/(BH$13*$C213)</f>
        <v>0.991725690905385</v>
      </c>
      <c r="BI213" s="14" t="n">
        <f aca="false">CalibratedImageArrayData!BI213/(BI$13*$C213)</f>
        <v>1.05195156566873</v>
      </c>
      <c r="BJ213" s="14" t="n">
        <f aca="false">CalibratedImageArrayData!BJ213/(BJ$13*$C213)</f>
        <v>0.964548759051166</v>
      </c>
      <c r="BK213" s="14" t="n">
        <f aca="false">CalibratedImageArrayData!BK213/(BK$13*$C213)</f>
        <v>1.05087557430602</v>
      </c>
      <c r="BL213" s="14" t="n">
        <f aca="false">CalibratedImageArrayData!BL213/(BL$13*$C213)</f>
        <v>1.01823484477286</v>
      </c>
      <c r="BM213" s="14" t="n">
        <f aca="false">CalibratedImageArrayData!BM213/(BM$13*$C213)</f>
        <v>0.978651249630455</v>
      </c>
      <c r="BN213" s="14" t="n">
        <f aca="false">CalibratedImageArrayData!BN213/(BN$13*$C213)</f>
        <v>1.05232168860308</v>
      </c>
      <c r="BO213" s="14" t="n">
        <f aca="false">CalibratedImageArrayData!BO213/(BO$13*$C213)</f>
        <v>0.979621089337817</v>
      </c>
    </row>
    <row r="214" customFormat="false" ht="12.75" hidden="false" customHeight="false" outlineLevel="0" collapsed="false">
      <c r="A214" s="15" t="n">
        <f aca="false">CalibratedImageArrayData!A214</f>
        <v>198</v>
      </c>
      <c r="B214" s="16" t="n">
        <f aca="false">CalibratedImageArrayData!B214</f>
        <v>2.359</v>
      </c>
      <c r="C214" s="17" t="n">
        <f aca="false">CalibratedImageArrayData!C214</f>
        <v>0.148529938734127</v>
      </c>
      <c r="D214" s="14" t="n">
        <f aca="false">CalibratedImageArrayData!D214/(D$13*$C214)</f>
        <v>1</v>
      </c>
      <c r="E214" s="14" t="n">
        <f aca="false">CalibratedImageArrayData!E214/(E$13*$C214)</f>
        <v>1</v>
      </c>
      <c r="F214" s="14" t="n">
        <f aca="false">CalibratedImageArrayData!F214/(F$13*$C214)</f>
        <v>1</v>
      </c>
      <c r="G214" s="14" t="n">
        <f aca="false">CalibratedImageArrayData!G214/(G$13*$C214)</f>
        <v>1</v>
      </c>
      <c r="H214" s="14" t="n">
        <f aca="false">CalibratedImageArrayData!H214/(H$13*$C214)</f>
        <v>1</v>
      </c>
      <c r="I214" s="14" t="n">
        <f aca="false">CalibratedImageArrayData!I214/(I$13*$C214)</f>
        <v>1</v>
      </c>
      <c r="J214" s="14" t="n">
        <f aca="false">CalibratedImageArrayData!J214/(J$13*$C214)</f>
        <v>1</v>
      </c>
      <c r="K214" s="14" t="n">
        <f aca="false">CalibratedImageArrayData!K214/(K$13*$C214)</f>
        <v>1</v>
      </c>
      <c r="L214" s="14" t="n">
        <f aca="false">CalibratedImageArrayData!L214/(L$13*$C214)</f>
        <v>1</v>
      </c>
      <c r="M214" s="14" t="n">
        <f aca="false">CalibratedImageArrayData!M214/(M$13*$C214)</f>
        <v>1</v>
      </c>
      <c r="N214" s="14" t="n">
        <f aca="false">CalibratedImageArrayData!N214/(N$13*$C214)</f>
        <v>1</v>
      </c>
      <c r="O214" s="14" t="n">
        <f aca="false">CalibratedImageArrayData!O214/(O$13*$C214)</f>
        <v>1</v>
      </c>
      <c r="P214" s="14" t="n">
        <f aca="false">CalibratedImageArrayData!P214/(P$13*$C214)</f>
        <v>1</v>
      </c>
      <c r="Q214" s="14" t="n">
        <f aca="false">CalibratedImageArrayData!Q214/(Q$13*$C214)</f>
        <v>1</v>
      </c>
      <c r="R214" s="14" t="n">
        <f aca="false">CalibratedImageArrayData!R214/(R$13*$C214)</f>
        <v>1</v>
      </c>
      <c r="S214" s="14" t="n">
        <f aca="false">CalibratedImageArrayData!S214/(S$13*$C214)</f>
        <v>1</v>
      </c>
      <c r="T214" s="14" t="n">
        <f aca="false">CalibratedImageArrayData!T214/(T$13*$C214)</f>
        <v>1</v>
      </c>
      <c r="U214" s="14" t="n">
        <f aca="false">CalibratedImageArrayData!U214/(U$13*$C214)</f>
        <v>1</v>
      </c>
      <c r="V214" s="14" t="n">
        <f aca="false">CalibratedImageArrayData!V214/(V$13*$C214)</f>
        <v>1</v>
      </c>
      <c r="W214" s="14" t="n">
        <f aca="false">CalibratedImageArrayData!W214/(W$13*$C214)</f>
        <v>1</v>
      </c>
      <c r="X214" s="14" t="n">
        <f aca="false">CalibratedImageArrayData!X214/(X$13*$C214)</f>
        <v>1</v>
      </c>
      <c r="Y214" s="14" t="n">
        <f aca="false">CalibratedImageArrayData!Y214/(Y$13*$C214)</f>
        <v>1</v>
      </c>
      <c r="Z214" s="14" t="n">
        <f aca="false">CalibratedImageArrayData!Z214/(Z$13*$C214)</f>
        <v>1</v>
      </c>
      <c r="AA214" s="14" t="n">
        <f aca="false">CalibratedImageArrayData!AA214/(AA$13*$C214)</f>
        <v>1</v>
      </c>
      <c r="AB214" s="14" t="n">
        <f aca="false">CalibratedImageArrayData!AB214/(AB$13*$C214)</f>
        <v>1</v>
      </c>
      <c r="AC214" s="14" t="n">
        <f aca="false">CalibratedImageArrayData!AC214/(AC$13*$C214)</f>
        <v>1</v>
      </c>
      <c r="AD214" s="14" t="n">
        <f aca="false">CalibratedImageArrayData!AD214/(AD$13*$C214)</f>
        <v>1</v>
      </c>
      <c r="AE214" s="14" t="n">
        <f aca="false">CalibratedImageArrayData!AE214/(AE$13*$C214)</f>
        <v>1</v>
      </c>
      <c r="AF214" s="14" t="n">
        <f aca="false">CalibratedImageArrayData!AF214/(AF$13*$C214)</f>
        <v>1</v>
      </c>
      <c r="AG214" s="14" t="n">
        <f aca="false">CalibratedImageArrayData!AG214/(AG$13*$C214)</f>
        <v>1</v>
      </c>
      <c r="AH214" s="14" t="n">
        <f aca="false">CalibratedImageArrayData!AH214/(AH$13*$C214)</f>
        <v>1</v>
      </c>
      <c r="AI214" s="14" t="n">
        <f aca="false">CalibratedImageArrayData!AI214/(AI$13*$C214)</f>
        <v>1</v>
      </c>
      <c r="AJ214" s="14" t="n">
        <f aca="false">CalibratedImageArrayData!AJ214/(AJ$13*$C214)</f>
        <v>1</v>
      </c>
      <c r="AK214" s="14" t="n">
        <f aca="false">CalibratedImageArrayData!AK214/(AK$13*$C214)</f>
        <v>1</v>
      </c>
      <c r="AL214" s="14" t="n">
        <f aca="false">CalibratedImageArrayData!AL214/(AL$13*$C214)</f>
        <v>1</v>
      </c>
      <c r="AM214" s="14" t="n">
        <f aca="false">CalibratedImageArrayData!AM214/(AM$13*$C214)</f>
        <v>1</v>
      </c>
      <c r="AN214" s="14" t="n">
        <f aca="false">CalibratedImageArrayData!AN214/(AN$13*$C214)</f>
        <v>1</v>
      </c>
      <c r="AO214" s="14" t="n">
        <f aca="false">CalibratedImageArrayData!AO214/(AO$13*$C214)</f>
        <v>1</v>
      </c>
      <c r="AP214" s="14" t="n">
        <f aca="false">CalibratedImageArrayData!AP214/(AP$13*$C214)</f>
        <v>1</v>
      </c>
      <c r="AQ214" s="14" t="n">
        <f aca="false">CalibratedImageArrayData!AQ214/(AQ$13*$C214)</f>
        <v>1</v>
      </c>
      <c r="AR214" s="14" t="n">
        <f aca="false">CalibratedImageArrayData!AR214/(AR$13*$C214)</f>
        <v>1</v>
      </c>
      <c r="AS214" s="14" t="n">
        <f aca="false">CalibratedImageArrayData!AS214/(AS$13*$C214)</f>
        <v>1</v>
      </c>
      <c r="AT214" s="14" t="n">
        <f aca="false">CalibratedImageArrayData!AT214/(AT$13*$C214)</f>
        <v>1</v>
      </c>
      <c r="AU214" s="14" t="n">
        <f aca="false">CalibratedImageArrayData!AU214/(AU$13*$C214)</f>
        <v>1</v>
      </c>
      <c r="AV214" s="14" t="n">
        <f aca="false">CalibratedImageArrayData!AV214/(AV$13*$C214)</f>
        <v>1</v>
      </c>
      <c r="AW214" s="14" t="n">
        <f aca="false">CalibratedImageArrayData!AW214/(AW$13*$C214)</f>
        <v>1</v>
      </c>
      <c r="AX214" s="14" t="n">
        <f aca="false">CalibratedImageArrayData!AX214/(AX$13*$C214)</f>
        <v>1</v>
      </c>
      <c r="AY214" s="14" t="n">
        <f aca="false">CalibratedImageArrayData!AY214/(AY$13*$C214)</f>
        <v>1</v>
      </c>
      <c r="AZ214" s="14" t="n">
        <f aca="false">CalibratedImageArrayData!AZ214/(AZ$13*$C214)</f>
        <v>1</v>
      </c>
      <c r="BA214" s="14" t="n">
        <f aca="false">CalibratedImageArrayData!BA214/(BA$13*$C214)</f>
        <v>1</v>
      </c>
      <c r="BB214" s="14" t="n">
        <f aca="false">CalibratedImageArrayData!BB214/(BB$13*$C214)</f>
        <v>1</v>
      </c>
      <c r="BC214" s="14" t="n">
        <f aca="false">CalibratedImageArrayData!BC214/(BC$13*$C214)</f>
        <v>1</v>
      </c>
      <c r="BD214" s="14" t="n">
        <f aca="false">CalibratedImageArrayData!BD214/(BD$13*$C214)</f>
        <v>1</v>
      </c>
      <c r="BE214" s="14" t="n">
        <f aca="false">CalibratedImageArrayData!BE214/(BE$13*$C214)</f>
        <v>1</v>
      </c>
      <c r="BF214" s="14" t="n">
        <f aca="false">CalibratedImageArrayData!BF214/(BF$13*$C214)</f>
        <v>1</v>
      </c>
      <c r="BG214" s="14" t="n">
        <f aca="false">CalibratedImageArrayData!BG214/(BG$13*$C214)</f>
        <v>1</v>
      </c>
      <c r="BH214" s="14" t="n">
        <f aca="false">CalibratedImageArrayData!BH214/(BH$13*$C214)</f>
        <v>1</v>
      </c>
      <c r="BI214" s="14" t="n">
        <f aca="false">CalibratedImageArrayData!BI214/(BI$13*$C214)</f>
        <v>1</v>
      </c>
      <c r="BJ214" s="14" t="n">
        <f aca="false">CalibratedImageArrayData!BJ214/(BJ$13*$C214)</f>
        <v>1</v>
      </c>
      <c r="BK214" s="14" t="n">
        <f aca="false">CalibratedImageArrayData!BK214/(BK$13*$C214)</f>
        <v>1</v>
      </c>
      <c r="BL214" s="14" t="n">
        <f aca="false">CalibratedImageArrayData!BL214/(BL$13*$C214)</f>
        <v>1</v>
      </c>
      <c r="BM214" s="14" t="n">
        <f aca="false">CalibratedImageArrayData!BM214/(BM$13*$C214)</f>
        <v>1</v>
      </c>
      <c r="BN214" s="14" t="n">
        <f aca="false">CalibratedImageArrayData!BN214/(BN$13*$C214)</f>
        <v>1</v>
      </c>
      <c r="BO214" s="14" t="n">
        <f aca="false">CalibratedImageArrayData!BO214/(BO$13*$C214)</f>
        <v>1</v>
      </c>
    </row>
    <row r="215" customFormat="false" ht="12.75" hidden="false" customHeight="false" outlineLevel="0" collapsed="false">
      <c r="A215" s="15" t="n">
        <f aca="false">CalibratedImageArrayData!A215</f>
        <v>199</v>
      </c>
      <c r="B215" s="16" t="n">
        <f aca="false">CalibratedImageArrayData!B215</f>
        <v>2.366</v>
      </c>
      <c r="C215" s="17" t="n">
        <f aca="false">CalibratedImageArrayData!C215</f>
        <v>0.14746516758035</v>
      </c>
      <c r="D215" s="14" t="n">
        <f aca="false">CalibratedImageArrayData!D215/(D$13*$C215)</f>
        <v>1.1436780266362</v>
      </c>
      <c r="E215" s="14" t="n">
        <f aca="false">CalibratedImageArrayData!E215/(E$13*$C215)</f>
        <v>1.05174472687457</v>
      </c>
      <c r="F215" s="14" t="n">
        <f aca="false">CalibratedImageArrayData!F215/(F$13*$C215)</f>
        <v>0.892457622993538</v>
      </c>
      <c r="G215" s="14" t="n">
        <f aca="false">CalibratedImageArrayData!G215/(G$13*$C215)</f>
        <v>1.06959496862107</v>
      </c>
      <c r="H215" s="14" t="n">
        <f aca="false">CalibratedImageArrayData!H215/(H$13*$C215)</f>
        <v>0.943704549619668</v>
      </c>
      <c r="I215" s="14" t="n">
        <f aca="false">CalibratedImageArrayData!I215/(I$13*$C215)</f>
        <v>1.03829576627283</v>
      </c>
      <c r="J215" s="14" t="n">
        <f aca="false">CalibratedImageArrayData!J215/(J$13*$C215)</f>
        <v>1.01437208108953</v>
      </c>
      <c r="K215" s="14" t="n">
        <f aca="false">CalibratedImageArrayData!K215/(K$13*$C215)</f>
        <v>0.970444914327613</v>
      </c>
      <c r="L215" s="14" t="n">
        <f aca="false">CalibratedImageArrayData!L215/(L$13*$C215)</f>
        <v>1.01116064812273</v>
      </c>
      <c r="M215" s="14" t="n">
        <f aca="false">CalibratedImageArrayData!M215/(M$13*$C215)</f>
        <v>1.02690060467988</v>
      </c>
      <c r="N215" s="14" t="n">
        <f aca="false">CalibratedImageArrayData!N215/(N$13*$C215)</f>
        <v>0.996924618705852</v>
      </c>
      <c r="O215" s="14" t="n">
        <f aca="false">CalibratedImageArrayData!O215/(O$13*$C215)</f>
        <v>1.02823532909941</v>
      </c>
      <c r="P215" s="14" t="n">
        <f aca="false">CalibratedImageArrayData!P215/(P$13*$C215)</f>
        <v>1.01292802814111</v>
      </c>
      <c r="Q215" s="14" t="n">
        <f aca="false">CalibratedImageArrayData!Q215/(Q$13*$C215)</f>
        <v>0.982881300357694</v>
      </c>
      <c r="R215" s="14" t="n">
        <f aca="false">CalibratedImageArrayData!R215/(R$13*$C215)</f>
        <v>1.01726667117384</v>
      </c>
      <c r="S215" s="14" t="n">
        <f aca="false">CalibratedImageArrayData!S215/(S$13*$C215)</f>
        <v>0.953191340096632</v>
      </c>
      <c r="T215" s="14" t="n">
        <f aca="false">CalibratedImageArrayData!T215/(T$13*$C215)</f>
        <v>0.978278820231026</v>
      </c>
      <c r="U215" s="14" t="n">
        <f aca="false">CalibratedImageArrayData!U215/(U$13*$C215)</f>
        <v>0</v>
      </c>
      <c r="V215" s="14" t="n">
        <f aca="false">CalibratedImageArrayData!V215/(V$13*$C215)</f>
        <v>1.00230909881676</v>
      </c>
      <c r="W215" s="14" t="n">
        <f aca="false">CalibratedImageArrayData!W215/(W$13*$C215)</f>
        <v>1.01842888122132</v>
      </c>
      <c r="X215" s="14" t="n">
        <f aca="false">CalibratedImageArrayData!X215/(X$13*$C215)</f>
        <v>0.979282226694923</v>
      </c>
      <c r="Y215" s="14" t="n">
        <f aca="false">CalibratedImageArrayData!Y215/(Y$13*$C215)</f>
        <v>0.962385460576596</v>
      </c>
      <c r="Z215" s="14" t="n">
        <f aca="false">CalibratedImageArrayData!Z215/(Z$13*$C215)</f>
        <v>0.933354949377592</v>
      </c>
      <c r="AA215" s="14" t="n">
        <f aca="false">CalibratedImageArrayData!AA215/(AA$13*$C215)</f>
        <v>0.976154890635174</v>
      </c>
      <c r="AB215" s="14" t="n">
        <f aca="false">CalibratedImageArrayData!AB215/(AB$13*$C215)</f>
        <v>0.975440691062305</v>
      </c>
      <c r="AC215" s="14" t="n">
        <f aca="false">CalibratedImageArrayData!AC215/(AC$13*$C215)</f>
        <v>0.982685827585209</v>
      </c>
      <c r="AD215" s="14" t="n">
        <f aca="false">CalibratedImageArrayData!AD215/(AD$13*$C215)</f>
        <v>0.957774266767724</v>
      </c>
      <c r="AE215" s="14" t="n">
        <f aca="false">CalibratedImageArrayData!AE215/(AE$13*$C215)</f>
        <v>1.00354738697267</v>
      </c>
      <c r="AF215" s="14" t="n">
        <f aca="false">CalibratedImageArrayData!AF215/(AF$13*$C215)</f>
        <v>1.01102387205588</v>
      </c>
      <c r="AG215" s="14" t="n">
        <f aca="false">CalibratedImageArrayData!AG215/(AG$13*$C215)</f>
        <v>1.03768605739898</v>
      </c>
      <c r="AH215" s="14" t="n">
        <f aca="false">CalibratedImageArrayData!AH215/(AH$13*$C215)</f>
        <v>0.96823303507943</v>
      </c>
      <c r="AI215" s="14" t="n">
        <f aca="false">CalibratedImageArrayData!AI215/(AI$13*$C215)</f>
        <v>0.968268947489799</v>
      </c>
      <c r="AJ215" s="14" t="n">
        <f aca="false">CalibratedImageArrayData!AJ215/(AJ$13*$C215)</f>
        <v>1.00219051911321</v>
      </c>
      <c r="AK215" s="14" t="n">
        <f aca="false">CalibratedImageArrayData!AK215/(AK$13*$C215)</f>
        <v>0.99004849099938</v>
      </c>
      <c r="AL215" s="14" t="n">
        <f aca="false">CalibratedImageArrayData!AL215/(AL$13*$C215)</f>
        <v>1.01303565135819</v>
      </c>
      <c r="AM215" s="14" t="n">
        <f aca="false">CalibratedImageArrayData!AM215/(AM$13*$C215)</f>
        <v>0.98377354425141</v>
      </c>
      <c r="AN215" s="14" t="n">
        <f aca="false">CalibratedImageArrayData!AN215/(AN$13*$C215)</f>
        <v>0.995986299360691</v>
      </c>
      <c r="AO215" s="14" t="n">
        <f aca="false">CalibratedImageArrayData!AO215/(AO$13*$C215)</f>
        <v>0</v>
      </c>
      <c r="AP215" s="14" t="n">
        <f aca="false">CalibratedImageArrayData!AP215/(AP$13*$C215)</f>
        <v>0</v>
      </c>
      <c r="AQ215" s="14" t="n">
        <f aca="false">CalibratedImageArrayData!AQ215/(AQ$13*$C215)</f>
        <v>1.0059961264574</v>
      </c>
      <c r="AR215" s="14" t="n">
        <f aca="false">CalibratedImageArrayData!AR215/(AR$13*$C215)</f>
        <v>1.04012135919885</v>
      </c>
      <c r="AS215" s="14" t="n">
        <f aca="false">CalibratedImageArrayData!AS215/(AS$13*$C215)</f>
        <v>0.997743827548458</v>
      </c>
      <c r="AT215" s="14" t="n">
        <f aca="false">CalibratedImageArrayData!AT215/(AT$13*$C215)</f>
        <v>0.998101653821157</v>
      </c>
      <c r="AU215" s="14" t="n">
        <f aca="false">CalibratedImageArrayData!AU215/(AU$13*$C215)</f>
        <v>0.985813174752357</v>
      </c>
      <c r="AV215" s="14" t="n">
        <f aca="false">CalibratedImageArrayData!AV215/(AV$13*$C215)</f>
        <v>1.02114466067245</v>
      </c>
      <c r="AW215" s="14" t="n">
        <f aca="false">CalibratedImageArrayData!AW215/(AW$13*$C215)</f>
        <v>0.994239269282757</v>
      </c>
      <c r="AX215" s="14" t="n">
        <f aca="false">CalibratedImageArrayData!AX215/(AX$13*$C215)</f>
        <v>1.00906562431739</v>
      </c>
      <c r="AY215" s="14" t="n">
        <f aca="false">CalibratedImageArrayData!AY215/(AY$13*$C215)</f>
        <v>0.983151552793993</v>
      </c>
      <c r="AZ215" s="14" t="n">
        <f aca="false">CalibratedImageArrayData!AZ215/(AZ$13*$C215)</f>
        <v>0.960432486487046</v>
      </c>
      <c r="BA215" s="14" t="n">
        <f aca="false">CalibratedImageArrayData!BA215/(BA$13*$C215)</f>
        <v>1.03199870504488</v>
      </c>
      <c r="BB215" s="14" t="n">
        <f aca="false">CalibratedImageArrayData!BB215/(BB$13*$C215)</f>
        <v>0.991222144433752</v>
      </c>
      <c r="BC215" s="14" t="n">
        <f aca="false">CalibratedImageArrayData!BC215/(BC$13*$C215)</f>
        <v>0.967478933723304</v>
      </c>
      <c r="BD215" s="14" t="n">
        <f aca="false">CalibratedImageArrayData!BD215/(BD$13*$C215)</f>
        <v>1.13730395302435</v>
      </c>
      <c r="BE215" s="14" t="n">
        <f aca="false">CalibratedImageArrayData!BE215/(BE$13*$C215)</f>
        <v>1.02290816303266</v>
      </c>
      <c r="BF215" s="14" t="n">
        <f aca="false">CalibratedImageArrayData!BF215/(BF$13*$C215)</f>
        <v>0.973591248409664</v>
      </c>
      <c r="BG215" s="14" t="n">
        <f aca="false">CalibratedImageArrayData!BG215/(BG$13*$C215)</f>
        <v>1.02060642875526</v>
      </c>
      <c r="BH215" s="14" t="n">
        <f aca="false">CalibratedImageArrayData!BH215/(BH$13*$C215)</f>
        <v>1.03419473762148</v>
      </c>
      <c r="BI215" s="14" t="n">
        <f aca="false">CalibratedImageArrayData!BI215/(BI$13*$C215)</f>
        <v>1.10661065639862</v>
      </c>
      <c r="BJ215" s="14" t="n">
        <f aca="false">CalibratedImageArrayData!BJ215/(BJ$13*$C215)</f>
        <v>1.10917705870453</v>
      </c>
      <c r="BK215" s="14" t="n">
        <f aca="false">CalibratedImageArrayData!BK215/(BK$13*$C215)</f>
        <v>1.01722973617241</v>
      </c>
      <c r="BL215" s="14" t="n">
        <f aca="false">CalibratedImageArrayData!BL215/(BL$13*$C215)</f>
        <v>1.00936106257024</v>
      </c>
      <c r="BM215" s="14" t="n">
        <f aca="false">CalibratedImageArrayData!BM215/(BM$13*$C215)</f>
        <v>0.964976869982559</v>
      </c>
      <c r="BN215" s="14" t="n">
        <f aca="false">CalibratedImageArrayData!BN215/(BN$13*$C215)</f>
        <v>1.03630924887081</v>
      </c>
      <c r="BO215" s="14" t="n">
        <f aca="false">CalibratedImageArrayData!BO215/(BO$13*$C215)</f>
        <v>0</v>
      </c>
    </row>
    <row r="216" customFormat="false" ht="12.75" hidden="false" customHeight="false" outlineLevel="0" collapsed="false">
      <c r="A216" s="15" t="n">
        <f aca="false">CalibratedImageArrayData!A216</f>
        <v>200</v>
      </c>
      <c r="B216" s="16" t="n">
        <f aca="false">CalibratedImageArrayData!B216</f>
        <v>2.373</v>
      </c>
      <c r="C216" s="17" t="n">
        <f aca="false">CalibratedImageArrayData!C216</f>
        <v>0.146338552947662</v>
      </c>
      <c r="D216" s="14" t="n">
        <f aca="false">CalibratedImageArrayData!D216/(D$13*$C216)</f>
        <v>1.04692834157313</v>
      </c>
      <c r="E216" s="14" t="n">
        <f aca="false">CalibratedImageArrayData!E216/(E$13*$C216)</f>
        <v>1.0730379598484</v>
      </c>
      <c r="F216" s="14" t="n">
        <f aca="false">CalibratedImageArrayData!F216/(F$13*$C216)</f>
        <v>0.917418312955993</v>
      </c>
      <c r="G216" s="14" t="n">
        <f aca="false">CalibratedImageArrayData!G216/(G$13*$C216)</f>
        <v>1.12913938574444</v>
      </c>
      <c r="H216" s="14" t="n">
        <f aca="false">CalibratedImageArrayData!H216/(H$13*$C216)</f>
        <v>0.998697650951343</v>
      </c>
      <c r="I216" s="14" t="n">
        <f aca="false">CalibratedImageArrayData!I216/(I$13*$C216)</f>
        <v>1.06551748920074</v>
      </c>
      <c r="J216" s="14" t="n">
        <f aca="false">CalibratedImageArrayData!J216/(J$13*$C216)</f>
        <v>0.98777548935424</v>
      </c>
      <c r="K216" s="14" t="n">
        <f aca="false">CalibratedImageArrayData!K216/(K$13*$C216)</f>
        <v>0.988166344685393</v>
      </c>
      <c r="L216" s="14" t="n">
        <f aca="false">CalibratedImageArrayData!L216/(L$13*$C216)</f>
        <v>1.00262213327634</v>
      </c>
      <c r="M216" s="14" t="n">
        <f aca="false">CalibratedImageArrayData!M216/(M$13*$C216)</f>
        <v>0.980221291973691</v>
      </c>
      <c r="N216" s="14" t="n">
        <f aca="false">CalibratedImageArrayData!N216/(N$13*$C216)</f>
        <v>0.966199690420153</v>
      </c>
      <c r="O216" s="14" t="n">
        <f aca="false">CalibratedImageArrayData!O216/(O$13*$C216)</f>
        <v>1.00887377782028</v>
      </c>
      <c r="P216" s="14" t="n">
        <f aca="false">CalibratedImageArrayData!P216/(P$13*$C216)</f>
        <v>1.03701613831296</v>
      </c>
      <c r="Q216" s="14" t="n">
        <f aca="false">CalibratedImageArrayData!Q216/(Q$13*$C216)</f>
        <v>0.954806691142693</v>
      </c>
      <c r="R216" s="14" t="n">
        <f aca="false">CalibratedImageArrayData!R216/(R$13*$C216)</f>
        <v>0.9911871158374</v>
      </c>
      <c r="S216" s="14" t="n">
        <f aca="false">CalibratedImageArrayData!S216/(S$13*$C216)</f>
        <v>0.953692581664942</v>
      </c>
      <c r="T216" s="14" t="n">
        <f aca="false">CalibratedImageArrayData!T216/(T$13*$C216)</f>
        <v>0.966897136469568</v>
      </c>
      <c r="U216" s="14" t="n">
        <f aca="false">CalibratedImageArrayData!U216/(U$13*$C216)</f>
        <v>0.986314508643205</v>
      </c>
      <c r="V216" s="14" t="n">
        <f aca="false">CalibratedImageArrayData!V216/(V$13*$C216)</f>
        <v>1.02569424380473</v>
      </c>
      <c r="W216" s="14" t="n">
        <f aca="false">CalibratedImageArrayData!W216/(W$13*$C216)</f>
        <v>0.995097029651294</v>
      </c>
      <c r="X216" s="14" t="n">
        <f aca="false">CalibratedImageArrayData!X216/(X$13*$C216)</f>
        <v>0.959300245709845</v>
      </c>
      <c r="Y216" s="14" t="n">
        <f aca="false">CalibratedImageArrayData!Y216/(Y$13*$C216)</f>
        <v>0.999378038077952</v>
      </c>
      <c r="Z216" s="14" t="n">
        <f aca="false">CalibratedImageArrayData!Z216/(Z$13*$C216)</f>
        <v>0.998295268794775</v>
      </c>
      <c r="AA216" s="14" t="n">
        <f aca="false">CalibratedImageArrayData!AA216/(AA$13*$C216)</f>
        <v>0.982139205632846</v>
      </c>
      <c r="AB216" s="14" t="n">
        <f aca="false">CalibratedImageArrayData!AB216/(AB$13*$C216)</f>
        <v>0.968610990715003</v>
      </c>
      <c r="AC216" s="14" t="n">
        <f aca="false">CalibratedImageArrayData!AC216/(AC$13*$C216)</f>
        <v>1.00026966295925</v>
      </c>
      <c r="AD216" s="14" t="n">
        <f aca="false">CalibratedImageArrayData!AD216/(AD$13*$C216)</f>
        <v>0.940120180543157</v>
      </c>
      <c r="AE216" s="14" t="n">
        <f aca="false">CalibratedImageArrayData!AE216/(AE$13*$C216)</f>
        <v>1.01317596405242</v>
      </c>
      <c r="AF216" s="14" t="n">
        <f aca="false">CalibratedImageArrayData!AF216/(AF$13*$C216)</f>
        <v>0.991198999198448</v>
      </c>
      <c r="AG216" s="14" t="n">
        <f aca="false">CalibratedImageArrayData!AG216/(AG$13*$C216)</f>
        <v>1.05940216438989</v>
      </c>
      <c r="AH216" s="14" t="n">
        <f aca="false">CalibratedImageArrayData!AH216/(AH$13*$C216)</f>
        <v>0.996362486488067</v>
      </c>
      <c r="AI216" s="14" t="n">
        <f aca="false">CalibratedImageArrayData!AI216/(AI$13*$C216)</f>
        <v>0.979273365159539</v>
      </c>
      <c r="AJ216" s="14" t="n">
        <f aca="false">CalibratedImageArrayData!AJ216/(AJ$13*$C216)</f>
        <v>1.00798933524776</v>
      </c>
      <c r="AK216" s="14" t="n">
        <f aca="false">CalibratedImageArrayData!AK216/(AK$13*$C216)</f>
        <v>1.01449914657117</v>
      </c>
      <c r="AL216" s="14" t="n">
        <f aca="false">CalibratedImageArrayData!AL216/(AL$13*$C216)</f>
        <v>1.00387888550819</v>
      </c>
      <c r="AM216" s="14" t="n">
        <f aca="false">CalibratedImageArrayData!AM216/(AM$13*$C216)</f>
        <v>0.99077983656858</v>
      </c>
      <c r="AN216" s="14" t="n">
        <f aca="false">CalibratedImageArrayData!AN216/(AN$13*$C216)</f>
        <v>0.996832983529536</v>
      </c>
      <c r="AO216" s="14" t="n">
        <f aca="false">CalibratedImageArrayData!AO216/(AO$13*$C216)</f>
        <v>0.966683613401314</v>
      </c>
      <c r="AP216" s="14" t="n">
        <f aca="false">CalibratedImageArrayData!AP216/(AP$13*$C216)</f>
        <v>0</v>
      </c>
      <c r="AQ216" s="14" t="n">
        <f aca="false">CalibratedImageArrayData!AQ216/(AQ$13*$C216)</f>
        <v>1.02128081623451</v>
      </c>
      <c r="AR216" s="14" t="n">
        <f aca="false">CalibratedImageArrayData!AR216/(AR$13*$C216)</f>
        <v>1.01871657545006</v>
      </c>
      <c r="AS216" s="14" t="n">
        <f aca="false">CalibratedImageArrayData!AS216/(AS$13*$C216)</f>
        <v>1.0147345252753</v>
      </c>
      <c r="AT216" s="14" t="n">
        <f aca="false">CalibratedImageArrayData!AT216/(AT$13*$C216)</f>
        <v>1.03380377226773</v>
      </c>
      <c r="AU216" s="14" t="n">
        <f aca="false">CalibratedImageArrayData!AU216/(AU$13*$C216)</f>
        <v>0.993876479877371</v>
      </c>
      <c r="AV216" s="14" t="n">
        <f aca="false">CalibratedImageArrayData!AV216/(AV$13*$C216)</f>
        <v>0.997733611927033</v>
      </c>
      <c r="AW216" s="14" t="n">
        <f aca="false">CalibratedImageArrayData!AW216/(AW$13*$C216)</f>
        <v>1.00157113329184</v>
      </c>
      <c r="AX216" s="14" t="n">
        <f aca="false">CalibratedImageArrayData!AX216/(AX$13*$C216)</f>
        <v>1.01902068421866</v>
      </c>
      <c r="AY216" s="14" t="n">
        <f aca="false">CalibratedImageArrayData!AY216/(AY$13*$C216)</f>
        <v>0.987075805613535</v>
      </c>
      <c r="AZ216" s="14" t="n">
        <f aca="false">CalibratedImageArrayData!AZ216/(AZ$13*$C216)</f>
        <v>0.996408548508465</v>
      </c>
      <c r="BA216" s="14" t="n">
        <f aca="false">CalibratedImageArrayData!BA216/(BA$13*$C216)</f>
        <v>1.01490502162971</v>
      </c>
      <c r="BB216" s="14" t="n">
        <f aca="false">CalibratedImageArrayData!BB216/(BB$13*$C216)</f>
        <v>0.994691607445444</v>
      </c>
      <c r="BC216" s="14" t="n">
        <f aca="false">CalibratedImageArrayData!BC216/(BC$13*$C216)</f>
        <v>0.992886158206962</v>
      </c>
      <c r="BD216" s="14" t="n">
        <f aca="false">CalibratedImageArrayData!BD216/(BD$13*$C216)</f>
        <v>1.00963714729798</v>
      </c>
      <c r="BE216" s="14" t="n">
        <f aca="false">CalibratedImageArrayData!BE216/(BE$13*$C216)</f>
        <v>1.02530471150522</v>
      </c>
      <c r="BF216" s="14" t="n">
        <f aca="false">CalibratedImageArrayData!BF216/(BF$13*$C216)</f>
        <v>1.00076069846404</v>
      </c>
      <c r="BG216" s="14" t="n">
        <f aca="false">CalibratedImageArrayData!BG216/(BG$13*$C216)</f>
        <v>1.02667000891991</v>
      </c>
      <c r="BH216" s="14" t="n">
        <f aca="false">CalibratedImageArrayData!BH216/(BH$13*$C216)</f>
        <v>1.03489349585505</v>
      </c>
      <c r="BI216" s="14" t="n">
        <f aca="false">CalibratedImageArrayData!BI216/(BI$13*$C216)</f>
        <v>1.07284550271125</v>
      </c>
      <c r="BJ216" s="14" t="n">
        <f aca="false">CalibratedImageArrayData!BJ216/(BJ$13*$C216)</f>
        <v>0.953066428992147</v>
      </c>
      <c r="BK216" s="14" t="n">
        <f aca="false">CalibratedImageArrayData!BK216/(BK$13*$C216)</f>
        <v>0.972677373626648</v>
      </c>
      <c r="BL216" s="14" t="n">
        <f aca="false">CalibratedImageArrayData!BL216/(BL$13*$C216)</f>
        <v>1.03455414001983</v>
      </c>
      <c r="BM216" s="14" t="n">
        <f aca="false">CalibratedImageArrayData!BM216/(BM$13*$C216)</f>
        <v>1.0169780070343</v>
      </c>
      <c r="BN216" s="14" t="n">
        <f aca="false">CalibratedImageArrayData!BN216/(BN$13*$C216)</f>
        <v>1.09338174797311</v>
      </c>
      <c r="BO216" s="14" t="n">
        <f aca="false">CalibratedImageArrayData!BO216/(BO$13*$C216)</f>
        <v>0.983528848611123</v>
      </c>
    </row>
    <row r="217" customFormat="false" ht="12.75" hidden="false" customHeight="false" outlineLevel="0" collapsed="false">
      <c r="A217" s="15" t="n">
        <f aca="false">CalibratedImageArrayData!A217</f>
        <v>201</v>
      </c>
      <c r="B217" s="16" t="n">
        <f aca="false">CalibratedImageArrayData!B217</f>
        <v>2.38</v>
      </c>
      <c r="C217" s="17" t="n">
        <f aca="false">CalibratedImageArrayData!C217</f>
        <v>0.145291086404111</v>
      </c>
      <c r="D217" s="14" t="n">
        <f aca="false">CalibratedImageArrayData!D217/(D$13*$C217)</f>
        <v>1.02663156910548</v>
      </c>
      <c r="E217" s="14" t="n">
        <f aca="false">CalibratedImageArrayData!E217/(E$13*$C217)</f>
        <v>1.04887479548402</v>
      </c>
      <c r="F217" s="14" t="n">
        <f aca="false">CalibratedImageArrayData!F217/(F$13*$C217)</f>
        <v>1.05808214782559</v>
      </c>
      <c r="G217" s="14" t="n">
        <f aca="false">CalibratedImageArrayData!G217/(G$13*$C217)</f>
        <v>1.06395904557395</v>
      </c>
      <c r="H217" s="14" t="n">
        <f aca="false">CalibratedImageArrayData!H217/(H$13*$C217)</f>
        <v>0.976443233140031</v>
      </c>
      <c r="I217" s="14" t="n">
        <f aca="false">CalibratedImageArrayData!I217/(I$13*$C217)</f>
        <v>1.02948555672698</v>
      </c>
      <c r="J217" s="14" t="n">
        <f aca="false">CalibratedImageArrayData!J217/(J$13*$C217)</f>
        <v>0.992321158837758</v>
      </c>
      <c r="K217" s="14" t="n">
        <f aca="false">CalibratedImageArrayData!K217/(K$13*$C217)</f>
        <v>0.984767745178982</v>
      </c>
      <c r="L217" s="14" t="n">
        <f aca="false">CalibratedImageArrayData!L217/(L$13*$C217)</f>
        <v>1.02244027662778</v>
      </c>
      <c r="M217" s="14" t="n">
        <f aca="false">CalibratedImageArrayData!M217/(M$13*$C217)</f>
        <v>1.03984265745221</v>
      </c>
      <c r="N217" s="14" t="n">
        <f aca="false">CalibratedImageArrayData!N217/(N$13*$C217)</f>
        <v>0.965598247502514</v>
      </c>
      <c r="O217" s="14" t="n">
        <f aca="false">CalibratedImageArrayData!O217/(O$13*$C217)</f>
        <v>0.971039513935676</v>
      </c>
      <c r="P217" s="14" t="n">
        <f aca="false">CalibratedImageArrayData!P217/(P$13*$C217)</f>
        <v>0.999480207514831</v>
      </c>
      <c r="Q217" s="14" t="n">
        <f aca="false">CalibratedImageArrayData!Q217/(Q$13*$C217)</f>
        <v>0.963632308239987</v>
      </c>
      <c r="R217" s="14" t="n">
        <f aca="false">CalibratedImageArrayData!R217/(R$13*$C217)</f>
        <v>0.956886595608383</v>
      </c>
      <c r="S217" s="14" t="n">
        <f aca="false">CalibratedImageArrayData!S217/(S$13*$C217)</f>
        <v>0.940853337244379</v>
      </c>
      <c r="T217" s="14" t="n">
        <f aca="false">CalibratedImageArrayData!T217/(T$13*$C217)</f>
        <v>0.999298186563791</v>
      </c>
      <c r="U217" s="14" t="n">
        <f aca="false">CalibratedImageArrayData!U217/(U$13*$C217)</f>
        <v>0.979290618250643</v>
      </c>
      <c r="V217" s="14" t="n">
        <f aca="false">CalibratedImageArrayData!V217/(V$13*$C217)</f>
        <v>0</v>
      </c>
      <c r="W217" s="14" t="n">
        <f aca="false">CalibratedImageArrayData!W217/(W$13*$C217)</f>
        <v>0.96757850516433</v>
      </c>
      <c r="X217" s="14" t="n">
        <f aca="false">CalibratedImageArrayData!X217/(X$13*$C217)</f>
        <v>0.975618841174931</v>
      </c>
      <c r="Y217" s="14" t="n">
        <f aca="false">CalibratedImageArrayData!Y217/(Y$13*$C217)</f>
        <v>1.00319791501463</v>
      </c>
      <c r="Z217" s="14" t="n">
        <f aca="false">CalibratedImageArrayData!Z217/(Z$13*$C217)</f>
        <v>1.02303794449517</v>
      </c>
      <c r="AA217" s="14" t="n">
        <f aca="false">CalibratedImageArrayData!AA217/(AA$13*$C217)</f>
        <v>1.00851204146118</v>
      </c>
      <c r="AB217" s="14" t="n">
        <f aca="false">CalibratedImageArrayData!AB217/(AB$13*$C217)</f>
        <v>0.976903598649521</v>
      </c>
      <c r="AC217" s="14" t="n">
        <f aca="false">CalibratedImageArrayData!AC217/(AC$13*$C217)</f>
        <v>0.994141477929246</v>
      </c>
      <c r="AD217" s="14" t="n">
        <f aca="false">CalibratedImageArrayData!AD217/(AD$13*$C217)</f>
        <v>0.976850266558827</v>
      </c>
      <c r="AE217" s="14" t="n">
        <f aca="false">CalibratedImageArrayData!AE217/(AE$13*$C217)</f>
        <v>1.0281107356572</v>
      </c>
      <c r="AF217" s="14" t="n">
        <f aca="false">CalibratedImageArrayData!AF217/(AF$13*$C217)</f>
        <v>1.00569791999415</v>
      </c>
      <c r="AG217" s="14" t="n">
        <f aca="false">CalibratedImageArrayData!AG217/(AG$13*$C217)</f>
        <v>1.04891061774661</v>
      </c>
      <c r="AH217" s="14" t="n">
        <f aca="false">CalibratedImageArrayData!AH217/(AH$13*$C217)</f>
        <v>1.00107628253637</v>
      </c>
      <c r="AI217" s="14" t="n">
        <f aca="false">CalibratedImageArrayData!AI217/(AI$13*$C217)</f>
        <v>0.968151311317712</v>
      </c>
      <c r="AJ217" s="14" t="n">
        <f aca="false">CalibratedImageArrayData!AJ217/(AJ$13*$C217)</f>
        <v>0.987470705448504</v>
      </c>
      <c r="AK217" s="14" t="n">
        <f aca="false">CalibratedImageArrayData!AK217/(AK$13*$C217)</f>
        <v>1.00987913693455</v>
      </c>
      <c r="AL217" s="14" t="n">
        <f aca="false">CalibratedImageArrayData!AL217/(AL$13*$C217)</f>
        <v>0.992016191621172</v>
      </c>
      <c r="AM217" s="14" t="n">
        <f aca="false">CalibratedImageArrayData!AM217/(AM$13*$C217)</f>
        <v>0.963239324289084</v>
      </c>
      <c r="AN217" s="14" t="n">
        <f aca="false">CalibratedImageArrayData!AN217/(AN$13*$C217)</f>
        <v>1.01274208030552</v>
      </c>
      <c r="AO217" s="14" t="n">
        <f aca="false">CalibratedImageArrayData!AO217/(AO$13*$C217)</f>
        <v>1.00930383510301</v>
      </c>
      <c r="AP217" s="14" t="n">
        <f aca="false">CalibratedImageArrayData!AP217/(AP$13*$C217)</f>
        <v>1.04708963840701</v>
      </c>
      <c r="AQ217" s="14" t="n">
        <f aca="false">CalibratedImageArrayData!AQ217/(AQ$13*$C217)</f>
        <v>0.998718763288296</v>
      </c>
      <c r="AR217" s="14" t="n">
        <f aca="false">CalibratedImageArrayData!AR217/(AR$13*$C217)</f>
        <v>1.05293075079677</v>
      </c>
      <c r="AS217" s="14" t="n">
        <f aca="false">CalibratedImageArrayData!AS217/(AS$13*$C217)</f>
        <v>0.994162672601907</v>
      </c>
      <c r="AT217" s="14" t="n">
        <f aca="false">CalibratedImageArrayData!AT217/(AT$13*$C217)</f>
        <v>0.998773414580469</v>
      </c>
      <c r="AU217" s="14" t="n">
        <f aca="false">CalibratedImageArrayData!AU217/(AU$13*$C217)</f>
        <v>1.02126229583546</v>
      </c>
      <c r="AV217" s="14" t="n">
        <f aca="false">CalibratedImageArrayData!AV217/(AV$13*$C217)</f>
        <v>0.998830323931087</v>
      </c>
      <c r="AW217" s="14" t="n">
        <f aca="false">CalibratedImageArrayData!AW217/(AW$13*$C217)</f>
        <v>0.994133655230882</v>
      </c>
      <c r="AX217" s="14" t="n">
        <f aca="false">CalibratedImageArrayData!AX217/(AX$13*$C217)</f>
        <v>1.01502592403336</v>
      </c>
      <c r="AY217" s="14" t="n">
        <f aca="false">CalibratedImageArrayData!AY217/(AY$13*$C217)</f>
        <v>0.95717247052468</v>
      </c>
      <c r="AZ217" s="14" t="n">
        <f aca="false">CalibratedImageArrayData!AZ217/(AZ$13*$C217)</f>
        <v>0.987146408110713</v>
      </c>
      <c r="BA217" s="14" t="n">
        <f aca="false">CalibratedImageArrayData!BA217/(BA$13*$C217)</f>
        <v>1.04178613652059</v>
      </c>
      <c r="BB217" s="14" t="n">
        <f aca="false">CalibratedImageArrayData!BB217/(BB$13*$C217)</f>
        <v>0.977339668362289</v>
      </c>
      <c r="BC217" s="14" t="n">
        <f aca="false">CalibratedImageArrayData!BC217/(BC$13*$C217)</f>
        <v>0.992749227515836</v>
      </c>
      <c r="BD217" s="14" t="n">
        <f aca="false">CalibratedImageArrayData!BD217/(BD$13*$C217)</f>
        <v>0.988596878572934</v>
      </c>
      <c r="BE217" s="14" t="n">
        <f aca="false">CalibratedImageArrayData!BE217/(BE$13*$C217)</f>
        <v>1.00846392627875</v>
      </c>
      <c r="BF217" s="14" t="n">
        <f aca="false">CalibratedImageArrayData!BF217/(BF$13*$C217)</f>
        <v>0.999612937140167</v>
      </c>
      <c r="BG217" s="14" t="n">
        <f aca="false">CalibratedImageArrayData!BG217/(BG$13*$C217)</f>
        <v>1.05336706791687</v>
      </c>
      <c r="BH217" s="14" t="n">
        <f aca="false">CalibratedImageArrayData!BH217/(BH$13*$C217)</f>
        <v>1.0340413718464</v>
      </c>
      <c r="BI217" s="14" t="n">
        <f aca="false">CalibratedImageArrayData!BI217/(BI$13*$C217)</f>
        <v>1.04525848595653</v>
      </c>
      <c r="BJ217" s="14" t="n">
        <f aca="false">CalibratedImageArrayData!BJ217/(BJ$13*$C217)</f>
        <v>0.929423515045732</v>
      </c>
      <c r="BK217" s="14" t="n">
        <f aca="false">CalibratedImageArrayData!BK217/(BK$13*$C217)</f>
        <v>1.02491384336887</v>
      </c>
      <c r="BL217" s="14" t="n">
        <f aca="false">CalibratedImageArrayData!BL217/(BL$13*$C217)</f>
        <v>0.991875752357399</v>
      </c>
      <c r="BM217" s="14" t="n">
        <f aca="false">CalibratedImageArrayData!BM217/(BM$13*$C217)</f>
        <v>0.950664453922991</v>
      </c>
      <c r="BN217" s="14" t="n">
        <f aca="false">CalibratedImageArrayData!BN217/(BN$13*$C217)</f>
        <v>1.01051877529343</v>
      </c>
      <c r="BO217" s="14" t="n">
        <f aca="false">CalibratedImageArrayData!BO217/(BO$13*$C217)</f>
        <v>0.972367513455483</v>
      </c>
    </row>
    <row r="218" customFormat="false" ht="12.75" hidden="false" customHeight="false" outlineLevel="0" collapsed="false">
      <c r="A218" s="15" t="n">
        <f aca="false">CalibratedImageArrayData!A218</f>
        <v>202</v>
      </c>
      <c r="B218" s="16" t="n">
        <f aca="false">CalibratedImageArrayData!B218</f>
        <v>2.387</v>
      </c>
      <c r="C218" s="17" t="n">
        <f aca="false">CalibratedImageArrayData!C218</f>
        <v>0.14457672361884</v>
      </c>
      <c r="D218" s="14" t="n">
        <f aca="false">CalibratedImageArrayData!D218/(D$13*$C218)</f>
        <v>1.01135359174694</v>
      </c>
      <c r="E218" s="14" t="n">
        <f aca="false">CalibratedImageArrayData!E218/(E$13*$C218)</f>
        <v>1.00253753263724</v>
      </c>
      <c r="F218" s="14" t="n">
        <f aca="false">CalibratedImageArrayData!F218/(F$13*$C218)</f>
        <v>0.997588996666256</v>
      </c>
      <c r="G218" s="14" t="n">
        <f aca="false">CalibratedImageArrayData!G218/(G$13*$C218)</f>
        <v>1.06304882869529</v>
      </c>
      <c r="H218" s="14" t="n">
        <f aca="false">CalibratedImageArrayData!H218/(H$13*$C218)</f>
        <v>0.926815072351765</v>
      </c>
      <c r="I218" s="14" t="n">
        <f aca="false">CalibratedImageArrayData!I218/(I$13*$C218)</f>
        <v>0.965341322618606</v>
      </c>
      <c r="J218" s="14" t="n">
        <f aca="false">CalibratedImageArrayData!J218/(J$13*$C218)</f>
        <v>0.933456517669099</v>
      </c>
      <c r="K218" s="14" t="n">
        <f aca="false">CalibratedImageArrayData!K218/(K$13*$C218)</f>
        <v>0.960702725864275</v>
      </c>
      <c r="L218" s="14" t="n">
        <f aca="false">CalibratedImageArrayData!L218/(L$13*$C218)</f>
        <v>0.928508831298587</v>
      </c>
      <c r="M218" s="14" t="n">
        <f aca="false">CalibratedImageArrayData!M218/(M$13*$C218)</f>
        <v>0.620615568181321</v>
      </c>
      <c r="N218" s="14" t="n">
        <f aca="false">CalibratedImageArrayData!N218/(N$13*$C218)</f>
        <v>0.880442081341823</v>
      </c>
      <c r="O218" s="14" t="n">
        <f aca="false">CalibratedImageArrayData!O218/(O$13*$C218)</f>
        <v>0.968498675713379</v>
      </c>
      <c r="P218" s="14" t="n">
        <f aca="false">CalibratedImageArrayData!P218/(P$13*$C218)</f>
        <v>0.942804134792029</v>
      </c>
      <c r="Q218" s="14" t="n">
        <f aca="false">CalibratedImageArrayData!Q218/(Q$13*$C218)</f>
        <v>0.938230030429838</v>
      </c>
      <c r="R218" s="14" t="n">
        <f aca="false">CalibratedImageArrayData!R218/(R$13*$C218)</f>
        <v>0.970242193743611</v>
      </c>
      <c r="S218" s="14" t="n">
        <f aca="false">CalibratedImageArrayData!S218/(S$13*$C218)</f>
        <v>0.928328458820749</v>
      </c>
      <c r="T218" s="14" t="n">
        <f aca="false">CalibratedImageArrayData!T218/(T$13*$C218)</f>
        <v>0.96704445540945</v>
      </c>
      <c r="U218" s="14" t="n">
        <f aca="false">CalibratedImageArrayData!U218/(U$13*$C218)</f>
        <v>0.960247317554272</v>
      </c>
      <c r="V218" s="14" t="n">
        <f aca="false">CalibratedImageArrayData!V218/(V$13*$C218)</f>
        <v>0</v>
      </c>
      <c r="W218" s="14" t="n">
        <f aca="false">CalibratedImageArrayData!W218/(W$13*$C218)</f>
        <v>0.995314738326924</v>
      </c>
      <c r="X218" s="14" t="n">
        <f aca="false">CalibratedImageArrayData!X218/(X$13*$C218)</f>
        <v>0.91540528370895</v>
      </c>
      <c r="Y218" s="14" t="n">
        <f aca="false">CalibratedImageArrayData!Y218/(Y$13*$C218)</f>
        <v>0.950711223602171</v>
      </c>
      <c r="Z218" s="14" t="n">
        <f aca="false">CalibratedImageArrayData!Z218/(Z$13*$C218)</f>
        <v>0.967602868612151</v>
      </c>
      <c r="AA218" s="14" t="n">
        <f aca="false">CalibratedImageArrayData!AA218/(AA$13*$C218)</f>
        <v>0.97921358509464</v>
      </c>
      <c r="AB218" s="14" t="n">
        <f aca="false">CalibratedImageArrayData!AB218/(AB$13*$C218)</f>
        <v>0.987826443691821</v>
      </c>
      <c r="AC218" s="14" t="n">
        <f aca="false">CalibratedImageArrayData!AC218/(AC$13*$C218)</f>
        <v>1.00566030397762</v>
      </c>
      <c r="AD218" s="14" t="n">
        <f aca="false">CalibratedImageArrayData!AD218/(AD$13*$C218)</f>
        <v>0.94479868284773</v>
      </c>
      <c r="AE218" s="14" t="n">
        <f aca="false">CalibratedImageArrayData!AE218/(AE$13*$C218)</f>
        <v>0.974945043372003</v>
      </c>
      <c r="AF218" s="14" t="n">
        <f aca="false">CalibratedImageArrayData!AF218/(AF$13*$C218)</f>
        <v>0.992193967248886</v>
      </c>
      <c r="AG218" s="14" t="n">
        <f aca="false">CalibratedImageArrayData!AG218/(AG$13*$C218)</f>
        <v>1.00223593452534</v>
      </c>
      <c r="AH218" s="14" t="n">
        <f aca="false">CalibratedImageArrayData!AH218/(AH$13*$C218)</f>
        <v>0.948718533355516</v>
      </c>
      <c r="AI218" s="14" t="n">
        <f aca="false">CalibratedImageArrayData!AI218/(AI$13*$C218)</f>
        <v>0.938355147641595</v>
      </c>
      <c r="AJ218" s="14" t="n">
        <f aca="false">CalibratedImageArrayData!AJ218/(AJ$13*$C218)</f>
        <v>0.957902450108448</v>
      </c>
      <c r="AK218" s="14" t="n">
        <f aca="false">CalibratedImageArrayData!AK218/(AK$13*$C218)</f>
        <v>0.971612301899154</v>
      </c>
      <c r="AL218" s="14" t="n">
        <f aca="false">CalibratedImageArrayData!AL218/(AL$13*$C218)</f>
        <v>1.00199788753097</v>
      </c>
      <c r="AM218" s="14" t="n">
        <f aca="false">CalibratedImageArrayData!AM218/(AM$13*$C218)</f>
        <v>0.958012249742321</v>
      </c>
      <c r="AN218" s="14" t="n">
        <f aca="false">CalibratedImageArrayData!AN218/(AN$13*$C218)</f>
        <v>0.991528530705367</v>
      </c>
      <c r="AO218" s="14" t="n">
        <f aca="false">CalibratedImageArrayData!AO218/(AO$13*$C218)</f>
        <v>0.985124483099568</v>
      </c>
      <c r="AP218" s="14" t="n">
        <f aca="false">CalibratedImageArrayData!AP218/(AP$13*$C218)</f>
        <v>1.04596374666588</v>
      </c>
      <c r="AQ218" s="14" t="n">
        <f aca="false">CalibratedImageArrayData!AQ218/(AQ$13*$C218)</f>
        <v>1.01705000735578</v>
      </c>
      <c r="AR218" s="14" t="n">
        <f aca="false">CalibratedImageArrayData!AR218/(AR$13*$C218)</f>
        <v>1.01644671478079</v>
      </c>
      <c r="AS218" s="14" t="n">
        <f aca="false">CalibratedImageArrayData!AS218/(AS$13*$C218)</f>
        <v>0.975718443373089</v>
      </c>
      <c r="AT218" s="14" t="n">
        <f aca="false">CalibratedImageArrayData!AT218/(AT$13*$C218)</f>
        <v>0.995468256009207</v>
      </c>
      <c r="AU218" s="14" t="n">
        <f aca="false">CalibratedImageArrayData!AU218/(AU$13*$C218)</f>
        <v>0.97433352920849</v>
      </c>
      <c r="AV218" s="14" t="n">
        <f aca="false">CalibratedImageArrayData!AV218/(AV$13*$C218)</f>
        <v>1.00360647806466</v>
      </c>
      <c r="AW218" s="14" t="n">
        <f aca="false">CalibratedImageArrayData!AW218/(AW$13*$C218)</f>
        <v>0.988799546597309</v>
      </c>
      <c r="AX218" s="14" t="n">
        <f aca="false">CalibratedImageArrayData!AX218/(AX$13*$C218)</f>
        <v>0.979104078772073</v>
      </c>
      <c r="AY218" s="14" t="n">
        <f aca="false">CalibratedImageArrayData!AY218/(AY$13*$C218)</f>
        <v>0.959042468430745</v>
      </c>
      <c r="AZ218" s="14" t="n">
        <f aca="false">CalibratedImageArrayData!AZ218/(AZ$13*$C218)</f>
        <v>0.978300406282039</v>
      </c>
      <c r="BA218" s="14" t="n">
        <f aca="false">CalibratedImageArrayData!BA218/(BA$13*$C218)</f>
        <v>1.02316057887768</v>
      </c>
      <c r="BB218" s="14" t="n">
        <f aca="false">CalibratedImageArrayData!BB218/(BB$13*$C218)</f>
        <v>0.995022368316987</v>
      </c>
      <c r="BC218" s="14" t="n">
        <f aca="false">CalibratedImageArrayData!BC218/(BC$13*$C218)</f>
        <v>0.933260618044293</v>
      </c>
      <c r="BD218" s="14" t="n">
        <f aca="false">CalibratedImageArrayData!BD218/(BD$13*$C218)</f>
        <v>0.993938161851115</v>
      </c>
      <c r="BE218" s="14" t="n">
        <f aca="false">CalibratedImageArrayData!BE218/(BE$13*$C218)</f>
        <v>0.99604270399165</v>
      </c>
      <c r="BF218" s="14" t="n">
        <f aca="false">CalibratedImageArrayData!BF218/(BF$13*$C218)</f>
        <v>0.966597064799628</v>
      </c>
      <c r="BG218" s="14" t="n">
        <f aca="false">CalibratedImageArrayData!BG218/(BG$13*$C218)</f>
        <v>0.983405669324882</v>
      </c>
      <c r="BH218" s="14" t="n">
        <f aca="false">CalibratedImageArrayData!BH218/(BH$13*$C218)</f>
        <v>0.971982897408071</v>
      </c>
      <c r="BI218" s="14" t="n">
        <f aca="false">CalibratedImageArrayData!BI218/(BI$13*$C218)</f>
        <v>0.994914788240433</v>
      </c>
      <c r="BJ218" s="14" t="n">
        <f aca="false">CalibratedImageArrayData!BJ218/(BJ$13*$C218)</f>
        <v>0.913276407711252</v>
      </c>
      <c r="BK218" s="14" t="n">
        <f aca="false">CalibratedImageArrayData!BK218/(BK$13*$C218)</f>
        <v>1.00725427242003</v>
      </c>
      <c r="BL218" s="14" t="n">
        <f aca="false">CalibratedImageArrayData!BL218/(BL$13*$C218)</f>
        <v>0.95277406384266</v>
      </c>
      <c r="BM218" s="14" t="n">
        <f aca="false">CalibratedImageArrayData!BM218/(BM$13*$C218)</f>
        <v>0.95569968934277</v>
      </c>
      <c r="BN218" s="14" t="n">
        <f aca="false">CalibratedImageArrayData!BN218/(BN$13*$C218)</f>
        <v>1.01478371688233</v>
      </c>
      <c r="BO218" s="14" t="n">
        <f aca="false">CalibratedImageArrayData!BO218/(BO$13*$C218)</f>
        <v>0.988860703977424</v>
      </c>
    </row>
    <row r="219" customFormat="false" ht="12.75" hidden="false" customHeight="false" outlineLevel="0" collapsed="false">
      <c r="A219" s="15" t="n">
        <f aca="false">CalibratedImageArrayData!A219</f>
        <v>203</v>
      </c>
      <c r="B219" s="16" t="n">
        <f aca="false">CalibratedImageArrayData!B219</f>
        <v>2.394</v>
      </c>
      <c r="C219" s="17" t="n">
        <f aca="false">CalibratedImageArrayData!C219</f>
        <v>0.143692406770637</v>
      </c>
      <c r="D219" s="14" t="n">
        <f aca="false">CalibratedImageArrayData!D219/(D$13*$C219)</f>
        <v>0.94554650767677</v>
      </c>
      <c r="E219" s="14" t="n">
        <f aca="false">CalibratedImageArrayData!E219/(E$13*$C219)</f>
        <v>0</v>
      </c>
      <c r="F219" s="14" t="n">
        <f aca="false">CalibratedImageArrayData!F219/(F$13*$C219)</f>
        <v>1.0501150551185</v>
      </c>
      <c r="G219" s="14" t="n">
        <f aca="false">CalibratedImageArrayData!G219/(G$13*$C219)</f>
        <v>1.00623209794874</v>
      </c>
      <c r="H219" s="14" t="n">
        <f aca="false">CalibratedImageArrayData!H219/(H$13*$C219)</f>
        <v>0.861996991984191</v>
      </c>
      <c r="I219" s="14" t="n">
        <f aca="false">CalibratedImageArrayData!I219/(I$13*$C219)</f>
        <v>0.940789815811704</v>
      </c>
      <c r="J219" s="14" t="n">
        <f aca="false">CalibratedImageArrayData!J219/(J$13*$C219)</f>
        <v>0.895638580141</v>
      </c>
      <c r="K219" s="14" t="n">
        <f aca="false">CalibratedImageArrayData!K219/(K$13*$C219)</f>
        <v>0.920040929978656</v>
      </c>
      <c r="L219" s="14" t="n">
        <f aca="false">CalibratedImageArrayData!L219/(L$13*$C219)</f>
        <v>0.988587149129461</v>
      </c>
      <c r="M219" s="14" t="n">
        <f aca="false">CalibratedImageArrayData!M219/(M$13*$C219)</f>
        <v>0.975918639274516</v>
      </c>
      <c r="N219" s="14" t="n">
        <f aca="false">CalibratedImageArrayData!N219/(N$13*$C219)</f>
        <v>0.878209142345033</v>
      </c>
      <c r="O219" s="14" t="n">
        <f aca="false">CalibratedImageArrayData!O219/(O$13*$C219)</f>
        <v>0.95798018222677</v>
      </c>
      <c r="P219" s="14" t="n">
        <f aca="false">CalibratedImageArrayData!P219/(P$13*$C219)</f>
        <v>0.941512016888179</v>
      </c>
      <c r="Q219" s="14" t="n">
        <f aca="false">CalibratedImageArrayData!Q219/(Q$13*$C219)</f>
        <v>0.940221287235304</v>
      </c>
      <c r="R219" s="14" t="n">
        <f aca="false">CalibratedImageArrayData!R219/(R$13*$C219)</f>
        <v>0.997180416802741</v>
      </c>
      <c r="S219" s="14" t="n">
        <f aca="false">CalibratedImageArrayData!S219/(S$13*$C219)</f>
        <v>0.941447061321722</v>
      </c>
      <c r="T219" s="14" t="n">
        <f aca="false">CalibratedImageArrayData!T219/(T$13*$C219)</f>
        <v>0.984421355722049</v>
      </c>
      <c r="U219" s="14" t="n">
        <f aca="false">CalibratedImageArrayData!U219/(U$13*$C219)</f>
        <v>0.990813368921982</v>
      </c>
      <c r="V219" s="14" t="n">
        <f aca="false">CalibratedImageArrayData!V219/(V$13*$C219)</f>
        <v>0.991717194793876</v>
      </c>
      <c r="W219" s="14" t="n">
        <f aca="false">CalibratedImageArrayData!W219/(W$13*$C219)</f>
        <v>0.973801769842846</v>
      </c>
      <c r="X219" s="14" t="n">
        <f aca="false">CalibratedImageArrayData!X219/(X$13*$C219)</f>
        <v>0.913742185455556</v>
      </c>
      <c r="Y219" s="14" t="n">
        <f aca="false">CalibratedImageArrayData!Y219/(Y$13*$C219)</f>
        <v>0.93799327572661</v>
      </c>
      <c r="Z219" s="14" t="n">
        <f aca="false">CalibratedImageArrayData!Z219/(Z$13*$C219)</f>
        <v>0.97990787641188</v>
      </c>
      <c r="AA219" s="14" t="n">
        <f aca="false">CalibratedImageArrayData!AA219/(AA$13*$C219)</f>
        <v>0.969805938687825</v>
      </c>
      <c r="AB219" s="14" t="n">
        <f aca="false">CalibratedImageArrayData!AB219/(AB$13*$C219)</f>
        <v>0</v>
      </c>
      <c r="AC219" s="14" t="n">
        <f aca="false">CalibratedImageArrayData!AC219/(AC$13*$C219)</f>
        <v>0.993163310354464</v>
      </c>
      <c r="AD219" s="14" t="n">
        <f aca="false">CalibratedImageArrayData!AD219/(AD$13*$C219)</f>
        <v>0.924891921619261</v>
      </c>
      <c r="AE219" s="14" t="n">
        <f aca="false">CalibratedImageArrayData!AE219/(AE$13*$C219)</f>
        <v>0.982724169145205</v>
      </c>
      <c r="AF219" s="14" t="n">
        <f aca="false">CalibratedImageArrayData!AF219/(AF$13*$C219)</f>
        <v>1.00965504289202</v>
      </c>
      <c r="AG219" s="14" t="n">
        <f aca="false">CalibratedImageArrayData!AG219/(AG$13*$C219)</f>
        <v>1.00928084703131</v>
      </c>
      <c r="AH219" s="14" t="n">
        <f aca="false">CalibratedImageArrayData!AH219/(AH$13*$C219)</f>
        <v>0.91070938403785</v>
      </c>
      <c r="AI219" s="14" t="n">
        <f aca="false">CalibratedImageArrayData!AI219/(AI$13*$C219)</f>
        <v>0.956395996691119</v>
      </c>
      <c r="AJ219" s="14" t="n">
        <f aca="false">CalibratedImageArrayData!AJ219/(AJ$13*$C219)</f>
        <v>0.9450581020624</v>
      </c>
      <c r="AK219" s="14" t="n">
        <f aca="false">CalibratedImageArrayData!AK219/(AK$13*$C219)</f>
        <v>0.965054950838298</v>
      </c>
      <c r="AL219" s="14" t="n">
        <f aca="false">CalibratedImageArrayData!AL219/(AL$13*$C219)</f>
        <v>0.975507068905225</v>
      </c>
      <c r="AM219" s="14" t="n">
        <f aca="false">CalibratedImageArrayData!AM219/(AM$13*$C219)</f>
        <v>0.959389783708503</v>
      </c>
      <c r="AN219" s="14" t="n">
        <f aca="false">CalibratedImageArrayData!AN219/(AN$13*$C219)</f>
        <v>1.0012168885968</v>
      </c>
      <c r="AO219" s="14" t="n">
        <f aca="false">CalibratedImageArrayData!AO219/(AO$13*$C219)</f>
        <v>0.974458599617093</v>
      </c>
      <c r="AP219" s="14" t="n">
        <f aca="false">CalibratedImageArrayData!AP219/(AP$13*$C219)</f>
        <v>0</v>
      </c>
      <c r="AQ219" s="14" t="n">
        <f aca="false">CalibratedImageArrayData!AQ219/(AQ$13*$C219)</f>
        <v>0.993000558287354</v>
      </c>
      <c r="AR219" s="14" t="n">
        <f aca="false">CalibratedImageArrayData!AR219/(AR$13*$C219)</f>
        <v>0.990279440544275</v>
      </c>
      <c r="AS219" s="14" t="n">
        <f aca="false">CalibratedImageArrayData!AS219/(AS$13*$C219)</f>
        <v>0.987472900412535</v>
      </c>
      <c r="AT219" s="14" t="n">
        <f aca="false">CalibratedImageArrayData!AT219/(AT$13*$C219)</f>
        <v>0.961431029232683</v>
      </c>
      <c r="AU219" s="14" t="n">
        <f aca="false">CalibratedImageArrayData!AU219/(AU$13*$C219)</f>
        <v>0.954461809104565</v>
      </c>
      <c r="AV219" s="14" t="n">
        <f aca="false">CalibratedImageArrayData!AV219/(AV$13*$C219)</f>
        <v>0.967273879072368</v>
      </c>
      <c r="AW219" s="14" t="n">
        <f aca="false">CalibratedImageArrayData!AW219/(AW$13*$C219)</f>
        <v>0.973895117073432</v>
      </c>
      <c r="AX219" s="14" t="n">
        <f aca="false">CalibratedImageArrayData!AX219/(AX$13*$C219)</f>
        <v>1.00186893726617</v>
      </c>
      <c r="AY219" s="14" t="n">
        <f aca="false">CalibratedImageArrayData!AY219/(AY$13*$C219)</f>
        <v>0.961829079431295</v>
      </c>
      <c r="AZ219" s="14" t="n">
        <f aca="false">CalibratedImageArrayData!AZ219/(AZ$13*$C219)</f>
        <v>1.0121175126417</v>
      </c>
      <c r="BA219" s="14" t="n">
        <f aca="false">CalibratedImageArrayData!BA219/(BA$13*$C219)</f>
        <v>1.00372668704637</v>
      </c>
      <c r="BB219" s="14" t="n">
        <f aca="false">CalibratedImageArrayData!BB219/(BB$13*$C219)</f>
        <v>0.957951125943321</v>
      </c>
      <c r="BC219" s="14" t="n">
        <f aca="false">CalibratedImageArrayData!BC219/(BC$13*$C219)</f>
        <v>0.964971942920937</v>
      </c>
      <c r="BD219" s="14" t="n">
        <f aca="false">CalibratedImageArrayData!BD219/(BD$13*$C219)</f>
        <v>0.974815094895471</v>
      </c>
      <c r="BE219" s="14" t="n">
        <f aca="false">CalibratedImageArrayData!BE219/(BE$13*$C219)</f>
        <v>1.00970139932793</v>
      </c>
      <c r="BF219" s="14" t="n">
        <f aca="false">CalibratedImageArrayData!BF219/(BF$13*$C219)</f>
        <v>0.961286754592212</v>
      </c>
      <c r="BG219" s="14" t="n">
        <f aca="false">CalibratedImageArrayData!BG219/(BG$13*$C219)</f>
        <v>1.02570111834466</v>
      </c>
      <c r="BH219" s="14" t="n">
        <f aca="false">CalibratedImageArrayData!BH219/(BH$13*$C219)</f>
        <v>0.976395661430917</v>
      </c>
      <c r="BI219" s="14" t="n">
        <f aca="false">CalibratedImageArrayData!BI219/(BI$13*$C219)</f>
        <v>1.00000891196304</v>
      </c>
      <c r="BJ219" s="14" t="n">
        <f aca="false">CalibratedImageArrayData!BJ219/(BJ$13*$C219)</f>
        <v>0.913083952152144</v>
      </c>
      <c r="BK219" s="14" t="n">
        <f aca="false">CalibratedImageArrayData!BK219/(BK$13*$C219)</f>
        <v>0.996719660343805</v>
      </c>
      <c r="BL219" s="14" t="n">
        <f aca="false">CalibratedImageArrayData!BL219/(BL$13*$C219)</f>
        <v>0.948836675039774</v>
      </c>
      <c r="BM219" s="14" t="n">
        <f aca="false">CalibratedImageArrayData!BM219/(BM$13*$C219)</f>
        <v>0.975352167618731</v>
      </c>
      <c r="BN219" s="14" t="n">
        <f aca="false">CalibratedImageArrayData!BN219/(BN$13*$C219)</f>
        <v>1.0180986271596</v>
      </c>
      <c r="BO219" s="14" t="n">
        <f aca="false">CalibratedImageArrayData!BO219/(BO$13*$C219)</f>
        <v>0.982100196188534</v>
      </c>
    </row>
    <row r="220" customFormat="false" ht="12.75" hidden="false" customHeight="false" outlineLevel="0" collapsed="false">
      <c r="A220" s="15" t="n">
        <f aca="false">CalibratedImageArrayData!A220</f>
        <v>204</v>
      </c>
      <c r="B220" s="16" t="n">
        <f aca="false">CalibratedImageArrayData!B220</f>
        <v>2.401</v>
      </c>
      <c r="C220" s="17" t="n">
        <f aca="false">CalibratedImageArrayData!C220</f>
        <v>0.14310355407608</v>
      </c>
      <c r="D220" s="14" t="n">
        <f aca="false">CalibratedImageArrayData!D220/(D$13*$C220)</f>
        <v>0.960451663719611</v>
      </c>
      <c r="E220" s="14" t="n">
        <f aca="false">CalibratedImageArrayData!E220/(E$13*$C220)</f>
        <v>0</v>
      </c>
      <c r="F220" s="14" t="n">
        <f aca="false">CalibratedImageArrayData!F220/(F$13*$C220)</f>
        <v>0</v>
      </c>
      <c r="G220" s="14" t="n">
        <f aca="false">CalibratedImageArrayData!G220/(G$13*$C220)</f>
        <v>0.918550370087623</v>
      </c>
      <c r="H220" s="14" t="n">
        <f aca="false">CalibratedImageArrayData!H220/(H$13*$C220)</f>
        <v>0.883881795168921</v>
      </c>
      <c r="I220" s="14" t="n">
        <f aca="false">CalibratedImageArrayData!I220/(I$13*$C220)</f>
        <v>0.980616029492048</v>
      </c>
      <c r="J220" s="14" t="n">
        <f aca="false">CalibratedImageArrayData!J220/(J$13*$C220)</f>
        <v>0.840129811793443</v>
      </c>
      <c r="K220" s="14" t="n">
        <f aca="false">CalibratedImageArrayData!K220/(K$13*$C220)</f>
        <v>0.936929276245459</v>
      </c>
      <c r="L220" s="14" t="n">
        <f aca="false">CalibratedImageArrayData!L220/(L$13*$C220)</f>
        <v>0.936112367155716</v>
      </c>
      <c r="M220" s="14" t="n">
        <f aca="false">CalibratedImageArrayData!M220/(M$13*$C220)</f>
        <v>1.03033892174089</v>
      </c>
      <c r="N220" s="14" t="n">
        <f aca="false">CalibratedImageArrayData!N220/(N$13*$C220)</f>
        <v>0.920115264506373</v>
      </c>
      <c r="O220" s="14" t="n">
        <f aca="false">CalibratedImageArrayData!O220/(O$13*$C220)</f>
        <v>0.985973591690877</v>
      </c>
      <c r="P220" s="14" t="n">
        <f aca="false">CalibratedImageArrayData!P220/(P$13*$C220)</f>
        <v>1.00244766786172</v>
      </c>
      <c r="Q220" s="14" t="n">
        <f aca="false">CalibratedImageArrayData!Q220/(Q$13*$C220)</f>
        <v>0.989989892642453</v>
      </c>
      <c r="R220" s="14" t="n">
        <f aca="false">CalibratedImageArrayData!R220/(R$13*$C220)</f>
        <v>1.02255164429506</v>
      </c>
      <c r="S220" s="14" t="n">
        <f aca="false">CalibratedImageArrayData!S220/(S$13*$C220)</f>
        <v>0.932179519995879</v>
      </c>
      <c r="T220" s="14" t="n">
        <f aca="false">CalibratedImageArrayData!T220/(T$13*$C220)</f>
        <v>0.994714856670895</v>
      </c>
      <c r="U220" s="14" t="n">
        <f aca="false">CalibratedImageArrayData!U220/(U$13*$C220)</f>
        <v>0.993863719608535</v>
      </c>
      <c r="V220" s="14" t="n">
        <f aca="false">CalibratedImageArrayData!V220/(V$13*$C220)</f>
        <v>1.0121007468249</v>
      </c>
      <c r="W220" s="14" t="n">
        <f aca="false">CalibratedImageArrayData!W220/(W$13*$C220)</f>
        <v>1.0211442777731</v>
      </c>
      <c r="X220" s="14" t="n">
        <f aca="false">CalibratedImageArrayData!X220/(X$13*$C220)</f>
        <v>0.965018197560431</v>
      </c>
      <c r="Y220" s="14" t="n">
        <f aca="false">CalibratedImageArrayData!Y220/(Y$13*$C220)</f>
        <v>0.948541417128371</v>
      </c>
      <c r="Z220" s="14" t="n">
        <f aca="false">CalibratedImageArrayData!Z220/(Z$13*$C220)</f>
        <v>0.975112905232766</v>
      </c>
      <c r="AA220" s="14" t="n">
        <f aca="false">CalibratedImageArrayData!AA220/(AA$13*$C220)</f>
        <v>0.993422774983192</v>
      </c>
      <c r="AB220" s="14" t="n">
        <f aca="false">CalibratedImageArrayData!AB220/(AB$13*$C220)</f>
        <v>0.996196835423719</v>
      </c>
      <c r="AC220" s="14" t="n">
        <f aca="false">CalibratedImageArrayData!AC220/(AC$13*$C220)</f>
        <v>1.00384715851761</v>
      </c>
      <c r="AD220" s="14" t="n">
        <f aca="false">CalibratedImageArrayData!AD220/(AD$13*$C220)</f>
        <v>0.930099622044264</v>
      </c>
      <c r="AE220" s="14" t="n">
        <f aca="false">CalibratedImageArrayData!AE220/(AE$13*$C220)</f>
        <v>1.00213811476405</v>
      </c>
      <c r="AF220" s="14" t="n">
        <f aca="false">CalibratedImageArrayData!AF220/(AF$13*$C220)</f>
        <v>0.961331722134733</v>
      </c>
      <c r="AG220" s="14" t="n">
        <f aca="false">CalibratedImageArrayData!AG220/(AG$13*$C220)</f>
        <v>1.0417969847317</v>
      </c>
      <c r="AH220" s="14" t="n">
        <f aca="false">CalibratedImageArrayData!AH220/(AH$13*$C220)</f>
        <v>0.974521715546617</v>
      </c>
      <c r="AI220" s="14" t="n">
        <f aca="false">CalibratedImageArrayData!AI220/(AI$13*$C220)</f>
        <v>0.958847000499386</v>
      </c>
      <c r="AJ220" s="14" t="n">
        <f aca="false">CalibratedImageArrayData!AJ220/(AJ$13*$C220)</f>
        <v>0.971596524256028</v>
      </c>
      <c r="AK220" s="14" t="n">
        <f aca="false">CalibratedImageArrayData!AK220/(AK$13*$C220)</f>
        <v>1.01023895925772</v>
      </c>
      <c r="AL220" s="14" t="n">
        <f aca="false">CalibratedImageArrayData!AL220/(AL$13*$C220)</f>
        <v>1.05027860597837</v>
      </c>
      <c r="AM220" s="14" t="n">
        <f aca="false">CalibratedImageArrayData!AM220/(AM$13*$C220)</f>
        <v>1.0155249822883</v>
      </c>
      <c r="AN220" s="14" t="n">
        <f aca="false">CalibratedImageArrayData!AN220/(AN$13*$C220)</f>
        <v>1.0300370642144</v>
      </c>
      <c r="AO220" s="14" t="n">
        <f aca="false">CalibratedImageArrayData!AO220/(AO$13*$C220)</f>
        <v>0.999678656406771</v>
      </c>
      <c r="AP220" s="14" t="n">
        <f aca="false">CalibratedImageArrayData!AP220/(AP$13*$C220)</f>
        <v>1.06136736812443</v>
      </c>
      <c r="AQ220" s="14" t="n">
        <f aca="false">CalibratedImageArrayData!AQ220/(AQ$13*$C220)</f>
        <v>1.02341630090779</v>
      </c>
      <c r="AR220" s="14" t="n">
        <f aca="false">CalibratedImageArrayData!AR220/(AR$13*$C220)</f>
        <v>1.03226232314425</v>
      </c>
      <c r="AS220" s="14" t="n">
        <f aca="false">CalibratedImageArrayData!AS220/(AS$13*$C220)</f>
        <v>1.02166801755513</v>
      </c>
      <c r="AT220" s="14" t="n">
        <f aca="false">CalibratedImageArrayData!AT220/(AT$13*$C220)</f>
        <v>1.0208081931794</v>
      </c>
      <c r="AU220" s="14" t="n">
        <f aca="false">CalibratedImageArrayData!AU220/(AU$13*$C220)</f>
        <v>1.00332495220333</v>
      </c>
      <c r="AV220" s="14" t="n">
        <f aca="false">CalibratedImageArrayData!AV220/(AV$13*$C220)</f>
        <v>1.02690666700058</v>
      </c>
      <c r="AW220" s="14" t="n">
        <f aca="false">CalibratedImageArrayData!AW220/(AW$13*$C220)</f>
        <v>1.04394103056277</v>
      </c>
      <c r="AX220" s="14" t="n">
        <f aca="false">CalibratedImageArrayData!AX220/(AX$13*$C220)</f>
        <v>0.986658379352772</v>
      </c>
      <c r="AY220" s="14" t="n">
        <f aca="false">CalibratedImageArrayData!AY220/(AY$13*$C220)</f>
        <v>0.945010833854477</v>
      </c>
      <c r="AZ220" s="14" t="n">
        <f aca="false">CalibratedImageArrayData!AZ220/(AZ$13*$C220)</f>
        <v>1.01498138877191</v>
      </c>
      <c r="BA220" s="14" t="n">
        <f aca="false">CalibratedImageArrayData!BA220/(BA$13*$C220)</f>
        <v>1.05131006782298</v>
      </c>
      <c r="BB220" s="14" t="n">
        <f aca="false">CalibratedImageArrayData!BB220/(BB$13*$C220)</f>
        <v>0.985955707820472</v>
      </c>
      <c r="BC220" s="14" t="n">
        <f aca="false">CalibratedImageArrayData!BC220/(BC$13*$C220)</f>
        <v>1.01388034290622</v>
      </c>
      <c r="BD220" s="14" t="n">
        <f aca="false">CalibratedImageArrayData!BD220/(BD$13*$C220)</f>
        <v>1.01759807581311</v>
      </c>
      <c r="BE220" s="14" t="n">
        <f aca="false">CalibratedImageArrayData!BE220/(BE$13*$C220)</f>
        <v>1.04419661580776</v>
      </c>
      <c r="BF220" s="14" t="n">
        <f aca="false">CalibratedImageArrayData!BF220/(BF$13*$C220)</f>
        <v>0.989329547029815</v>
      </c>
      <c r="BG220" s="14" t="n">
        <f aca="false">CalibratedImageArrayData!BG220/(BG$13*$C220)</f>
        <v>1.03674533560314</v>
      </c>
      <c r="BH220" s="14" t="n">
        <f aca="false">CalibratedImageArrayData!BH220/(BH$13*$C220)</f>
        <v>1.00145763092896</v>
      </c>
      <c r="BI220" s="14" t="n">
        <f aca="false">CalibratedImageArrayData!BI220/(BI$13*$C220)</f>
        <v>1.04234664014619</v>
      </c>
      <c r="BJ220" s="14" t="n">
        <f aca="false">CalibratedImageArrayData!BJ220/(BJ$13*$C220)</f>
        <v>0.934800845439662</v>
      </c>
      <c r="BK220" s="14" t="n">
        <f aca="false">CalibratedImageArrayData!BK220/(BK$13*$C220)</f>
        <v>0.99832563518921</v>
      </c>
      <c r="BL220" s="14" t="n">
        <f aca="false">CalibratedImageArrayData!BL220/(BL$13*$C220)</f>
        <v>0.992445627988576</v>
      </c>
      <c r="BM220" s="14" t="n">
        <f aca="false">CalibratedImageArrayData!BM220/(BM$13*$C220)</f>
        <v>0.995753815431419</v>
      </c>
      <c r="BN220" s="14" t="n">
        <f aca="false">CalibratedImageArrayData!BN220/(BN$13*$C220)</f>
        <v>1.02523033698099</v>
      </c>
      <c r="BO220" s="14" t="n">
        <f aca="false">CalibratedImageArrayData!BO220/(BO$13*$C220)</f>
        <v>1.00049387544942</v>
      </c>
    </row>
    <row r="221" customFormat="false" ht="12.75" hidden="false" customHeight="false" outlineLevel="0" collapsed="false">
      <c r="A221" s="15" t="n">
        <f aca="false">CalibratedImageArrayData!A221</f>
        <v>205</v>
      </c>
      <c r="B221" s="16" t="n">
        <f aca="false">CalibratedImageArrayData!B221</f>
        <v>2.408</v>
      </c>
      <c r="C221" s="17" t="n">
        <f aca="false">CalibratedImageArrayData!C221</f>
        <v>0.142649452794904</v>
      </c>
      <c r="D221" s="14" t="n">
        <f aca="false">CalibratedImageArrayData!D221/(D$13*$C221)</f>
        <v>0.858907963665257</v>
      </c>
      <c r="E221" s="14" t="n">
        <f aca="false">CalibratedImageArrayData!E221/(E$13*$C221)</f>
        <v>1.02923302003754</v>
      </c>
      <c r="F221" s="14" t="n">
        <f aca="false">CalibratedImageArrayData!F221/(F$13*$C221)</f>
        <v>0</v>
      </c>
      <c r="G221" s="14" t="n">
        <f aca="false">CalibratedImageArrayData!G221/(G$13*$C221)</f>
        <v>0</v>
      </c>
      <c r="H221" s="14" t="n">
        <f aca="false">CalibratedImageArrayData!H221/(H$13*$C221)</f>
        <v>0.872261569248456</v>
      </c>
      <c r="I221" s="14" t="n">
        <f aca="false">CalibratedImageArrayData!I221/(I$13*$C221)</f>
        <v>0.973311337823228</v>
      </c>
      <c r="J221" s="14" t="n">
        <f aca="false">CalibratedImageArrayData!J221/(J$13*$C221)</f>
        <v>0.973016765897762</v>
      </c>
      <c r="K221" s="14" t="n">
        <f aca="false">CalibratedImageArrayData!K221/(K$13*$C221)</f>
        <v>0.936474122463409</v>
      </c>
      <c r="L221" s="14" t="n">
        <f aca="false">CalibratedImageArrayData!L221/(L$13*$C221)</f>
        <v>0.984500648100375</v>
      </c>
      <c r="M221" s="14" t="n">
        <f aca="false">CalibratedImageArrayData!M221/(M$13*$C221)</f>
        <v>0.995300080917207</v>
      </c>
      <c r="N221" s="14" t="n">
        <f aca="false">CalibratedImageArrayData!N221/(N$13*$C221)</f>
        <v>0.933748923921703</v>
      </c>
      <c r="O221" s="14" t="n">
        <f aca="false">CalibratedImageArrayData!O221/(O$13*$C221)</f>
        <v>1.02743590002751</v>
      </c>
      <c r="P221" s="14" t="n">
        <f aca="false">CalibratedImageArrayData!P221/(P$13*$C221)</f>
        <v>0.984053531820073</v>
      </c>
      <c r="Q221" s="14" t="n">
        <f aca="false">CalibratedImageArrayData!Q221/(Q$13*$C221)</f>
        <v>0.986538456044868</v>
      </c>
      <c r="R221" s="14" t="n">
        <f aca="false">CalibratedImageArrayData!R221/(R$13*$C221)</f>
        <v>1.0191343318474</v>
      </c>
      <c r="S221" s="14" t="n">
        <f aca="false">CalibratedImageArrayData!S221/(S$13*$C221)</f>
        <v>0.983892361931894</v>
      </c>
      <c r="T221" s="14" t="n">
        <f aca="false">CalibratedImageArrayData!T221/(T$13*$C221)</f>
        <v>1.02959615430147</v>
      </c>
      <c r="U221" s="14" t="n">
        <f aca="false">CalibratedImageArrayData!U221/(U$13*$C221)</f>
        <v>1.02345605565868</v>
      </c>
      <c r="V221" s="14" t="n">
        <f aca="false">CalibratedImageArrayData!V221/(V$13*$C221)</f>
        <v>1.05767158290261</v>
      </c>
      <c r="W221" s="14" t="n">
        <f aca="false">CalibratedImageArrayData!W221/(W$13*$C221)</f>
        <v>1.04480971559456</v>
      </c>
      <c r="X221" s="14" t="n">
        <f aca="false">CalibratedImageArrayData!X221/(X$13*$C221)</f>
        <v>0.990615966482958</v>
      </c>
      <c r="Y221" s="14" t="n">
        <f aca="false">CalibratedImageArrayData!Y221/(Y$13*$C221)</f>
        <v>0.998570214252198</v>
      </c>
      <c r="Z221" s="14" t="n">
        <f aca="false">CalibratedImageArrayData!Z221/(Z$13*$C221)</f>
        <v>0.97425913421747</v>
      </c>
      <c r="AA221" s="14" t="n">
        <f aca="false">CalibratedImageArrayData!AA221/(AA$13*$C221)</f>
        <v>1.02443985669823</v>
      </c>
      <c r="AB221" s="14" t="n">
        <f aca="false">CalibratedImageArrayData!AB221/(AB$13*$C221)</f>
        <v>1.01390168953206</v>
      </c>
      <c r="AC221" s="14" t="n">
        <f aca="false">CalibratedImageArrayData!AC221/(AC$13*$C221)</f>
        <v>0.999821216546941</v>
      </c>
      <c r="AD221" s="14" t="n">
        <f aca="false">CalibratedImageArrayData!AD221/(AD$13*$C221)</f>
        <v>0.925469747970177</v>
      </c>
      <c r="AE221" s="14" t="n">
        <f aca="false">CalibratedImageArrayData!AE221/(AE$13*$C221)</f>
        <v>1.03071918871284</v>
      </c>
      <c r="AF221" s="14" t="n">
        <f aca="false">CalibratedImageArrayData!AF221/(AF$13*$C221)</f>
        <v>1.0686436555063</v>
      </c>
      <c r="AG221" s="14" t="n">
        <f aca="false">CalibratedImageArrayData!AG221/(AG$13*$C221)</f>
        <v>1.110038011886</v>
      </c>
      <c r="AH221" s="14" t="n">
        <f aca="false">CalibratedImageArrayData!AH221/(AH$13*$C221)</f>
        <v>1.01966058005775</v>
      </c>
      <c r="AI221" s="14" t="n">
        <f aca="false">CalibratedImageArrayData!AI221/(AI$13*$C221)</f>
        <v>1.02134810067827</v>
      </c>
      <c r="AJ221" s="14" t="n">
        <f aca="false">CalibratedImageArrayData!AJ221/(AJ$13*$C221)</f>
        <v>1.04254876763255</v>
      </c>
      <c r="AK221" s="14" t="n">
        <f aca="false">CalibratedImageArrayData!AK221/(AK$13*$C221)</f>
        <v>1.04291670606231</v>
      </c>
      <c r="AL221" s="14" t="n">
        <f aca="false">CalibratedImageArrayData!AL221/(AL$13*$C221)</f>
        <v>1.04864026664436</v>
      </c>
      <c r="AM221" s="14" t="n">
        <f aca="false">CalibratedImageArrayData!AM221/(AM$13*$C221)</f>
        <v>1.00453482403176</v>
      </c>
      <c r="AN221" s="14" t="n">
        <f aca="false">CalibratedImageArrayData!AN221/(AN$13*$C221)</f>
        <v>1.01623033407414</v>
      </c>
      <c r="AO221" s="14" t="n">
        <f aca="false">CalibratedImageArrayData!AO221/(AO$13*$C221)</f>
        <v>1.02891621995052</v>
      </c>
      <c r="AP221" s="14" t="n">
        <f aca="false">CalibratedImageArrayData!AP221/(AP$13*$C221)</f>
        <v>1.06891294082214</v>
      </c>
      <c r="AQ221" s="14" t="n">
        <f aca="false">CalibratedImageArrayData!AQ221/(AQ$13*$C221)</f>
        <v>1.0523461483204</v>
      </c>
      <c r="AR221" s="14" t="n">
        <f aca="false">CalibratedImageArrayData!AR221/(AR$13*$C221)</f>
        <v>1.09094628426566</v>
      </c>
      <c r="AS221" s="14" t="n">
        <f aca="false">CalibratedImageArrayData!AS221/(AS$13*$C221)</f>
        <v>0</v>
      </c>
      <c r="AT221" s="14" t="n">
        <f aca="false">CalibratedImageArrayData!AT221/(AT$13*$C221)</f>
        <v>0</v>
      </c>
      <c r="AU221" s="14" t="n">
        <f aca="false">CalibratedImageArrayData!AU221/(AU$13*$C221)</f>
        <v>1.03239691341875</v>
      </c>
      <c r="AV221" s="14" t="n">
        <f aca="false">CalibratedImageArrayData!AV221/(AV$13*$C221)</f>
        <v>1.0443548522685</v>
      </c>
      <c r="AW221" s="14" t="n">
        <f aca="false">CalibratedImageArrayData!AW221/(AW$13*$C221)</f>
        <v>1.04947924823715</v>
      </c>
      <c r="AX221" s="14" t="n">
        <f aca="false">CalibratedImageArrayData!AX221/(AX$13*$C221)</f>
        <v>1.08875628096656</v>
      </c>
      <c r="AY221" s="14" t="n">
        <f aca="false">CalibratedImageArrayData!AY221/(AY$13*$C221)</f>
        <v>1.01560606493275</v>
      </c>
      <c r="AZ221" s="14" t="n">
        <f aca="false">CalibratedImageArrayData!AZ221/(AZ$13*$C221)</f>
        <v>1.0146112824487</v>
      </c>
      <c r="BA221" s="14" t="n">
        <f aca="false">CalibratedImageArrayData!BA221/(BA$13*$C221)</f>
        <v>1.02787936137079</v>
      </c>
      <c r="BB221" s="14" t="n">
        <f aca="false">CalibratedImageArrayData!BB221/(BB$13*$C221)</f>
        <v>1.03924829671558</v>
      </c>
      <c r="BC221" s="14" t="n">
        <f aca="false">CalibratedImageArrayData!BC221/(BC$13*$C221)</f>
        <v>1.04320036714107</v>
      </c>
      <c r="BD221" s="14" t="n">
        <f aca="false">CalibratedImageArrayData!BD221/(BD$13*$C221)</f>
        <v>1.02749562770942</v>
      </c>
      <c r="BE221" s="14" t="n">
        <f aca="false">CalibratedImageArrayData!BE221/(BE$13*$C221)</f>
        <v>1.10443345112649</v>
      </c>
      <c r="BF221" s="14" t="n">
        <f aca="false">CalibratedImageArrayData!BF221/(BF$13*$C221)</f>
        <v>1.06409108446291</v>
      </c>
      <c r="BG221" s="14" t="n">
        <f aca="false">CalibratedImageArrayData!BG221/(BG$13*$C221)</f>
        <v>1.08303125451299</v>
      </c>
      <c r="BH221" s="14" t="n">
        <f aca="false">CalibratedImageArrayData!BH221/(BH$13*$C221)</f>
        <v>1.05036776462401</v>
      </c>
      <c r="BI221" s="14" t="n">
        <f aca="false">CalibratedImageArrayData!BI221/(BI$13*$C221)</f>
        <v>1.08445342194006</v>
      </c>
      <c r="BJ221" s="14" t="n">
        <f aca="false">CalibratedImageArrayData!BJ221/(BJ$13*$C221)</f>
        <v>0.931921157874912</v>
      </c>
      <c r="BK221" s="14" t="n">
        <f aca="false">CalibratedImageArrayData!BK221/(BK$13*$C221)</f>
        <v>1.01135012019006</v>
      </c>
      <c r="BL221" s="14" t="n">
        <f aca="false">CalibratedImageArrayData!BL221/(BL$13*$C221)</f>
        <v>0.989987723808704</v>
      </c>
      <c r="BM221" s="14" t="n">
        <f aca="false">CalibratedImageArrayData!BM221/(BM$13*$C221)</f>
        <v>0.959021491207669</v>
      </c>
      <c r="BN221" s="14" t="n">
        <f aca="false">CalibratedImageArrayData!BN221/(BN$13*$C221)</f>
        <v>1.01742499702537</v>
      </c>
      <c r="BO221" s="14" t="n">
        <f aca="false">CalibratedImageArrayData!BO221/(BO$13*$C221)</f>
        <v>0.952829614309622</v>
      </c>
    </row>
    <row r="222" customFormat="false" ht="12.75" hidden="false" customHeight="false" outlineLevel="0" collapsed="false">
      <c r="A222" s="15" t="n">
        <f aca="false">CalibratedImageArrayData!A222</f>
        <v>206</v>
      </c>
      <c r="B222" s="16" t="n">
        <f aca="false">CalibratedImageArrayData!B222</f>
        <v>2.415</v>
      </c>
      <c r="C222" s="17" t="n">
        <f aca="false">CalibratedImageArrayData!C222</f>
        <v>0.141771493873148</v>
      </c>
      <c r="D222" s="14" t="n">
        <f aca="false">CalibratedImageArrayData!D222/(D$13*$C222)</f>
        <v>0.975034821299849</v>
      </c>
      <c r="E222" s="14" t="n">
        <f aca="false">CalibratedImageArrayData!E222/(E$13*$C222)</f>
        <v>1.04066616262728</v>
      </c>
      <c r="F222" s="14" t="n">
        <f aca="false">CalibratedImageArrayData!F222/(F$13*$C222)</f>
        <v>0.891954481600088</v>
      </c>
      <c r="G222" s="14" t="n">
        <f aca="false">CalibratedImageArrayData!G222/(G$13*$C222)</f>
        <v>0.96657202935937</v>
      </c>
      <c r="H222" s="14" t="n">
        <f aca="false">CalibratedImageArrayData!H222/(H$13*$C222)</f>
        <v>0.86228567098797</v>
      </c>
      <c r="I222" s="14" t="n">
        <f aca="false">CalibratedImageArrayData!I222/(I$13*$C222)</f>
        <v>1.00343953080546</v>
      </c>
      <c r="J222" s="14" t="n">
        <f aca="false">CalibratedImageArrayData!J222/(J$13*$C222)</f>
        <v>0.942808270799903</v>
      </c>
      <c r="K222" s="14" t="n">
        <f aca="false">CalibratedImageArrayData!K222/(K$13*$C222)</f>
        <v>0.940442258095558</v>
      </c>
      <c r="L222" s="14" t="n">
        <f aca="false">CalibratedImageArrayData!L222/(L$13*$C222)</f>
        <v>0.974052063266508</v>
      </c>
      <c r="M222" s="14" t="n">
        <f aca="false">CalibratedImageArrayData!M222/(M$13*$C222)</f>
        <v>1.09825137586383</v>
      </c>
      <c r="N222" s="14" t="n">
        <f aca="false">CalibratedImageArrayData!N222/(N$13*$C222)</f>
        <v>0.962919690530849</v>
      </c>
      <c r="O222" s="14" t="n">
        <f aca="false">CalibratedImageArrayData!O222/(O$13*$C222)</f>
        <v>0.998934002655705</v>
      </c>
      <c r="P222" s="14" t="n">
        <f aca="false">CalibratedImageArrayData!P222/(P$13*$C222)</f>
        <v>1.01031777231887</v>
      </c>
      <c r="Q222" s="14" t="n">
        <f aca="false">CalibratedImageArrayData!Q222/(Q$13*$C222)</f>
        <v>1.01211097622189</v>
      </c>
      <c r="R222" s="14" t="n">
        <f aca="false">CalibratedImageArrayData!R222/(R$13*$C222)</f>
        <v>1.06434750799456</v>
      </c>
      <c r="S222" s="14" t="n">
        <f aca="false">CalibratedImageArrayData!S222/(S$13*$C222)</f>
        <v>1.01342327728158</v>
      </c>
      <c r="T222" s="14" t="n">
        <f aca="false">CalibratedImageArrayData!T222/(T$13*$C222)</f>
        <v>1.03373700146904</v>
      </c>
      <c r="U222" s="14" t="n">
        <f aca="false">CalibratedImageArrayData!U222/(U$13*$C222)</f>
        <v>1.05947183028637</v>
      </c>
      <c r="V222" s="14" t="n">
        <f aca="false">CalibratedImageArrayData!V222/(V$13*$C222)</f>
        <v>1.0691653497932</v>
      </c>
      <c r="W222" s="14" t="n">
        <f aca="false">CalibratedImageArrayData!W222/(W$13*$C222)</f>
        <v>1.08426621823692</v>
      </c>
      <c r="X222" s="14" t="n">
        <f aca="false">CalibratedImageArrayData!X222/(X$13*$C222)</f>
        <v>1.02422304512952</v>
      </c>
      <c r="Y222" s="14" t="n">
        <f aca="false">CalibratedImageArrayData!Y222/(Y$13*$C222)</f>
        <v>1.01526533194345</v>
      </c>
      <c r="Z222" s="14" t="n">
        <f aca="false">CalibratedImageArrayData!Z222/(Z$13*$C222)</f>
        <v>1.04425216741564</v>
      </c>
      <c r="AA222" s="14" t="n">
        <f aca="false">CalibratedImageArrayData!AA222/(AA$13*$C222)</f>
        <v>1.04859970876207</v>
      </c>
      <c r="AB222" s="14" t="n">
        <f aca="false">CalibratedImageArrayData!AB222/(AB$13*$C222)</f>
        <v>1.05000012361356</v>
      </c>
      <c r="AC222" s="14" t="n">
        <f aca="false">CalibratedImageArrayData!AC222/(AC$13*$C222)</f>
        <v>1.03623342103504</v>
      </c>
      <c r="AD222" s="14" t="n">
        <f aca="false">CalibratedImageArrayData!AD222/(AD$13*$C222)</f>
        <v>1.00946474264289</v>
      </c>
      <c r="AE222" s="14" t="n">
        <f aca="false">CalibratedImageArrayData!AE222/(AE$13*$C222)</f>
        <v>1.02615808529045</v>
      </c>
      <c r="AF222" s="14" t="n">
        <f aca="false">CalibratedImageArrayData!AF222/(AF$13*$C222)</f>
        <v>1.00463353209698</v>
      </c>
      <c r="AG222" s="14" t="n">
        <f aca="false">CalibratedImageArrayData!AG222/(AG$13*$C222)</f>
        <v>1.09930717726243</v>
      </c>
      <c r="AH222" s="14" t="n">
        <f aca="false">CalibratedImageArrayData!AH222/(AH$13*$C222)</f>
        <v>1.00952543445708</v>
      </c>
      <c r="AI222" s="14" t="n">
        <f aca="false">CalibratedImageArrayData!AI222/(AI$13*$C222)</f>
        <v>1.03415621279342</v>
      </c>
      <c r="AJ222" s="14" t="n">
        <f aca="false">CalibratedImageArrayData!AJ222/(AJ$13*$C222)</f>
        <v>1.02964523881298</v>
      </c>
      <c r="AK222" s="14" t="n">
        <f aca="false">CalibratedImageArrayData!AK222/(AK$13*$C222)</f>
        <v>1.04381605189552</v>
      </c>
      <c r="AL222" s="14" t="n">
        <f aca="false">CalibratedImageArrayData!AL222/(AL$13*$C222)</f>
        <v>1.07855897381418</v>
      </c>
      <c r="AM222" s="14" t="n">
        <f aca="false">CalibratedImageArrayData!AM222/(AM$13*$C222)</f>
        <v>1.03690153844336</v>
      </c>
      <c r="AN222" s="14" t="n">
        <f aca="false">CalibratedImageArrayData!AN222/(AN$13*$C222)</f>
        <v>1.06832272633241</v>
      </c>
      <c r="AO222" s="14" t="n">
        <f aca="false">CalibratedImageArrayData!AO222/(AO$13*$C222)</f>
        <v>1.03808345902513</v>
      </c>
      <c r="AP222" s="14" t="n">
        <f aca="false">CalibratedImageArrayData!AP222/(AP$13*$C222)</f>
        <v>1.09116714384944</v>
      </c>
      <c r="AQ222" s="14" t="n">
        <f aca="false">CalibratedImageArrayData!AQ222/(AQ$13*$C222)</f>
        <v>1.07882804764818</v>
      </c>
      <c r="AR222" s="14" t="n">
        <f aca="false">CalibratedImageArrayData!AR222/(AR$13*$C222)</f>
        <v>1.0818935905084</v>
      </c>
      <c r="AS222" s="14" t="n">
        <f aca="false">CalibratedImageArrayData!AS222/(AS$13*$C222)</f>
        <v>1.05612755715511</v>
      </c>
      <c r="AT222" s="14" t="n">
        <f aca="false">CalibratedImageArrayData!AT222/(AT$13*$C222)</f>
        <v>0</v>
      </c>
      <c r="AU222" s="14" t="n">
        <f aca="false">CalibratedImageArrayData!AU222/(AU$13*$C222)</f>
        <v>0</v>
      </c>
      <c r="AV222" s="14" t="n">
        <f aca="false">CalibratedImageArrayData!AV222/(AV$13*$C222)</f>
        <v>1.08682113523364</v>
      </c>
      <c r="AW222" s="14" t="n">
        <f aca="false">CalibratedImageArrayData!AW222/(AW$13*$C222)</f>
        <v>1.08826591166863</v>
      </c>
      <c r="AX222" s="14" t="n">
        <f aca="false">CalibratedImageArrayData!AX222/(AX$13*$C222)</f>
        <v>1.07569220960271</v>
      </c>
      <c r="AY222" s="14" t="n">
        <f aca="false">CalibratedImageArrayData!AY222/(AY$13*$C222)</f>
        <v>1.02609577937335</v>
      </c>
      <c r="AZ222" s="14" t="n">
        <f aca="false">CalibratedImageArrayData!AZ222/(AZ$13*$C222)</f>
        <v>1.04286785007969</v>
      </c>
      <c r="BA222" s="14" t="n">
        <f aca="false">CalibratedImageArrayData!BA222/(BA$13*$C222)</f>
        <v>1.10897304010036</v>
      </c>
      <c r="BB222" s="14" t="n">
        <f aca="false">CalibratedImageArrayData!BB222/(BB$13*$C222)</f>
        <v>1.10528208044306</v>
      </c>
      <c r="BC222" s="14" t="n">
        <f aca="false">CalibratedImageArrayData!BC222/(BC$13*$C222)</f>
        <v>1.05829544645541</v>
      </c>
      <c r="BD222" s="14" t="n">
        <f aca="false">CalibratedImageArrayData!BD222/(BD$13*$C222)</f>
        <v>1.04350688616872</v>
      </c>
      <c r="BE222" s="14" t="n">
        <f aca="false">CalibratedImageArrayData!BE222/(BE$13*$C222)</f>
        <v>1.12803352075239</v>
      </c>
      <c r="BF222" s="14" t="n">
        <f aca="false">CalibratedImageArrayData!BF222/(BF$13*$C222)</f>
        <v>1.07175204708961</v>
      </c>
      <c r="BG222" s="14" t="n">
        <f aca="false">CalibratedImageArrayData!BG222/(BG$13*$C222)</f>
        <v>1.0883310580462</v>
      </c>
      <c r="BH222" s="14" t="n">
        <f aca="false">CalibratedImageArrayData!BH222/(BH$13*$C222)</f>
        <v>1.07618332372118</v>
      </c>
      <c r="BI222" s="14" t="n">
        <f aca="false">CalibratedImageArrayData!BI222/(BI$13*$C222)</f>
        <v>1.10874707689004</v>
      </c>
      <c r="BJ222" s="14" t="n">
        <f aca="false">CalibratedImageArrayData!BJ222/(BJ$13*$C222)</f>
        <v>0.937843405788698</v>
      </c>
      <c r="BK222" s="14" t="n">
        <f aca="false">CalibratedImageArrayData!BK222/(BK$13*$C222)</f>
        <v>0.996286966751819</v>
      </c>
      <c r="BL222" s="14" t="n">
        <f aca="false">CalibratedImageArrayData!BL222/(BL$13*$C222)</f>
        <v>1.01221807151927</v>
      </c>
      <c r="BM222" s="14" t="n">
        <f aca="false">CalibratedImageArrayData!BM222/(BM$13*$C222)</f>
        <v>1.02371969682949</v>
      </c>
      <c r="BN222" s="14" t="n">
        <f aca="false">CalibratedImageArrayData!BN222/(BN$13*$C222)</f>
        <v>1.06809022074573</v>
      </c>
      <c r="BO222" s="14" t="n">
        <f aca="false">CalibratedImageArrayData!BO222/(BO$13*$C222)</f>
        <v>0.962397948556212</v>
      </c>
    </row>
    <row r="223" customFormat="false" ht="12.75" hidden="false" customHeight="false" outlineLevel="0" collapsed="false">
      <c r="A223" s="15" t="n">
        <f aca="false">CalibratedImageArrayData!A223</f>
        <v>207</v>
      </c>
      <c r="B223" s="16" t="n">
        <f aca="false">CalibratedImageArrayData!B223</f>
        <v>2.422</v>
      </c>
      <c r="C223" s="17" t="n">
        <f aca="false">CalibratedImageArrayData!C223</f>
        <v>0.140112673778333</v>
      </c>
      <c r="D223" s="14" t="n">
        <f aca="false">CalibratedImageArrayData!D223/(D$13*$C223)</f>
        <v>0.923581413535957</v>
      </c>
      <c r="E223" s="14" t="n">
        <f aca="false">CalibratedImageArrayData!E223/(E$13*$C223)</f>
        <v>0</v>
      </c>
      <c r="F223" s="14" t="n">
        <f aca="false">CalibratedImageArrayData!F223/(F$13*$C223)</f>
        <v>0.985174703461408</v>
      </c>
      <c r="G223" s="14" t="n">
        <f aca="false">CalibratedImageArrayData!G223/(G$13*$C223)</f>
        <v>1.00916457841165</v>
      </c>
      <c r="H223" s="14" t="n">
        <f aca="false">CalibratedImageArrayData!H223/(H$13*$C223)</f>
        <v>0.910529195857212</v>
      </c>
      <c r="I223" s="14" t="n">
        <f aca="false">CalibratedImageArrayData!I223/(I$13*$C223)</f>
        <v>0.912898122041394</v>
      </c>
      <c r="J223" s="14" t="n">
        <f aca="false">CalibratedImageArrayData!J223/(J$13*$C223)</f>
        <v>0.945715074665066</v>
      </c>
      <c r="K223" s="14" t="n">
        <f aca="false">CalibratedImageArrayData!K223/(K$13*$C223)</f>
        <v>0.965782034124961</v>
      </c>
      <c r="L223" s="14" t="n">
        <f aca="false">CalibratedImageArrayData!L223/(L$13*$C223)</f>
        <v>0.981129950914836</v>
      </c>
      <c r="M223" s="14" t="n">
        <f aca="false">CalibratedImageArrayData!M223/(M$13*$C223)</f>
        <v>1.04539499990622</v>
      </c>
      <c r="N223" s="14" t="n">
        <f aca="false">CalibratedImageArrayData!N223/(N$13*$C223)</f>
        <v>0.972264743452891</v>
      </c>
      <c r="O223" s="14" t="n">
        <f aca="false">CalibratedImageArrayData!O223/(O$13*$C223)</f>
        <v>1.05185590480176</v>
      </c>
      <c r="P223" s="14" t="n">
        <f aca="false">CalibratedImageArrayData!P223/(P$13*$C223)</f>
        <v>1.00515344734654</v>
      </c>
      <c r="Q223" s="14" t="n">
        <f aca="false">CalibratedImageArrayData!Q223/(Q$13*$C223)</f>
        <v>0.997499868205619</v>
      </c>
      <c r="R223" s="14" t="n">
        <f aca="false">CalibratedImageArrayData!R223/(R$13*$C223)</f>
        <v>1.03339504894403</v>
      </c>
      <c r="S223" s="14" t="n">
        <f aca="false">CalibratedImageArrayData!S223/(S$13*$C223)</f>
        <v>0.984844923533215</v>
      </c>
      <c r="T223" s="14" t="n">
        <f aca="false">CalibratedImageArrayData!T223/(T$13*$C223)</f>
        <v>1.06818331004915</v>
      </c>
      <c r="U223" s="14" t="n">
        <f aca="false">CalibratedImageArrayData!U223/(U$13*$C223)</f>
        <v>1.06286338864276</v>
      </c>
      <c r="V223" s="14" t="n">
        <f aca="false">CalibratedImageArrayData!V223/(V$13*$C223)</f>
        <v>1.08141844365223</v>
      </c>
      <c r="W223" s="14" t="n">
        <f aca="false">CalibratedImageArrayData!W223/(W$13*$C223)</f>
        <v>1.06328157533665</v>
      </c>
      <c r="X223" s="14" t="n">
        <f aca="false">CalibratedImageArrayData!X223/(X$13*$C223)</f>
        <v>1.01984208404716</v>
      </c>
      <c r="Y223" s="14" t="n">
        <f aca="false">CalibratedImageArrayData!Y223/(Y$13*$C223)</f>
        <v>1.0378788509343</v>
      </c>
      <c r="Z223" s="14" t="n">
        <f aca="false">CalibratedImageArrayData!Z223/(Z$13*$C223)</f>
        <v>1.06984356013192</v>
      </c>
      <c r="AA223" s="14" t="n">
        <f aca="false">CalibratedImageArrayData!AA223/(AA$13*$C223)</f>
        <v>1.06690991046648</v>
      </c>
      <c r="AB223" s="14" t="n">
        <f aca="false">CalibratedImageArrayData!AB223/(AB$13*$C223)</f>
        <v>1.05799823388258</v>
      </c>
      <c r="AC223" s="14" t="n">
        <f aca="false">CalibratedImageArrayData!AC223/(AC$13*$C223)</f>
        <v>1.04432010020431</v>
      </c>
      <c r="AD223" s="14" t="n">
        <f aca="false">CalibratedImageArrayData!AD223/(AD$13*$C223)</f>
        <v>0.99213721600924</v>
      </c>
      <c r="AE223" s="14" t="n">
        <f aca="false">CalibratedImageArrayData!AE223/(AE$13*$C223)</f>
        <v>1.03572370480471</v>
      </c>
      <c r="AF223" s="14" t="n">
        <f aca="false">CalibratedImageArrayData!AF223/(AF$13*$C223)</f>
        <v>1.06222374921382</v>
      </c>
      <c r="AG223" s="14" t="n">
        <f aca="false">CalibratedImageArrayData!AG223/(AG$13*$C223)</f>
        <v>1.09737951095719</v>
      </c>
      <c r="AH223" s="14" t="n">
        <f aca="false">CalibratedImageArrayData!AH223/(AH$13*$C223)</f>
        <v>1.01399833314803</v>
      </c>
      <c r="AI223" s="14" t="n">
        <f aca="false">CalibratedImageArrayData!AI223/(AI$13*$C223)</f>
        <v>1.03424072022684</v>
      </c>
      <c r="AJ223" s="14" t="n">
        <f aca="false">CalibratedImageArrayData!AJ223/(AJ$13*$C223)</f>
        <v>1.05804341003362</v>
      </c>
      <c r="AK223" s="14" t="n">
        <f aca="false">CalibratedImageArrayData!AK223/(AK$13*$C223)</f>
        <v>1.05212689349669</v>
      </c>
      <c r="AL223" s="14" t="n">
        <f aca="false">CalibratedImageArrayData!AL223/(AL$13*$C223)</f>
        <v>1.08051851607657</v>
      </c>
      <c r="AM223" s="14" t="n">
        <f aca="false">CalibratedImageArrayData!AM223/(AM$13*$C223)</f>
        <v>1.03660994620161</v>
      </c>
      <c r="AN223" s="14" t="n">
        <f aca="false">CalibratedImageArrayData!AN223/(AN$13*$C223)</f>
        <v>1.06433859240544</v>
      </c>
      <c r="AO223" s="14" t="n">
        <f aca="false">CalibratedImageArrayData!AO223/(AO$13*$C223)</f>
        <v>1.04515271572326</v>
      </c>
      <c r="AP223" s="14" t="n">
        <f aca="false">CalibratedImageArrayData!AP223/(AP$13*$C223)</f>
        <v>1.08398252756916</v>
      </c>
      <c r="AQ223" s="14" t="n">
        <f aca="false">CalibratedImageArrayData!AQ223/(AQ$13*$C223)</f>
        <v>1.07918292686249</v>
      </c>
      <c r="AR223" s="14" t="n">
        <f aca="false">CalibratedImageArrayData!AR223/(AR$13*$C223)</f>
        <v>1.10307677620963</v>
      </c>
      <c r="AS223" s="14" t="n">
        <f aca="false">CalibratedImageArrayData!AS223/(AS$13*$C223)</f>
        <v>1.06893234905069</v>
      </c>
      <c r="AT223" s="14" t="n">
        <f aca="false">CalibratedImageArrayData!AT223/(AT$13*$C223)</f>
        <v>1.08453931763149</v>
      </c>
      <c r="AU223" s="14" t="n">
        <f aca="false">CalibratedImageArrayData!AU223/(AU$13*$C223)</f>
        <v>1.06653463497424</v>
      </c>
      <c r="AV223" s="14" t="n">
        <f aca="false">CalibratedImageArrayData!AV223/(AV$13*$C223)</f>
        <v>1.09279181497591</v>
      </c>
      <c r="AW223" s="14" t="n">
        <f aca="false">CalibratedImageArrayData!AW223/(AW$13*$C223)</f>
        <v>1.08180598177114</v>
      </c>
      <c r="AX223" s="14" t="n">
        <f aca="false">CalibratedImageArrayData!AX223/(AX$13*$C223)</f>
        <v>1.08379790719598</v>
      </c>
      <c r="AY223" s="14" t="n">
        <f aca="false">CalibratedImageArrayData!AY223/(AY$13*$C223)</f>
        <v>1.05854618677405</v>
      </c>
      <c r="AZ223" s="14" t="n">
        <f aca="false">CalibratedImageArrayData!AZ223/(AZ$13*$C223)</f>
        <v>1.09271879611231</v>
      </c>
      <c r="BA223" s="14" t="n">
        <f aca="false">CalibratedImageArrayData!BA223/(BA$13*$C223)</f>
        <v>1.07063747817557</v>
      </c>
      <c r="BB223" s="14" t="n">
        <f aca="false">CalibratedImageArrayData!BB223/(BB$13*$C223)</f>
        <v>1.1752386961713</v>
      </c>
      <c r="BC223" s="14" t="n">
        <f aca="false">CalibratedImageArrayData!BC223/(BC$13*$C223)</f>
        <v>1.01796040483135</v>
      </c>
      <c r="BD223" s="14" t="n">
        <f aca="false">CalibratedImageArrayData!BD223/(BD$13*$C223)</f>
        <v>1.09627188795163</v>
      </c>
      <c r="BE223" s="14" t="n">
        <f aca="false">CalibratedImageArrayData!BE223/(BE$13*$C223)</f>
        <v>1.11202050699379</v>
      </c>
      <c r="BF223" s="14" t="n">
        <f aca="false">CalibratedImageArrayData!BF223/(BF$13*$C223)</f>
        <v>1.09509189746483</v>
      </c>
      <c r="BG223" s="14" t="n">
        <f aca="false">CalibratedImageArrayData!BG223/(BG$13*$C223)</f>
        <v>1.12354757920115</v>
      </c>
      <c r="BH223" s="14" t="n">
        <f aca="false">CalibratedImageArrayData!BH223/(BH$13*$C223)</f>
        <v>1.09915395829481</v>
      </c>
      <c r="BI223" s="14" t="n">
        <f aca="false">CalibratedImageArrayData!BI223/(BI$13*$C223)</f>
        <v>1.08584958031796</v>
      </c>
      <c r="BJ223" s="14" t="n">
        <f aca="false">CalibratedImageArrayData!BJ223/(BJ$13*$C223)</f>
        <v>1.0596163959609</v>
      </c>
      <c r="BK223" s="14" t="n">
        <f aca="false">CalibratedImageArrayData!BK223/(BK$13*$C223)</f>
        <v>1.06041479409014</v>
      </c>
      <c r="BL223" s="14" t="n">
        <f aca="false">CalibratedImageArrayData!BL223/(BL$13*$C223)</f>
        <v>1.03494649875055</v>
      </c>
      <c r="BM223" s="14" t="n">
        <f aca="false">CalibratedImageArrayData!BM223/(BM$13*$C223)</f>
        <v>1.03583970538236</v>
      </c>
      <c r="BN223" s="14" t="n">
        <f aca="false">CalibratedImageArrayData!BN223/(BN$13*$C223)</f>
        <v>1.11679762288887</v>
      </c>
      <c r="BO223" s="14" t="n">
        <f aca="false">CalibratedImageArrayData!BO223/(BO$13*$C223)</f>
        <v>1.06434273402104</v>
      </c>
    </row>
    <row r="224" customFormat="false" ht="12.75" hidden="false" customHeight="false" outlineLevel="0" collapsed="false">
      <c r="A224" s="15" t="n">
        <f aca="false">CalibratedImageArrayData!A224</f>
        <v>208</v>
      </c>
      <c r="B224" s="16" t="n">
        <f aca="false">CalibratedImageArrayData!B224</f>
        <v>2.429</v>
      </c>
      <c r="C224" s="17" t="n">
        <f aca="false">CalibratedImageArrayData!C224</f>
        <v>0.138035899999862</v>
      </c>
      <c r="D224" s="14" t="n">
        <f aca="false">CalibratedImageArrayData!D224/(D$13*$C224)</f>
        <v>0</v>
      </c>
      <c r="E224" s="14" t="n">
        <f aca="false">CalibratedImageArrayData!E224/(E$13*$C224)</f>
        <v>0</v>
      </c>
      <c r="F224" s="14" t="n">
        <f aca="false">CalibratedImageArrayData!F224/(F$13*$C224)</f>
        <v>1.01198308908222</v>
      </c>
      <c r="G224" s="14" t="n">
        <f aca="false">CalibratedImageArrayData!G224/(G$13*$C224)</f>
        <v>1.01244847313594</v>
      </c>
      <c r="H224" s="14" t="n">
        <f aca="false">CalibratedImageArrayData!H224/(H$13*$C224)</f>
        <v>0.979213995841489</v>
      </c>
      <c r="I224" s="14" t="n">
        <f aca="false">CalibratedImageArrayData!I224/(I$13*$C224)</f>
        <v>1.03234235861811</v>
      </c>
      <c r="J224" s="14" t="n">
        <f aca="false">CalibratedImageArrayData!J224/(J$13*$C224)</f>
        <v>0.920510666883917</v>
      </c>
      <c r="K224" s="14" t="n">
        <f aca="false">CalibratedImageArrayData!K224/(K$13*$C224)</f>
        <v>0.972998185813249</v>
      </c>
      <c r="L224" s="14" t="n">
        <f aca="false">CalibratedImageArrayData!L224/(L$13*$C224)</f>
        <v>0.995267617953368</v>
      </c>
      <c r="M224" s="14" t="n">
        <f aca="false">CalibratedImageArrayData!M224/(M$13*$C224)</f>
        <v>1.06826738275232</v>
      </c>
      <c r="N224" s="14" t="n">
        <f aca="false">CalibratedImageArrayData!N224/(N$13*$C224)</f>
        <v>0.976715223892888</v>
      </c>
      <c r="O224" s="14" t="n">
        <f aca="false">CalibratedImageArrayData!O224/(O$13*$C224)</f>
        <v>1.04874608477714</v>
      </c>
      <c r="P224" s="14" t="n">
        <f aca="false">CalibratedImageArrayData!P224/(P$13*$C224)</f>
        <v>1.00421835486814</v>
      </c>
      <c r="Q224" s="14" t="n">
        <f aca="false">CalibratedImageArrayData!Q224/(Q$13*$C224)</f>
        <v>1.01569377353198</v>
      </c>
      <c r="R224" s="14" t="n">
        <f aca="false">CalibratedImageArrayData!R224/(R$13*$C224)</f>
        <v>1.06531935034841</v>
      </c>
      <c r="S224" s="14" t="n">
        <f aca="false">CalibratedImageArrayData!S224/(S$13*$C224)</f>
        <v>1.04261868178836</v>
      </c>
      <c r="T224" s="14" t="n">
        <f aca="false">CalibratedImageArrayData!T224/(T$13*$C224)</f>
        <v>1.0823005236753</v>
      </c>
      <c r="U224" s="14" t="n">
        <f aca="false">CalibratedImageArrayData!U224/(U$13*$C224)</f>
        <v>1.04735742552391</v>
      </c>
      <c r="V224" s="14" t="n">
        <f aca="false">CalibratedImageArrayData!V224/(V$13*$C224)</f>
        <v>1.04200380861457</v>
      </c>
      <c r="W224" s="14" t="n">
        <f aca="false">CalibratedImageArrayData!W224/(W$13*$C224)</f>
        <v>0</v>
      </c>
      <c r="X224" s="14" t="n">
        <f aca="false">CalibratedImageArrayData!X224/(X$13*$C224)</f>
        <v>1.01836348347128</v>
      </c>
      <c r="Y224" s="14" t="n">
        <f aca="false">CalibratedImageArrayData!Y224/(Y$13*$C224)</f>
        <v>1.03416414404007</v>
      </c>
      <c r="Z224" s="14" t="n">
        <f aca="false">CalibratedImageArrayData!Z224/(Z$13*$C224)</f>
        <v>1.07796577850547</v>
      </c>
      <c r="AA224" s="14" t="n">
        <f aca="false">CalibratedImageArrayData!AA224/(AA$13*$C224)</f>
        <v>1.04825261071001</v>
      </c>
      <c r="AB224" s="14" t="n">
        <f aca="false">CalibratedImageArrayData!AB224/(AB$13*$C224)</f>
        <v>1.08034129304953</v>
      </c>
      <c r="AC224" s="14" t="n">
        <f aca="false">CalibratedImageArrayData!AC224/(AC$13*$C224)</f>
        <v>1.10147022293883</v>
      </c>
      <c r="AD224" s="14" t="n">
        <f aca="false">CalibratedImageArrayData!AD224/(AD$13*$C224)</f>
        <v>1.02403854629076</v>
      </c>
      <c r="AE224" s="14" t="n">
        <f aca="false">CalibratedImageArrayData!AE224/(AE$13*$C224)</f>
        <v>1.04332995695828</v>
      </c>
      <c r="AF224" s="14" t="n">
        <f aca="false">CalibratedImageArrayData!AF224/(AF$13*$C224)</f>
        <v>1.00958819886075</v>
      </c>
      <c r="AG224" s="14" t="n">
        <f aca="false">CalibratedImageArrayData!AG224/(AG$13*$C224)</f>
        <v>1.07848165943674</v>
      </c>
      <c r="AH224" s="14" t="n">
        <f aca="false">CalibratedImageArrayData!AH224/(AH$13*$C224)</f>
        <v>1.03397706045555</v>
      </c>
      <c r="AI224" s="14" t="n">
        <f aca="false">CalibratedImageArrayData!AI224/(AI$13*$C224)</f>
        <v>1.05722148387285</v>
      </c>
      <c r="AJ224" s="14" t="n">
        <f aca="false">CalibratedImageArrayData!AJ224/(AJ$13*$C224)</f>
        <v>1.0539276116498</v>
      </c>
      <c r="AK224" s="14" t="n">
        <f aca="false">CalibratedImageArrayData!AK224/(AK$13*$C224)</f>
        <v>1.05665566866242</v>
      </c>
      <c r="AL224" s="14" t="n">
        <f aca="false">CalibratedImageArrayData!AL224/(AL$13*$C224)</f>
        <v>1.06247751205162</v>
      </c>
      <c r="AM224" s="14" t="n">
        <f aca="false">CalibratedImageArrayData!AM224/(AM$13*$C224)</f>
        <v>1.05219224771934</v>
      </c>
      <c r="AN224" s="14" t="n">
        <f aca="false">CalibratedImageArrayData!AN224/(AN$13*$C224)</f>
        <v>1.08097395194916</v>
      </c>
      <c r="AO224" s="14" t="n">
        <f aca="false">CalibratedImageArrayData!AO224/(AO$13*$C224)</f>
        <v>1.05066757396307</v>
      </c>
      <c r="AP224" s="14" t="n">
        <f aca="false">CalibratedImageArrayData!AP224/(AP$13*$C224)</f>
        <v>1.09091493231721</v>
      </c>
      <c r="AQ224" s="14" t="n">
        <f aca="false">CalibratedImageArrayData!AQ224/(AQ$13*$C224)</f>
        <v>1.09511553953005</v>
      </c>
      <c r="AR224" s="14" t="n">
        <f aca="false">CalibratedImageArrayData!AR224/(AR$13*$C224)</f>
        <v>1.10257962149518</v>
      </c>
      <c r="AS224" s="14" t="n">
        <f aca="false">CalibratedImageArrayData!AS224/(AS$13*$C224)</f>
        <v>1.07136311280591</v>
      </c>
      <c r="AT224" s="14" t="n">
        <f aca="false">CalibratedImageArrayData!AT224/(AT$13*$C224)</f>
        <v>1.06913757291302</v>
      </c>
      <c r="AU224" s="14" t="n">
        <f aca="false">CalibratedImageArrayData!AU224/(AU$13*$C224)</f>
        <v>1.08452409127995</v>
      </c>
      <c r="AV224" s="14" t="n">
        <f aca="false">CalibratedImageArrayData!AV224/(AV$13*$C224)</f>
        <v>1.0936215961167</v>
      </c>
      <c r="AW224" s="14" t="n">
        <f aca="false">CalibratedImageArrayData!AW224/(AW$13*$C224)</f>
        <v>1.0766928550356</v>
      </c>
      <c r="AX224" s="14" t="n">
        <f aca="false">CalibratedImageArrayData!AX224/(AX$13*$C224)</f>
        <v>1.11279818738148</v>
      </c>
      <c r="AY224" s="14" t="n">
        <f aca="false">CalibratedImageArrayData!AY224/(AY$13*$C224)</f>
        <v>1.06274069289591</v>
      </c>
      <c r="AZ224" s="14" t="n">
        <f aca="false">CalibratedImageArrayData!AZ224/(AZ$13*$C224)</f>
        <v>1.07477779323632</v>
      </c>
      <c r="BA224" s="14" t="n">
        <f aca="false">CalibratedImageArrayData!BA224/(BA$13*$C224)</f>
        <v>1.09839108386992</v>
      </c>
      <c r="BB224" s="14" t="n">
        <f aca="false">CalibratedImageArrayData!BB224/(BB$13*$C224)</f>
        <v>1.08833211928028</v>
      </c>
      <c r="BC224" s="14" t="n">
        <f aca="false">CalibratedImageArrayData!BC224/(BC$13*$C224)</f>
        <v>1.06661668610327</v>
      </c>
      <c r="BD224" s="14" t="n">
        <f aca="false">CalibratedImageArrayData!BD224/(BD$13*$C224)</f>
        <v>1.0635111481877</v>
      </c>
      <c r="BE224" s="14" t="n">
        <f aca="false">CalibratedImageArrayData!BE224/(BE$13*$C224)</f>
        <v>1.12892598664355</v>
      </c>
      <c r="BF224" s="14" t="n">
        <f aca="false">CalibratedImageArrayData!BF224/(BF$13*$C224)</f>
        <v>1.11247666803983</v>
      </c>
      <c r="BG224" s="14" t="n">
        <f aca="false">CalibratedImageArrayData!BG224/(BG$13*$C224)</f>
        <v>1.12493416267676</v>
      </c>
      <c r="BH224" s="14" t="n">
        <f aca="false">CalibratedImageArrayData!BH224/(BH$13*$C224)</f>
        <v>1.11184089184793</v>
      </c>
      <c r="BI224" s="14" t="n">
        <f aca="false">CalibratedImageArrayData!BI224/(BI$13*$C224)</f>
        <v>1.16139599673183</v>
      </c>
      <c r="BJ224" s="14" t="n">
        <f aca="false">CalibratedImageArrayData!BJ224/(BJ$13*$C224)</f>
        <v>0.994876102465968</v>
      </c>
      <c r="BK224" s="14" t="n">
        <f aca="false">CalibratedImageArrayData!BK224/(BK$13*$C224)</f>
        <v>1.04584219025053</v>
      </c>
      <c r="BL224" s="14" t="n">
        <f aca="false">CalibratedImageArrayData!BL224/(BL$13*$C224)</f>
        <v>1.04998972481812</v>
      </c>
      <c r="BM224" s="14" t="n">
        <f aca="false">CalibratedImageArrayData!BM224/(BM$13*$C224)</f>
        <v>1.05443271100557</v>
      </c>
      <c r="BN224" s="14" t="n">
        <f aca="false">CalibratedImageArrayData!BN224/(BN$13*$C224)</f>
        <v>1.07316424396484</v>
      </c>
      <c r="BO224" s="14" t="n">
        <f aca="false">CalibratedImageArrayData!BO224/(BO$13*$C224)</f>
        <v>1.0692435049989</v>
      </c>
    </row>
    <row r="225" customFormat="false" ht="12.75" hidden="false" customHeight="false" outlineLevel="0" collapsed="false">
      <c r="A225" s="15" t="n">
        <f aca="false">CalibratedImageArrayData!A225</f>
        <v>209</v>
      </c>
      <c r="B225" s="16" t="n">
        <f aca="false">CalibratedImageArrayData!B225</f>
        <v>2.436</v>
      </c>
      <c r="C225" s="17" t="n">
        <f aca="false">CalibratedImageArrayData!C225</f>
        <v>0.136137938854443</v>
      </c>
      <c r="D225" s="14" t="n">
        <f aca="false">CalibratedImageArrayData!D225/(D$13*$C225)</f>
        <v>0.958265255545364</v>
      </c>
      <c r="E225" s="14" t="n">
        <f aca="false">CalibratedImageArrayData!E225/(E$13*$C225)</f>
        <v>1.069545255513</v>
      </c>
      <c r="F225" s="14" t="n">
        <f aca="false">CalibratedImageArrayData!F225/(F$13*$C225)</f>
        <v>0.936156674494456</v>
      </c>
      <c r="G225" s="14" t="n">
        <f aca="false">CalibratedImageArrayData!G225/(G$13*$C225)</f>
        <v>0.940039828208466</v>
      </c>
      <c r="H225" s="14" t="n">
        <f aca="false">CalibratedImageArrayData!H225/(H$13*$C225)</f>
        <v>0.94185822951409</v>
      </c>
      <c r="I225" s="14" t="n">
        <f aca="false">CalibratedImageArrayData!I225/(I$13*$C225)</f>
        <v>1.00687316698341</v>
      </c>
      <c r="J225" s="14" t="n">
        <f aca="false">CalibratedImageArrayData!J225/(J$13*$C225)</f>
        <v>0.972576857024919</v>
      </c>
      <c r="K225" s="14" t="n">
        <f aca="false">CalibratedImageArrayData!K225/(K$13*$C225)</f>
        <v>0.926386232839688</v>
      </c>
      <c r="L225" s="14" t="n">
        <f aca="false">CalibratedImageArrayData!L225/(L$13*$C225)</f>
        <v>0.969940797299381</v>
      </c>
      <c r="M225" s="14" t="n">
        <f aca="false">CalibratedImageArrayData!M225/(M$13*$C225)</f>
        <v>1.04176723212887</v>
      </c>
      <c r="N225" s="14" t="n">
        <f aca="false">CalibratedImageArrayData!N225/(N$13*$C225)</f>
        <v>0.982256084922647</v>
      </c>
      <c r="O225" s="14" t="n">
        <f aca="false">CalibratedImageArrayData!O225/(O$13*$C225)</f>
        <v>1.04317000038619</v>
      </c>
      <c r="P225" s="14" t="n">
        <f aca="false">CalibratedImageArrayData!P225/(P$13*$C225)</f>
        <v>1.03776430235892</v>
      </c>
      <c r="Q225" s="14" t="n">
        <f aca="false">CalibratedImageArrayData!Q225/(Q$13*$C225)</f>
        <v>0.992639197813814</v>
      </c>
      <c r="R225" s="14" t="n">
        <f aca="false">CalibratedImageArrayData!R225/(R$13*$C225)</f>
        <v>1.01750092929685</v>
      </c>
      <c r="S225" s="14" t="n">
        <f aca="false">CalibratedImageArrayData!S225/(S$13*$C225)</f>
        <v>1.00637235691705</v>
      </c>
      <c r="T225" s="14" t="n">
        <f aca="false">CalibratedImageArrayData!T225/(T$13*$C225)</f>
        <v>1.05150385387079</v>
      </c>
      <c r="U225" s="14" t="n">
        <f aca="false">CalibratedImageArrayData!U225/(U$13*$C225)</f>
        <v>1.07687240924135</v>
      </c>
      <c r="V225" s="14" t="n">
        <f aca="false">CalibratedImageArrayData!V225/(V$13*$C225)</f>
        <v>1.08251815973425</v>
      </c>
      <c r="W225" s="14" t="n">
        <f aca="false">CalibratedImageArrayData!W225/(W$13*$C225)</f>
        <v>1.07951067115185</v>
      </c>
      <c r="X225" s="14" t="n">
        <f aca="false">CalibratedImageArrayData!X225/(X$13*$C225)</f>
        <v>1.04882496653869</v>
      </c>
      <c r="Y225" s="14" t="n">
        <f aca="false">CalibratedImageArrayData!Y225/(Y$13*$C225)</f>
        <v>1.01611116418558</v>
      </c>
      <c r="Z225" s="14" t="n">
        <f aca="false">CalibratedImageArrayData!Z225/(Z$13*$C225)</f>
        <v>1.07663582832256</v>
      </c>
      <c r="AA225" s="14" t="n">
        <f aca="false">CalibratedImageArrayData!AA225/(AA$13*$C225)</f>
        <v>1.05675787622146</v>
      </c>
      <c r="AB225" s="14" t="n">
        <f aca="false">CalibratedImageArrayData!AB225/(AB$13*$C225)</f>
        <v>1.05247043202232</v>
      </c>
      <c r="AC225" s="14" t="n">
        <f aca="false">CalibratedImageArrayData!AC225/(AC$13*$C225)</f>
        <v>1.03703698789519</v>
      </c>
      <c r="AD225" s="14" t="n">
        <f aca="false">CalibratedImageArrayData!AD225/(AD$13*$C225)</f>
        <v>1.01961151995821</v>
      </c>
      <c r="AE225" s="14" t="n">
        <f aca="false">CalibratedImageArrayData!AE225/(AE$13*$C225)</f>
        <v>1.08600543909382</v>
      </c>
      <c r="AF225" s="14" t="n">
        <f aca="false">CalibratedImageArrayData!AF225/(AF$13*$C225)</f>
        <v>1.04419116979197</v>
      </c>
      <c r="AG225" s="14" t="n">
        <f aca="false">CalibratedImageArrayData!AG225/(AG$13*$C225)</f>
        <v>1.08769680150363</v>
      </c>
      <c r="AH225" s="14" t="n">
        <f aca="false">CalibratedImageArrayData!AH225/(AH$13*$C225)</f>
        <v>1.04010020203469</v>
      </c>
      <c r="AI225" s="14" t="n">
        <f aca="false">CalibratedImageArrayData!AI225/(AI$13*$C225)</f>
        <v>1.06011095633128</v>
      </c>
      <c r="AJ225" s="14" t="n">
        <f aca="false">CalibratedImageArrayData!AJ225/(AJ$13*$C225)</f>
        <v>1.04978774957863</v>
      </c>
      <c r="AK225" s="14" t="n">
        <f aca="false">CalibratedImageArrayData!AK225/(AK$13*$C225)</f>
        <v>1.05825967760918</v>
      </c>
      <c r="AL225" s="14" t="n">
        <f aca="false">CalibratedImageArrayData!AL225/(AL$13*$C225)</f>
        <v>1.10191735011654</v>
      </c>
      <c r="AM225" s="14" t="n">
        <f aca="false">CalibratedImageArrayData!AM225/(AM$13*$C225)</f>
        <v>1.0606921074945</v>
      </c>
      <c r="AN225" s="14" t="n">
        <f aca="false">CalibratedImageArrayData!AN225/(AN$13*$C225)</f>
        <v>1.09497882142238</v>
      </c>
      <c r="AO225" s="14" t="n">
        <f aca="false">CalibratedImageArrayData!AO225/(AO$13*$C225)</f>
        <v>1.07293316218109</v>
      </c>
      <c r="AP225" s="14" t="n">
        <f aca="false">CalibratedImageArrayData!AP225/(AP$13*$C225)</f>
        <v>1.12292664840708</v>
      </c>
      <c r="AQ225" s="14" t="n">
        <f aca="false">CalibratedImageArrayData!AQ225/(AQ$13*$C225)</f>
        <v>1.12381958154986</v>
      </c>
      <c r="AR225" s="14" t="n">
        <f aca="false">CalibratedImageArrayData!AR225/(AR$13*$C225)</f>
        <v>1.12534076684524</v>
      </c>
      <c r="AS225" s="14" t="n">
        <f aca="false">CalibratedImageArrayData!AS225/(AS$13*$C225)</f>
        <v>1.07815190611656</v>
      </c>
      <c r="AT225" s="14" t="n">
        <f aca="false">CalibratedImageArrayData!AT225/(AT$13*$C225)</f>
        <v>1.09175893528713</v>
      </c>
      <c r="AU225" s="14" t="n">
        <f aca="false">CalibratedImageArrayData!AU225/(AU$13*$C225)</f>
        <v>1.07701840076679</v>
      </c>
      <c r="AV225" s="14" t="n">
        <f aca="false">CalibratedImageArrayData!AV225/(AV$13*$C225)</f>
        <v>1.08239254586674</v>
      </c>
      <c r="AW225" s="14" t="n">
        <f aca="false">CalibratedImageArrayData!AW225/(AW$13*$C225)</f>
        <v>1.10483042864982</v>
      </c>
      <c r="AX225" s="14" t="n">
        <f aca="false">CalibratedImageArrayData!AX225/(AX$13*$C225)</f>
        <v>1.16292890458962</v>
      </c>
      <c r="AY225" s="14" t="n">
        <f aca="false">CalibratedImageArrayData!AY225/(AY$13*$C225)</f>
        <v>1.06937506077399</v>
      </c>
      <c r="AZ225" s="14" t="n">
        <f aca="false">CalibratedImageArrayData!AZ225/(AZ$13*$C225)</f>
        <v>1.09987025812412</v>
      </c>
      <c r="BA225" s="14" t="n">
        <f aca="false">CalibratedImageArrayData!BA225/(BA$13*$C225)</f>
        <v>1.12543732271019</v>
      </c>
      <c r="BB225" s="14" t="n">
        <f aca="false">CalibratedImageArrayData!BB225/(BB$13*$C225)</f>
        <v>1.11746897418387</v>
      </c>
      <c r="BC225" s="14" t="n">
        <f aca="false">CalibratedImageArrayData!BC225/(BC$13*$C225)</f>
        <v>1.05970097219634</v>
      </c>
      <c r="BD225" s="14" t="n">
        <f aca="false">CalibratedImageArrayData!BD225/(BD$13*$C225)</f>
        <v>1.10896529959542</v>
      </c>
      <c r="BE225" s="14" t="n">
        <f aca="false">CalibratedImageArrayData!BE225/(BE$13*$C225)</f>
        <v>1.15168908406496</v>
      </c>
      <c r="BF225" s="14" t="n">
        <f aca="false">CalibratedImageArrayData!BF225/(BF$13*$C225)</f>
        <v>1.14476897933107</v>
      </c>
      <c r="BG225" s="14" t="n">
        <f aca="false">CalibratedImageArrayData!BG225/(BG$13*$C225)</f>
        <v>1.12388102708947</v>
      </c>
      <c r="BH225" s="14" t="n">
        <f aca="false">CalibratedImageArrayData!BH225/(BH$13*$C225)</f>
        <v>1.08108862934344</v>
      </c>
      <c r="BI225" s="14" t="n">
        <f aca="false">CalibratedImageArrayData!BI225/(BI$13*$C225)</f>
        <v>1.10715878450899</v>
      </c>
      <c r="BJ225" s="14" t="n">
        <f aca="false">CalibratedImageArrayData!BJ225/(BJ$13*$C225)</f>
        <v>1.02243310386019</v>
      </c>
      <c r="BK225" s="14" t="n">
        <f aca="false">CalibratedImageArrayData!BK225/(BK$13*$C225)</f>
        <v>1.12285199552224</v>
      </c>
      <c r="BL225" s="14" t="n">
        <f aca="false">CalibratedImageArrayData!BL225/(BL$13*$C225)</f>
        <v>1.07408116660441</v>
      </c>
      <c r="BM225" s="14" t="n">
        <f aca="false">CalibratedImageArrayData!BM225/(BM$13*$C225)</f>
        <v>1.07631083690183</v>
      </c>
      <c r="BN225" s="14" t="n">
        <f aca="false">CalibratedImageArrayData!BN225/(BN$13*$C225)</f>
        <v>1.06686193454386</v>
      </c>
      <c r="BO225" s="14" t="n">
        <f aca="false">CalibratedImageArrayData!BO225/(BO$13*$C225)</f>
        <v>1.07135516593276</v>
      </c>
    </row>
    <row r="226" customFormat="false" ht="12.75" hidden="false" customHeight="false" outlineLevel="0" collapsed="false">
      <c r="A226" s="15" t="n">
        <f aca="false">CalibratedImageArrayData!A226</f>
        <v>210</v>
      </c>
      <c r="B226" s="16" t="n">
        <f aca="false">CalibratedImageArrayData!B226</f>
        <v>2.443</v>
      </c>
      <c r="C226" s="17" t="n">
        <f aca="false">CalibratedImageArrayData!C226</f>
        <v>0.13450279265017</v>
      </c>
      <c r="D226" s="14" t="n">
        <f aca="false">CalibratedImageArrayData!D226/(D$13*$C226)</f>
        <v>1.02030511634683</v>
      </c>
      <c r="E226" s="14" t="n">
        <f aca="false">CalibratedImageArrayData!E226/(E$13*$C226)</f>
        <v>1.04562866428191</v>
      </c>
      <c r="F226" s="14" t="n">
        <f aca="false">CalibratedImageArrayData!F226/(F$13*$C226)</f>
        <v>0.889195059025741</v>
      </c>
      <c r="G226" s="14" t="n">
        <f aca="false">CalibratedImageArrayData!G226/(G$13*$C226)</f>
        <v>1.02787837315273</v>
      </c>
      <c r="H226" s="14" t="n">
        <f aca="false">CalibratedImageArrayData!H226/(H$13*$C226)</f>
        <v>0.979422296037903</v>
      </c>
      <c r="I226" s="14" t="n">
        <f aca="false">CalibratedImageArrayData!I226/(I$13*$C226)</f>
        <v>0.981457291929266</v>
      </c>
      <c r="J226" s="14" t="n">
        <f aca="false">CalibratedImageArrayData!J226/(J$13*$C226)</f>
        <v>0.914591984202335</v>
      </c>
      <c r="K226" s="14" t="n">
        <f aca="false">CalibratedImageArrayData!K226/(K$13*$C226)</f>
        <v>0.981828415038243</v>
      </c>
      <c r="L226" s="14" t="n">
        <f aca="false">CalibratedImageArrayData!L226/(L$13*$C226)</f>
        <v>0.989732111537162</v>
      </c>
      <c r="M226" s="14" t="n">
        <f aca="false">CalibratedImageArrayData!M226/(M$13*$C226)</f>
        <v>1.09570008642099</v>
      </c>
      <c r="N226" s="14" t="n">
        <f aca="false">CalibratedImageArrayData!N226/(N$13*$C226)</f>
        <v>0.970129007464696</v>
      </c>
      <c r="O226" s="14" t="n">
        <f aca="false">CalibratedImageArrayData!O226/(O$13*$C226)</f>
        <v>1.03401420552016</v>
      </c>
      <c r="P226" s="14" t="n">
        <f aca="false">CalibratedImageArrayData!P226/(P$13*$C226)</f>
        <v>1.03973081531269</v>
      </c>
      <c r="Q226" s="14" t="n">
        <f aca="false">CalibratedImageArrayData!Q226/(Q$13*$C226)</f>
        <v>0.972067904839206</v>
      </c>
      <c r="R226" s="14" t="n">
        <f aca="false">CalibratedImageArrayData!R226/(R$13*$C226)</f>
        <v>1.04045699126612</v>
      </c>
      <c r="S226" s="14" t="n">
        <f aca="false">CalibratedImageArrayData!S226/(S$13*$C226)</f>
        <v>0.995295493647348</v>
      </c>
      <c r="T226" s="14" t="n">
        <f aca="false">CalibratedImageArrayData!T226/(T$13*$C226)</f>
        <v>1.0582214973934</v>
      </c>
      <c r="U226" s="14" t="n">
        <f aca="false">CalibratedImageArrayData!U226/(U$13*$C226)</f>
        <v>1.06267943733775</v>
      </c>
      <c r="V226" s="14" t="n">
        <f aca="false">CalibratedImageArrayData!V226/(V$13*$C226)</f>
        <v>1.07979710505166</v>
      </c>
      <c r="W226" s="14" t="n">
        <f aca="false">CalibratedImageArrayData!W226/(W$13*$C226)</f>
        <v>1.0938045882473</v>
      </c>
      <c r="X226" s="14" t="n">
        <f aca="false">CalibratedImageArrayData!X226/(X$13*$C226)</f>
        <v>1.03206818424956</v>
      </c>
      <c r="Y226" s="14" t="n">
        <f aca="false">CalibratedImageArrayData!Y226/(Y$13*$C226)</f>
        <v>1.04039716445682</v>
      </c>
      <c r="Z226" s="14" t="n">
        <f aca="false">CalibratedImageArrayData!Z226/(Z$13*$C226)</f>
        <v>1.01842872157898</v>
      </c>
      <c r="AA226" s="14" t="n">
        <f aca="false">CalibratedImageArrayData!AA226/(AA$13*$C226)</f>
        <v>1.05309558069944</v>
      </c>
      <c r="AB226" s="14" t="n">
        <f aca="false">CalibratedImageArrayData!AB226/(AB$13*$C226)</f>
        <v>1.05711109640179</v>
      </c>
      <c r="AC226" s="14" t="n">
        <f aca="false">CalibratedImageArrayData!AC226/(AC$13*$C226)</f>
        <v>1.09103543515355</v>
      </c>
      <c r="AD226" s="14" t="n">
        <f aca="false">CalibratedImageArrayData!AD226/(AD$13*$C226)</f>
        <v>1.03592695941219</v>
      </c>
      <c r="AE226" s="14" t="n">
        <f aca="false">CalibratedImageArrayData!AE226/(AE$13*$C226)</f>
        <v>1.05332923161344</v>
      </c>
      <c r="AF226" s="14" t="n">
        <f aca="false">CalibratedImageArrayData!AF226/(AF$13*$C226)</f>
        <v>1.08304214450885</v>
      </c>
      <c r="AG226" s="14" t="n">
        <f aca="false">CalibratedImageArrayData!AG226/(AG$13*$C226)</f>
        <v>1.11194567084744</v>
      </c>
      <c r="AH226" s="14" t="n">
        <f aca="false">CalibratedImageArrayData!AH226/(AH$13*$C226)</f>
        <v>1.0496868217748</v>
      </c>
      <c r="AI226" s="14" t="n">
        <f aca="false">CalibratedImageArrayData!AI226/(AI$13*$C226)</f>
        <v>1.02159896137305</v>
      </c>
      <c r="AJ226" s="14" t="n">
        <f aca="false">CalibratedImageArrayData!AJ226/(AJ$13*$C226)</f>
        <v>1.03905447794934</v>
      </c>
      <c r="AK226" s="14" t="n">
        <f aca="false">CalibratedImageArrayData!AK226/(AK$13*$C226)</f>
        <v>1.05651388488221</v>
      </c>
      <c r="AL226" s="14" t="n">
        <f aca="false">CalibratedImageArrayData!AL226/(AL$13*$C226)</f>
        <v>1.08368631383146</v>
      </c>
      <c r="AM226" s="14" t="n">
        <f aca="false">CalibratedImageArrayData!AM226/(AM$13*$C226)</f>
        <v>1.04007853603345</v>
      </c>
      <c r="AN226" s="14" t="n">
        <f aca="false">CalibratedImageArrayData!AN226/(AN$13*$C226)</f>
        <v>1.10203268440183</v>
      </c>
      <c r="AO226" s="14" t="n">
        <f aca="false">CalibratedImageArrayData!AO226/(AO$13*$C226)</f>
        <v>1.08225928139455</v>
      </c>
      <c r="AP226" s="14" t="n">
        <f aca="false">CalibratedImageArrayData!AP226/(AP$13*$C226)</f>
        <v>1.13646398666517</v>
      </c>
      <c r="AQ226" s="14" t="n">
        <f aca="false">CalibratedImageArrayData!AQ226/(AQ$13*$C226)</f>
        <v>1.09085171008744</v>
      </c>
      <c r="AR226" s="14" t="n">
        <f aca="false">CalibratedImageArrayData!AR226/(AR$13*$C226)</f>
        <v>1.13848049255203</v>
      </c>
      <c r="AS226" s="14" t="n">
        <f aca="false">CalibratedImageArrayData!AS226/(AS$13*$C226)</f>
        <v>1.10990860782717</v>
      </c>
      <c r="AT226" s="14" t="n">
        <f aca="false">CalibratedImageArrayData!AT226/(AT$13*$C226)</f>
        <v>1.07761081922454</v>
      </c>
      <c r="AU226" s="14" t="n">
        <f aca="false">CalibratedImageArrayData!AU226/(AU$13*$C226)</f>
        <v>1.05649339066494</v>
      </c>
      <c r="AV226" s="14" t="n">
        <f aca="false">CalibratedImageArrayData!AV226/(AV$13*$C226)</f>
        <v>1.0887804895113</v>
      </c>
      <c r="AW226" s="14" t="n">
        <f aca="false">CalibratedImageArrayData!AW226/(AW$13*$C226)</f>
        <v>1.10229057100808</v>
      </c>
      <c r="AX226" s="14" t="n">
        <f aca="false">CalibratedImageArrayData!AX226/(AX$13*$C226)</f>
        <v>1.12063433345845</v>
      </c>
      <c r="AY226" s="14" t="n">
        <f aca="false">CalibratedImageArrayData!AY226/(AY$13*$C226)</f>
        <v>1.08431832849759</v>
      </c>
      <c r="AZ226" s="14" t="n">
        <f aca="false">CalibratedImageArrayData!AZ226/(AZ$13*$C226)</f>
        <v>1.09363702989964</v>
      </c>
      <c r="BA226" s="14" t="n">
        <f aca="false">CalibratedImageArrayData!BA226/(BA$13*$C226)</f>
        <v>1.13283990178688</v>
      </c>
      <c r="BB226" s="14" t="n">
        <f aca="false">CalibratedImageArrayData!BB226/(BB$13*$C226)</f>
        <v>1.12532013645994</v>
      </c>
      <c r="BC226" s="14" t="n">
        <f aca="false">CalibratedImageArrayData!BC226/(BC$13*$C226)</f>
        <v>1.06226111319184</v>
      </c>
      <c r="BD226" s="14" t="n">
        <f aca="false">CalibratedImageArrayData!BD226/(BD$13*$C226)</f>
        <v>1.10518860787652</v>
      </c>
      <c r="BE226" s="14" t="n">
        <f aca="false">CalibratedImageArrayData!BE226/(BE$13*$C226)</f>
        <v>1.14095009676052</v>
      </c>
      <c r="BF226" s="14" t="n">
        <f aca="false">CalibratedImageArrayData!BF226/(BF$13*$C226)</f>
        <v>1.12893446307454</v>
      </c>
      <c r="BG226" s="14" t="n">
        <f aca="false">CalibratedImageArrayData!BG226/(BG$13*$C226)</f>
        <v>1.12310223159012</v>
      </c>
      <c r="BH226" s="14" t="n">
        <f aca="false">CalibratedImageArrayData!BH226/(BH$13*$C226)</f>
        <v>1.13206672387015</v>
      </c>
      <c r="BI226" s="14" t="n">
        <f aca="false">CalibratedImageArrayData!BI226/(BI$13*$C226)</f>
        <v>1.11370980395807</v>
      </c>
      <c r="BJ226" s="14" t="n">
        <f aca="false">CalibratedImageArrayData!BJ226/(BJ$13*$C226)</f>
        <v>1.07498979856561</v>
      </c>
      <c r="BK226" s="14" t="n">
        <f aca="false">CalibratedImageArrayData!BK226/(BK$13*$C226)</f>
        <v>1.09579299218583</v>
      </c>
      <c r="BL226" s="14" t="n">
        <f aca="false">CalibratedImageArrayData!BL226/(BL$13*$C226)</f>
        <v>1.05500477940901</v>
      </c>
      <c r="BM226" s="14" t="n">
        <f aca="false">CalibratedImageArrayData!BM226/(BM$13*$C226)</f>
        <v>1.05906389476289</v>
      </c>
      <c r="BN226" s="14" t="n">
        <f aca="false">CalibratedImageArrayData!BN226/(BN$13*$C226)</f>
        <v>1.10076705510708</v>
      </c>
      <c r="BO226" s="14" t="n">
        <f aca="false">CalibratedImageArrayData!BO226/(BO$13*$C226)</f>
        <v>0.938249298249633</v>
      </c>
    </row>
    <row r="227" customFormat="false" ht="12.75" hidden="false" customHeight="false" outlineLevel="0" collapsed="false">
      <c r="A227" s="15" t="n">
        <f aca="false">CalibratedImageArrayData!A227</f>
        <v>211</v>
      </c>
      <c r="B227" s="16" t="n">
        <f aca="false">CalibratedImageArrayData!B227</f>
        <v>2.45</v>
      </c>
      <c r="C227" s="17" t="n">
        <f aca="false">CalibratedImageArrayData!C227</f>
        <v>0.132480065298944</v>
      </c>
      <c r="D227" s="14" t="n">
        <f aca="false">CalibratedImageArrayData!D227/(D$13*$C227)</f>
        <v>1.01605398926979</v>
      </c>
      <c r="E227" s="14" t="n">
        <f aca="false">CalibratedImageArrayData!E227/(E$13*$C227)</f>
        <v>1.04784983569539</v>
      </c>
      <c r="F227" s="14" t="n">
        <f aca="false">CalibratedImageArrayData!F227/(F$13*$C227)</f>
        <v>0.948445246658851</v>
      </c>
      <c r="G227" s="14" t="n">
        <f aca="false">CalibratedImageArrayData!G227/(G$13*$C227)</f>
        <v>0.954305321170068</v>
      </c>
      <c r="H227" s="14" t="n">
        <f aca="false">CalibratedImageArrayData!H227/(H$13*$C227)</f>
        <v>0.964206723216314</v>
      </c>
      <c r="I227" s="14" t="n">
        <f aca="false">CalibratedImageArrayData!I227/(I$13*$C227)</f>
        <v>0.967010275967434</v>
      </c>
      <c r="J227" s="14" t="n">
        <f aca="false">CalibratedImageArrayData!J227/(J$13*$C227)</f>
        <v>0.886955988414243</v>
      </c>
      <c r="K227" s="14" t="n">
        <f aca="false">CalibratedImageArrayData!K227/(K$13*$C227)</f>
        <v>0.967641813788777</v>
      </c>
      <c r="L227" s="14" t="n">
        <f aca="false">CalibratedImageArrayData!L227/(L$13*$C227)</f>
        <v>0.946203266843914</v>
      </c>
      <c r="M227" s="14" t="n">
        <f aca="false">CalibratedImageArrayData!M227/(M$13*$C227)</f>
        <v>0.647189123341562</v>
      </c>
      <c r="N227" s="14" t="n">
        <f aca="false">CalibratedImageArrayData!N227/(N$13*$C227)</f>
        <v>0.958331747300614</v>
      </c>
      <c r="O227" s="14" t="n">
        <f aca="false">CalibratedImageArrayData!O227/(O$13*$C227)</f>
        <v>1.05092490429976</v>
      </c>
      <c r="P227" s="14" t="n">
        <f aca="false">CalibratedImageArrayData!P227/(P$13*$C227)</f>
        <v>1.0378484084942</v>
      </c>
      <c r="Q227" s="14" t="n">
        <f aca="false">CalibratedImageArrayData!Q227/(Q$13*$C227)</f>
        <v>1.01243582104139</v>
      </c>
      <c r="R227" s="14" t="n">
        <f aca="false">CalibratedImageArrayData!R227/(R$13*$C227)</f>
        <v>1.0606594289839</v>
      </c>
      <c r="S227" s="14" t="n">
        <f aca="false">CalibratedImageArrayData!S227/(S$13*$C227)</f>
        <v>1.01559404677954</v>
      </c>
      <c r="T227" s="14" t="n">
        <f aca="false">CalibratedImageArrayData!T227/(T$13*$C227)</f>
        <v>1.03964406208549</v>
      </c>
      <c r="U227" s="14" t="n">
        <f aca="false">CalibratedImageArrayData!U227/(U$13*$C227)</f>
        <v>1.04608678529116</v>
      </c>
      <c r="V227" s="14" t="n">
        <f aca="false">CalibratedImageArrayData!V227/(V$13*$C227)</f>
        <v>1.08955703047182</v>
      </c>
      <c r="W227" s="14" t="n">
        <f aca="false">CalibratedImageArrayData!W227/(W$13*$C227)</f>
        <v>1.09132035333855</v>
      </c>
      <c r="X227" s="14" t="n">
        <f aca="false">CalibratedImageArrayData!X227/(X$13*$C227)</f>
        <v>1.0231055176969</v>
      </c>
      <c r="Y227" s="14" t="n">
        <f aca="false">CalibratedImageArrayData!Y227/(Y$13*$C227)</f>
        <v>1.03665300215158</v>
      </c>
      <c r="Z227" s="14" t="n">
        <f aca="false">CalibratedImageArrayData!Z227/(Z$13*$C227)</f>
        <v>1.0668019398974</v>
      </c>
      <c r="AA227" s="14" t="n">
        <f aca="false">CalibratedImageArrayData!AA227/(AA$13*$C227)</f>
        <v>1.06953373904979</v>
      </c>
      <c r="AB227" s="14" t="n">
        <f aca="false">CalibratedImageArrayData!AB227/(AB$13*$C227)</f>
        <v>1.07111821338646</v>
      </c>
      <c r="AC227" s="14" t="n">
        <f aca="false">CalibratedImageArrayData!AC227/(AC$13*$C227)</f>
        <v>1.12125414323762</v>
      </c>
      <c r="AD227" s="14" t="n">
        <f aca="false">CalibratedImageArrayData!AD227/(AD$13*$C227)</f>
        <v>1.03860026372867</v>
      </c>
      <c r="AE227" s="14" t="n">
        <f aca="false">CalibratedImageArrayData!AE227/(AE$13*$C227)</f>
        <v>0.955676553270351</v>
      </c>
      <c r="AF227" s="14" t="n">
        <f aca="false">CalibratedImageArrayData!AF227/(AF$13*$C227)</f>
        <v>1.06464652844923</v>
      </c>
      <c r="AG227" s="14" t="n">
        <f aca="false">CalibratedImageArrayData!AG227/(AG$13*$C227)</f>
        <v>1.08754870526226</v>
      </c>
      <c r="AH227" s="14" t="n">
        <f aca="false">CalibratedImageArrayData!AH227/(AH$13*$C227)</f>
        <v>1.04117458860837</v>
      </c>
      <c r="AI227" s="14" t="n">
        <f aca="false">CalibratedImageArrayData!AI227/(AI$13*$C227)</f>
        <v>1.02735376329568</v>
      </c>
      <c r="AJ227" s="14" t="n">
        <f aca="false">CalibratedImageArrayData!AJ227/(AJ$13*$C227)</f>
        <v>1.01796916686372</v>
      </c>
      <c r="AK227" s="14" t="n">
        <f aca="false">CalibratedImageArrayData!AK227/(AK$13*$C227)</f>
        <v>1.06223013366651</v>
      </c>
      <c r="AL227" s="14" t="n">
        <f aca="false">CalibratedImageArrayData!AL227/(AL$13*$C227)</f>
        <v>1.07998934382092</v>
      </c>
      <c r="AM227" s="14" t="n">
        <f aca="false">CalibratedImageArrayData!AM227/(AM$13*$C227)</f>
        <v>1.06584550514858</v>
      </c>
      <c r="AN227" s="14" t="n">
        <f aca="false">CalibratedImageArrayData!AN227/(AN$13*$C227)</f>
        <v>1.11322572487265</v>
      </c>
      <c r="AO227" s="14" t="n">
        <f aca="false">CalibratedImageArrayData!AO227/(AO$13*$C227)</f>
        <v>1.08867677813472</v>
      </c>
      <c r="AP227" s="14" t="n">
        <f aca="false">CalibratedImageArrayData!AP227/(AP$13*$C227)</f>
        <v>1.11627182727677</v>
      </c>
      <c r="AQ227" s="14" t="n">
        <f aca="false">CalibratedImageArrayData!AQ227/(AQ$13*$C227)</f>
        <v>1.09452545739913</v>
      </c>
      <c r="AR227" s="14" t="n">
        <f aca="false">CalibratedImageArrayData!AR227/(AR$13*$C227)</f>
        <v>1.1513040861495</v>
      </c>
      <c r="AS227" s="14" t="n">
        <f aca="false">CalibratedImageArrayData!AS227/(AS$13*$C227)</f>
        <v>1.10585057337887</v>
      </c>
      <c r="AT227" s="14" t="n">
        <f aca="false">CalibratedImageArrayData!AT227/(AT$13*$C227)</f>
        <v>1.09718712401418</v>
      </c>
      <c r="AU227" s="14" t="n">
        <f aca="false">CalibratedImageArrayData!AU227/(AU$13*$C227)</f>
        <v>1.05496604057774</v>
      </c>
      <c r="AV227" s="14" t="n">
        <f aca="false">CalibratedImageArrayData!AV227/(AV$13*$C227)</f>
        <v>1.04507176930987</v>
      </c>
      <c r="AW227" s="14" t="n">
        <f aca="false">CalibratedImageArrayData!AW227/(AW$13*$C227)</f>
        <v>1.0896948450404</v>
      </c>
      <c r="AX227" s="14" t="n">
        <f aca="false">CalibratedImageArrayData!AX227/(AX$13*$C227)</f>
        <v>1.15202264722492</v>
      </c>
      <c r="AY227" s="14" t="n">
        <f aca="false">CalibratedImageArrayData!AY227/(AY$13*$C227)</f>
        <v>1.05189908183722</v>
      </c>
      <c r="AZ227" s="14" t="n">
        <f aca="false">CalibratedImageArrayData!AZ227/(AZ$13*$C227)</f>
        <v>1.07627277974703</v>
      </c>
      <c r="BA227" s="14" t="n">
        <f aca="false">CalibratedImageArrayData!BA227/(BA$13*$C227)</f>
        <v>1.11826028348374</v>
      </c>
      <c r="BB227" s="14" t="n">
        <f aca="false">CalibratedImageArrayData!BB227/(BB$13*$C227)</f>
        <v>1.2399621354147</v>
      </c>
      <c r="BC227" s="14" t="n">
        <f aca="false">CalibratedImageArrayData!BC227/(BC$13*$C227)</f>
        <v>1.07978991717579</v>
      </c>
      <c r="BD227" s="14" t="n">
        <f aca="false">CalibratedImageArrayData!BD227/(BD$13*$C227)</f>
        <v>1.08317149612154</v>
      </c>
      <c r="BE227" s="14" t="n">
        <f aca="false">CalibratedImageArrayData!BE227/(BE$13*$C227)</f>
        <v>1.15235516897674</v>
      </c>
      <c r="BF227" s="14" t="n">
        <f aca="false">CalibratedImageArrayData!BF227/(BF$13*$C227)</f>
        <v>1.11860728453663</v>
      </c>
      <c r="BG227" s="14" t="n">
        <f aca="false">CalibratedImageArrayData!BG227/(BG$13*$C227)</f>
        <v>1.11623550167754</v>
      </c>
      <c r="BH227" s="14" t="n">
        <f aca="false">CalibratedImageArrayData!BH227/(BH$13*$C227)</f>
        <v>1.10777772975486</v>
      </c>
      <c r="BI227" s="14" t="n">
        <f aca="false">CalibratedImageArrayData!BI227/(BI$13*$C227)</f>
        <v>1.13071410778832</v>
      </c>
      <c r="BJ227" s="14" t="n">
        <f aca="false">CalibratedImageArrayData!BJ227/(BJ$13*$C227)</f>
        <v>1.04920825719983</v>
      </c>
      <c r="BK227" s="14" t="n">
        <f aca="false">CalibratedImageArrayData!BK227/(BK$13*$C227)</f>
        <v>1.07532580445106</v>
      </c>
      <c r="BL227" s="14" t="n">
        <f aca="false">CalibratedImageArrayData!BL227/(BL$13*$C227)</f>
        <v>1.08540893157436</v>
      </c>
      <c r="BM227" s="14" t="n">
        <f aca="false">CalibratedImageArrayData!BM227/(BM$13*$C227)</f>
        <v>1.04738952177711</v>
      </c>
      <c r="BN227" s="14" t="n">
        <f aca="false">CalibratedImageArrayData!BN227/(BN$13*$C227)</f>
        <v>1.10386727900293</v>
      </c>
      <c r="BO227" s="14" t="n">
        <f aca="false">CalibratedImageArrayData!BO227/(BO$13*$C227)</f>
        <v>1.0253816452659</v>
      </c>
    </row>
    <row r="228" customFormat="false" ht="12.75" hidden="false" customHeight="false" outlineLevel="0" collapsed="false">
      <c r="A228" s="15" t="n">
        <f aca="false">CalibratedImageArrayData!A228</f>
        <v>212</v>
      </c>
      <c r="B228" s="16" t="n">
        <f aca="false">CalibratedImageArrayData!B228</f>
        <v>2.457</v>
      </c>
      <c r="C228" s="17" t="n">
        <f aca="false">CalibratedImageArrayData!C228</f>
        <v>0.13019364252253</v>
      </c>
      <c r="D228" s="14" t="n">
        <f aca="false">CalibratedImageArrayData!D228/(D$13*$C228)</f>
        <v>0.919692703271832</v>
      </c>
      <c r="E228" s="14" t="n">
        <f aca="false">CalibratedImageArrayData!E228/(E$13*$C228)</f>
        <v>1.01709240275067</v>
      </c>
      <c r="F228" s="14" t="n">
        <f aca="false">CalibratedImageArrayData!F228/(F$13*$C228)</f>
        <v>0.986524060692821</v>
      </c>
      <c r="G228" s="14" t="n">
        <f aca="false">CalibratedImageArrayData!G228/(G$13*$C228)</f>
        <v>0.969262280137268</v>
      </c>
      <c r="H228" s="14" t="n">
        <f aca="false">CalibratedImageArrayData!H228/(H$13*$C228)</f>
        <v>0.960983680652199</v>
      </c>
      <c r="I228" s="14" t="n">
        <f aca="false">CalibratedImageArrayData!I228/(I$13*$C228)</f>
        <v>0.972568804335261</v>
      </c>
      <c r="J228" s="14" t="n">
        <f aca="false">CalibratedImageArrayData!J228/(J$13*$C228)</f>
        <v>0.994771580815358</v>
      </c>
      <c r="K228" s="14" t="n">
        <f aca="false">CalibratedImageArrayData!K228/(K$13*$C228)</f>
        <v>1.04423626612685</v>
      </c>
      <c r="L228" s="14" t="n">
        <f aca="false">CalibratedImageArrayData!L228/(L$13*$C228)</f>
        <v>1.00414296854439</v>
      </c>
      <c r="M228" s="14" t="n">
        <f aca="false">CalibratedImageArrayData!M228/(M$13*$C228)</f>
        <v>1.04788783448794</v>
      </c>
      <c r="N228" s="14" t="n">
        <f aca="false">CalibratedImageArrayData!N228/(N$13*$C228)</f>
        <v>0.984678731852525</v>
      </c>
      <c r="O228" s="14" t="n">
        <f aca="false">CalibratedImageArrayData!O228/(O$13*$C228)</f>
        <v>1.02709268905256</v>
      </c>
      <c r="P228" s="14" t="n">
        <f aca="false">CalibratedImageArrayData!P228/(P$13*$C228)</f>
        <v>1.0390096008809</v>
      </c>
      <c r="Q228" s="14" t="n">
        <f aca="false">CalibratedImageArrayData!Q228/(Q$13*$C228)</f>
        <v>1.01937993248001</v>
      </c>
      <c r="R228" s="14" t="n">
        <f aca="false">CalibratedImageArrayData!R228/(R$13*$C228)</f>
        <v>0.979116660409926</v>
      </c>
      <c r="S228" s="14" t="n">
        <f aca="false">CalibratedImageArrayData!S228/(S$13*$C228)</f>
        <v>1.03617973678363</v>
      </c>
      <c r="T228" s="14" t="n">
        <f aca="false">CalibratedImageArrayData!T228/(T$13*$C228)</f>
        <v>1.07307553802007</v>
      </c>
      <c r="U228" s="14" t="n">
        <f aca="false">CalibratedImageArrayData!U228/(U$13*$C228)</f>
        <v>1.10059638262717</v>
      </c>
      <c r="V228" s="14" t="n">
        <f aca="false">CalibratedImageArrayData!V228/(V$13*$C228)</f>
        <v>1.06254730487387</v>
      </c>
      <c r="W228" s="14" t="n">
        <f aca="false">CalibratedImageArrayData!W228/(W$13*$C228)</f>
        <v>1.07587600646673</v>
      </c>
      <c r="X228" s="14" t="n">
        <f aca="false">CalibratedImageArrayData!X228/(X$13*$C228)</f>
        <v>1.0361936718893</v>
      </c>
      <c r="Y228" s="14" t="n">
        <f aca="false">CalibratedImageArrayData!Y228/(Y$13*$C228)</f>
        <v>1.0536821375802</v>
      </c>
      <c r="Z228" s="14" t="n">
        <f aca="false">CalibratedImageArrayData!Z228/(Z$13*$C228)</f>
        <v>1.04079159233427</v>
      </c>
      <c r="AA228" s="14" t="n">
        <f aca="false">CalibratedImageArrayData!AA228/(AA$13*$C228)</f>
        <v>1.05708724180945</v>
      </c>
      <c r="AB228" s="14" t="n">
        <f aca="false">CalibratedImageArrayData!AB228/(AB$13*$C228)</f>
        <v>1.06418388126331</v>
      </c>
      <c r="AC228" s="14" t="n">
        <f aca="false">CalibratedImageArrayData!AC228/(AC$13*$C228)</f>
        <v>1.09310820151057</v>
      </c>
      <c r="AD228" s="14" t="n">
        <f aca="false">CalibratedImageArrayData!AD228/(AD$13*$C228)</f>
        <v>0.995342158201515</v>
      </c>
      <c r="AE228" s="14" t="n">
        <f aca="false">CalibratedImageArrayData!AE228/(AE$13*$C228)</f>
        <v>1.03811223152358</v>
      </c>
      <c r="AF228" s="14" t="n">
        <f aca="false">CalibratedImageArrayData!AF228/(AF$13*$C228)</f>
        <v>1.07970697021382</v>
      </c>
      <c r="AG228" s="14" t="n">
        <f aca="false">CalibratedImageArrayData!AG228/(AG$13*$C228)</f>
        <v>1.1099050643996</v>
      </c>
      <c r="AH228" s="14" t="n">
        <f aca="false">CalibratedImageArrayData!AH228/(AH$13*$C228)</f>
        <v>1.04714244245773</v>
      </c>
      <c r="AI228" s="14" t="n">
        <f aca="false">CalibratedImageArrayData!AI228/(AI$13*$C228)</f>
        <v>1.04421654711941</v>
      </c>
      <c r="AJ228" s="14" t="n">
        <f aca="false">CalibratedImageArrayData!AJ228/(AJ$13*$C228)</f>
        <v>1.08107336292431</v>
      </c>
      <c r="AK228" s="14" t="n">
        <f aca="false">CalibratedImageArrayData!AK228/(AK$13*$C228)</f>
        <v>1.07525567484647</v>
      </c>
      <c r="AL228" s="14" t="n">
        <f aca="false">CalibratedImageArrayData!AL228/(AL$13*$C228)</f>
        <v>1.10305717949868</v>
      </c>
      <c r="AM228" s="14" t="n">
        <f aca="false">CalibratedImageArrayData!AM228/(AM$13*$C228)</f>
        <v>1.08040310274168</v>
      </c>
      <c r="AN228" s="14" t="n">
        <f aca="false">CalibratedImageArrayData!AN228/(AN$13*$C228)</f>
        <v>1.09756353418749</v>
      </c>
      <c r="AO228" s="14" t="n">
        <f aca="false">CalibratedImageArrayData!AO228/(AO$13*$C228)</f>
        <v>1.06626110510999</v>
      </c>
      <c r="AP228" s="14" t="n">
        <f aca="false">CalibratedImageArrayData!AP228/(AP$13*$C228)</f>
        <v>1.16128045652277</v>
      </c>
      <c r="AQ228" s="14" t="n">
        <f aca="false">CalibratedImageArrayData!AQ228/(AQ$13*$C228)</f>
        <v>1.1005236525685</v>
      </c>
      <c r="AR228" s="14" t="n">
        <f aca="false">CalibratedImageArrayData!AR228/(AR$13*$C228)</f>
        <v>1.11687526276484</v>
      </c>
      <c r="AS228" s="14" t="n">
        <f aca="false">CalibratedImageArrayData!AS228/(AS$13*$C228)</f>
        <v>1.09373125499938</v>
      </c>
      <c r="AT228" s="14" t="n">
        <f aca="false">CalibratedImageArrayData!AT228/(AT$13*$C228)</f>
        <v>1.12370202482667</v>
      </c>
      <c r="AU228" s="14" t="n">
        <f aca="false">CalibratedImageArrayData!AU228/(AU$13*$C228)</f>
        <v>1.12072606777047</v>
      </c>
      <c r="AV228" s="14" t="n">
        <f aca="false">CalibratedImageArrayData!AV228/(AV$13*$C228)</f>
        <v>1.09477628343432</v>
      </c>
      <c r="AW228" s="14" t="n">
        <f aca="false">CalibratedImageArrayData!AW228/(AW$13*$C228)</f>
        <v>1.09937623936067</v>
      </c>
      <c r="AX228" s="14" t="n">
        <f aca="false">CalibratedImageArrayData!AX228/(AX$13*$C228)</f>
        <v>1.12124367341331</v>
      </c>
      <c r="AY228" s="14" t="n">
        <f aca="false">CalibratedImageArrayData!AY228/(AY$13*$C228)</f>
        <v>1.08174096242793</v>
      </c>
      <c r="AZ228" s="14" t="n">
        <f aca="false">CalibratedImageArrayData!AZ228/(AZ$13*$C228)</f>
        <v>1.10297479108231</v>
      </c>
      <c r="BA228" s="14" t="n">
        <f aca="false">CalibratedImageArrayData!BA228/(BA$13*$C228)</f>
        <v>1.14489557000429</v>
      </c>
      <c r="BB228" s="14" t="n">
        <f aca="false">CalibratedImageArrayData!BB228/(BB$13*$C228)</f>
        <v>1.11200728830905</v>
      </c>
      <c r="BC228" s="14" t="n">
        <f aca="false">CalibratedImageArrayData!BC228/(BC$13*$C228)</f>
        <v>1.17004636151315</v>
      </c>
      <c r="BD228" s="14" t="n">
        <f aca="false">CalibratedImageArrayData!BD228/(BD$13*$C228)</f>
        <v>1.11224937454336</v>
      </c>
      <c r="BE228" s="14" t="n">
        <f aca="false">CalibratedImageArrayData!BE228/(BE$13*$C228)</f>
        <v>1.07247142056519</v>
      </c>
      <c r="BF228" s="14" t="n">
        <f aca="false">CalibratedImageArrayData!BF228/(BF$13*$C228)</f>
        <v>1.10315389368274</v>
      </c>
      <c r="BG228" s="14" t="n">
        <f aca="false">CalibratedImageArrayData!BG228/(BG$13*$C228)</f>
        <v>1.14180641433042</v>
      </c>
      <c r="BH228" s="14" t="n">
        <f aca="false">CalibratedImageArrayData!BH228/(BH$13*$C228)</f>
        <v>1.17238086068728</v>
      </c>
      <c r="BI228" s="14" t="n">
        <f aca="false">CalibratedImageArrayData!BI228/(BI$13*$C228)</f>
        <v>1.09736576624517</v>
      </c>
      <c r="BJ228" s="14" t="n">
        <f aca="false">CalibratedImageArrayData!BJ228/(BJ$13*$C228)</f>
        <v>1.0357202753363</v>
      </c>
      <c r="BK228" s="14" t="n">
        <f aca="false">CalibratedImageArrayData!BK228/(BK$13*$C228)</f>
        <v>1.08634755416765</v>
      </c>
      <c r="BL228" s="14" t="n">
        <f aca="false">CalibratedImageArrayData!BL228/(BL$13*$C228)</f>
        <v>1.02763134451858</v>
      </c>
      <c r="BM228" s="14" t="n">
        <f aca="false">CalibratedImageArrayData!BM228/(BM$13*$C228)</f>
        <v>1.01286957338332</v>
      </c>
      <c r="BN228" s="14" t="n">
        <f aca="false">CalibratedImageArrayData!BN228/(BN$13*$C228)</f>
        <v>1.09980564633403</v>
      </c>
      <c r="BO228" s="14" t="n">
        <f aca="false">CalibratedImageArrayData!BO228/(BO$13*$C228)</f>
        <v>1.06096196767694</v>
      </c>
    </row>
    <row r="229" customFormat="false" ht="12.75" hidden="false" customHeight="false" outlineLevel="0" collapsed="false">
      <c r="A229" s="15" t="n">
        <f aca="false">CalibratedImageArrayData!A229</f>
        <v>213</v>
      </c>
      <c r="B229" s="16" t="n">
        <f aca="false">CalibratedImageArrayData!B229</f>
        <v>2.464</v>
      </c>
      <c r="C229" s="17" t="n">
        <f aca="false">CalibratedImageArrayData!C229</f>
        <v>0.128050699545216</v>
      </c>
      <c r="D229" s="14" t="n">
        <f aca="false">CalibratedImageArrayData!D229/(D$13*$C229)</f>
        <v>0.984730704642882</v>
      </c>
      <c r="E229" s="14" t="n">
        <f aca="false">CalibratedImageArrayData!E229/(E$13*$C229)</f>
        <v>0.999643107463316</v>
      </c>
      <c r="F229" s="14" t="n">
        <f aca="false">CalibratedImageArrayData!F229/(F$13*$C229)</f>
        <v>1.0451189808023</v>
      </c>
      <c r="G229" s="14" t="n">
        <f aca="false">CalibratedImageArrayData!G229/(G$13*$C229)</f>
        <v>1.06244522145494</v>
      </c>
      <c r="H229" s="14" t="n">
        <f aca="false">CalibratedImageArrayData!H229/(H$13*$C229)</f>
        <v>0.923782815408909</v>
      </c>
      <c r="I229" s="14" t="n">
        <f aca="false">CalibratedImageArrayData!I229/(I$13*$C229)</f>
        <v>0.98915877256226</v>
      </c>
      <c r="J229" s="14" t="n">
        <f aca="false">CalibratedImageArrayData!J229/(J$13*$C229)</f>
        <v>0.956956118748625</v>
      </c>
      <c r="K229" s="14" t="n">
        <f aca="false">CalibratedImageArrayData!K229/(K$13*$C229)</f>
        <v>0.975657390065395</v>
      </c>
      <c r="L229" s="14" t="n">
        <f aca="false">CalibratedImageArrayData!L229/(L$13*$C229)</f>
        <v>0.937759107100712</v>
      </c>
      <c r="M229" s="14" t="n">
        <f aca="false">CalibratedImageArrayData!M229/(M$13*$C229)</f>
        <v>1.02581750283304</v>
      </c>
      <c r="N229" s="14" t="n">
        <f aca="false">CalibratedImageArrayData!N229/(N$13*$C229)</f>
        <v>0.964292061189486</v>
      </c>
      <c r="O229" s="14" t="n">
        <f aca="false">CalibratedImageArrayData!O229/(O$13*$C229)</f>
        <v>1.01790765736538</v>
      </c>
      <c r="P229" s="14" t="n">
        <f aca="false">CalibratedImageArrayData!P229/(P$13*$C229)</f>
        <v>1.05668332203418</v>
      </c>
      <c r="Q229" s="14" t="n">
        <f aca="false">CalibratedImageArrayData!Q229/(Q$13*$C229)</f>
        <v>1.00682218864808</v>
      </c>
      <c r="R229" s="14" t="n">
        <f aca="false">CalibratedImageArrayData!R229/(R$13*$C229)</f>
        <v>1.07118252235881</v>
      </c>
      <c r="S229" s="14" t="n">
        <f aca="false">CalibratedImageArrayData!S229/(S$13*$C229)</f>
        <v>1.0333201185547</v>
      </c>
      <c r="T229" s="14" t="n">
        <f aca="false">CalibratedImageArrayData!T229/(T$13*$C229)</f>
        <v>1.09206032246265</v>
      </c>
      <c r="U229" s="14" t="n">
        <f aca="false">CalibratedImageArrayData!U229/(U$13*$C229)</f>
        <v>1.07710831861191</v>
      </c>
      <c r="V229" s="14" t="n">
        <f aca="false">CalibratedImageArrayData!V229/(V$13*$C229)</f>
        <v>1.07336988303062</v>
      </c>
      <c r="W229" s="14" t="n">
        <f aca="false">CalibratedImageArrayData!W229/(W$13*$C229)</f>
        <v>1.08975760319272</v>
      </c>
      <c r="X229" s="14" t="n">
        <f aca="false">CalibratedImageArrayData!X229/(X$13*$C229)</f>
        <v>1.0637213624906</v>
      </c>
      <c r="Y229" s="14" t="n">
        <f aca="false">CalibratedImageArrayData!Y229/(Y$13*$C229)</f>
        <v>1.0889788465883</v>
      </c>
      <c r="Z229" s="14" t="n">
        <f aca="false">CalibratedImageArrayData!Z229/(Z$13*$C229)</f>
        <v>1.07099133133445</v>
      </c>
      <c r="AA229" s="14" t="n">
        <f aca="false">CalibratedImageArrayData!AA229/(AA$13*$C229)</f>
        <v>0</v>
      </c>
      <c r="AB229" s="14" t="n">
        <f aca="false">CalibratedImageArrayData!AB229/(AB$13*$C229)</f>
        <v>1.05916026762423</v>
      </c>
      <c r="AC229" s="14" t="n">
        <f aca="false">CalibratedImageArrayData!AC229/(AC$13*$C229)</f>
        <v>1.05272407218159</v>
      </c>
      <c r="AD229" s="14" t="n">
        <f aca="false">CalibratedImageArrayData!AD229/(AD$13*$C229)</f>
        <v>0</v>
      </c>
      <c r="AE229" s="14" t="n">
        <f aca="false">CalibratedImageArrayData!AE229/(AE$13*$C229)</f>
        <v>1.09223085779298</v>
      </c>
      <c r="AF229" s="14" t="n">
        <f aca="false">CalibratedImageArrayData!AF229/(AF$13*$C229)</f>
        <v>1.05685778056237</v>
      </c>
      <c r="AG229" s="14" t="n">
        <f aca="false">CalibratedImageArrayData!AG229/(AG$13*$C229)</f>
        <v>1.14774381992512</v>
      </c>
      <c r="AH229" s="14" t="n">
        <f aca="false">CalibratedImageArrayData!AH229/(AH$13*$C229)</f>
        <v>1.07134660290586</v>
      </c>
      <c r="AI229" s="14" t="n">
        <f aca="false">CalibratedImageArrayData!AI229/(AI$13*$C229)</f>
        <v>1.05816021293599</v>
      </c>
      <c r="AJ229" s="14" t="n">
        <f aca="false">CalibratedImageArrayData!AJ229/(AJ$13*$C229)</f>
        <v>1.07322026238493</v>
      </c>
      <c r="AK229" s="14" t="n">
        <f aca="false">CalibratedImageArrayData!AK229/(AK$13*$C229)</f>
        <v>1.09737476804199</v>
      </c>
      <c r="AL229" s="14" t="n">
        <f aca="false">CalibratedImageArrayData!AL229/(AL$13*$C229)</f>
        <v>1.07868517831461</v>
      </c>
      <c r="AM229" s="14" t="n">
        <f aca="false">CalibratedImageArrayData!AM229/(AM$13*$C229)</f>
        <v>1.06173941607529</v>
      </c>
      <c r="AN229" s="14" t="n">
        <f aca="false">CalibratedImageArrayData!AN229/(AN$13*$C229)</f>
        <v>1.10931359976905</v>
      </c>
      <c r="AO229" s="14" t="n">
        <f aca="false">CalibratedImageArrayData!AO229/(AO$13*$C229)</f>
        <v>1.10284818824161</v>
      </c>
      <c r="AP229" s="14" t="n">
        <f aca="false">CalibratedImageArrayData!AP229/(AP$13*$C229)</f>
        <v>1.1471279419678</v>
      </c>
      <c r="AQ229" s="14" t="n">
        <f aca="false">CalibratedImageArrayData!AQ229/(AQ$13*$C229)</f>
        <v>1.12586285406133</v>
      </c>
      <c r="AR229" s="14" t="n">
        <f aca="false">CalibratedImageArrayData!AR229/(AR$13*$C229)</f>
        <v>1.13202883999867</v>
      </c>
      <c r="AS229" s="14" t="n">
        <f aca="false">CalibratedImageArrayData!AS229/(AS$13*$C229)</f>
        <v>1.09244562862534</v>
      </c>
      <c r="AT229" s="14" t="n">
        <f aca="false">CalibratedImageArrayData!AT229/(AT$13*$C229)</f>
        <v>1.12934574180873</v>
      </c>
      <c r="AU229" s="14" t="n">
        <f aca="false">CalibratedImageArrayData!AU229/(AU$13*$C229)</f>
        <v>1.08826600978475</v>
      </c>
      <c r="AV229" s="14" t="n">
        <f aca="false">CalibratedImageArrayData!AV229/(AV$13*$C229)</f>
        <v>1.13134867019777</v>
      </c>
      <c r="AW229" s="14" t="n">
        <f aca="false">CalibratedImageArrayData!AW229/(AW$13*$C229)</f>
        <v>1.13584827111928</v>
      </c>
      <c r="AX229" s="14" t="n">
        <f aca="false">CalibratedImageArrayData!AX229/(AX$13*$C229)</f>
        <v>1.14369660897554</v>
      </c>
      <c r="AY229" s="14" t="n">
        <f aca="false">CalibratedImageArrayData!AY229/(AY$13*$C229)</f>
        <v>1.10308923660282</v>
      </c>
      <c r="AZ229" s="14" t="n">
        <f aca="false">CalibratedImageArrayData!AZ229/(AZ$13*$C229)</f>
        <v>1.09162155204333</v>
      </c>
      <c r="BA229" s="14" t="n">
        <f aca="false">CalibratedImageArrayData!BA229/(BA$13*$C229)</f>
        <v>1.16959513786565</v>
      </c>
      <c r="BB229" s="14" t="n">
        <f aca="false">CalibratedImageArrayData!BB229/(BB$13*$C229)</f>
        <v>1.14075113755671</v>
      </c>
      <c r="BC229" s="14" t="n">
        <f aca="false">CalibratedImageArrayData!BC229/(BC$13*$C229)</f>
        <v>1.08207115295677</v>
      </c>
      <c r="BD229" s="14" t="n">
        <f aca="false">CalibratedImageArrayData!BD229/(BD$13*$C229)</f>
        <v>1.11932182228954</v>
      </c>
      <c r="BE229" s="14" t="n">
        <f aca="false">CalibratedImageArrayData!BE229/(BE$13*$C229)</f>
        <v>1.14491957494261</v>
      </c>
      <c r="BF229" s="14" t="n">
        <f aca="false">CalibratedImageArrayData!BF229/(BF$13*$C229)</f>
        <v>1.16106521660632</v>
      </c>
      <c r="BG229" s="14" t="n">
        <f aca="false">CalibratedImageArrayData!BG229/(BG$13*$C229)</f>
        <v>1.14287531630939</v>
      </c>
      <c r="BH229" s="14" t="n">
        <f aca="false">CalibratedImageArrayData!BH229/(BH$13*$C229)</f>
        <v>1.1195601402034</v>
      </c>
      <c r="BI229" s="14" t="n">
        <f aca="false">CalibratedImageArrayData!BI229/(BI$13*$C229)</f>
        <v>1.12628562675551</v>
      </c>
      <c r="BJ229" s="14" t="n">
        <f aca="false">CalibratedImageArrayData!BJ229/(BJ$13*$C229)</f>
        <v>0.992840474358504</v>
      </c>
      <c r="BK229" s="14" t="n">
        <f aca="false">CalibratedImageArrayData!BK229/(BK$13*$C229)</f>
        <v>1.11549675509915</v>
      </c>
      <c r="BL229" s="14" t="n">
        <f aca="false">CalibratedImageArrayData!BL229/(BL$13*$C229)</f>
        <v>1.08389143921158</v>
      </c>
      <c r="BM229" s="14" t="n">
        <f aca="false">CalibratedImageArrayData!BM229/(BM$13*$C229)</f>
        <v>1.02085349092229</v>
      </c>
      <c r="BN229" s="14" t="n">
        <f aca="false">CalibratedImageArrayData!BN229/(BN$13*$C229)</f>
        <v>1.07957406366197</v>
      </c>
      <c r="BO229" s="14" t="n">
        <f aca="false">CalibratedImageArrayData!BO229/(BO$13*$C229)</f>
        <v>1.03871967585347</v>
      </c>
    </row>
    <row r="230" customFormat="false" ht="12.75" hidden="false" customHeight="false" outlineLevel="0" collapsed="false">
      <c r="A230" s="15" t="n">
        <f aca="false">CalibratedImageArrayData!A230</f>
        <v>214</v>
      </c>
      <c r="B230" s="16" t="n">
        <f aca="false">CalibratedImageArrayData!B230</f>
        <v>2.471</v>
      </c>
      <c r="C230" s="17" t="n">
        <f aca="false">CalibratedImageArrayData!C230</f>
        <v>0.126291793965804</v>
      </c>
      <c r="D230" s="14" t="n">
        <f aca="false">CalibratedImageArrayData!D230/(D$13*$C230)</f>
        <v>0.981804603236493</v>
      </c>
      <c r="E230" s="14" t="n">
        <f aca="false">CalibratedImageArrayData!E230/(E$13*$C230)</f>
        <v>1.02448749327964</v>
      </c>
      <c r="F230" s="14" t="n">
        <f aca="false">CalibratedImageArrayData!F230/(F$13*$C230)</f>
        <v>0.854552207284179</v>
      </c>
      <c r="G230" s="14" t="n">
        <f aca="false">CalibratedImageArrayData!G230/(G$13*$C230)</f>
        <v>0.976541076911487</v>
      </c>
      <c r="H230" s="14" t="n">
        <f aca="false">CalibratedImageArrayData!H230/(H$13*$C230)</f>
        <v>0.941763434348849</v>
      </c>
      <c r="I230" s="14" t="n">
        <f aca="false">CalibratedImageArrayData!I230/(I$13*$C230)</f>
        <v>1.07486887551679</v>
      </c>
      <c r="J230" s="14" t="n">
        <f aca="false">CalibratedImageArrayData!J230/(J$13*$C230)</f>
        <v>0.998298809276759</v>
      </c>
      <c r="K230" s="14" t="n">
        <f aca="false">CalibratedImageArrayData!K230/(K$13*$C230)</f>
        <v>1.05411424676902</v>
      </c>
      <c r="L230" s="14" t="n">
        <f aca="false">CalibratedImageArrayData!L230/(L$13*$C230)</f>
        <v>1.01301476060508</v>
      </c>
      <c r="M230" s="14" t="n">
        <f aca="false">CalibratedImageArrayData!M230/(M$13*$C230)</f>
        <v>1.0170132656461</v>
      </c>
      <c r="N230" s="14" t="n">
        <f aca="false">CalibratedImageArrayData!N230/(N$13*$C230)</f>
        <v>0.996515106804474</v>
      </c>
      <c r="O230" s="14" t="n">
        <f aca="false">CalibratedImageArrayData!O230/(O$13*$C230)</f>
        <v>1.03833415664313</v>
      </c>
      <c r="P230" s="14" t="n">
        <f aca="false">CalibratedImageArrayData!P230/(P$13*$C230)</f>
        <v>1.02950938738014</v>
      </c>
      <c r="Q230" s="14" t="n">
        <f aca="false">CalibratedImageArrayData!Q230/(Q$13*$C230)</f>
        <v>1.04923142774117</v>
      </c>
      <c r="R230" s="14" t="n">
        <f aca="false">CalibratedImageArrayData!R230/(R$13*$C230)</f>
        <v>1.0977405137018</v>
      </c>
      <c r="S230" s="14" t="n">
        <f aca="false">CalibratedImageArrayData!S230/(S$13*$C230)</f>
        <v>1.01983752398325</v>
      </c>
      <c r="T230" s="14" t="n">
        <f aca="false">CalibratedImageArrayData!T230/(T$13*$C230)</f>
        <v>1.07849428274493</v>
      </c>
      <c r="U230" s="14" t="n">
        <f aca="false">CalibratedImageArrayData!U230/(U$13*$C230)</f>
        <v>1.07873051591875</v>
      </c>
      <c r="V230" s="14" t="n">
        <f aca="false">CalibratedImageArrayData!V230/(V$13*$C230)</f>
        <v>1.11342535673535</v>
      </c>
      <c r="W230" s="14" t="n">
        <f aca="false">CalibratedImageArrayData!W230/(W$13*$C230)</f>
        <v>1.11776285151343</v>
      </c>
      <c r="X230" s="14" t="n">
        <f aca="false">CalibratedImageArrayData!X230/(X$13*$C230)</f>
        <v>1.05751238163091</v>
      </c>
      <c r="Y230" s="14" t="n">
        <f aca="false">CalibratedImageArrayData!Y230/(Y$13*$C230)</f>
        <v>1.06676456463229</v>
      </c>
      <c r="Z230" s="14" t="n">
        <f aca="false">CalibratedImageArrayData!Z230/(Z$13*$C230)</f>
        <v>1.04759184765736</v>
      </c>
      <c r="AA230" s="14" t="n">
        <f aca="false">CalibratedImageArrayData!AA230/(AA$13*$C230)</f>
        <v>1.06806197271882</v>
      </c>
      <c r="AB230" s="14" t="n">
        <f aca="false">CalibratedImageArrayData!AB230/(AB$13*$C230)</f>
        <v>1.06562595812285</v>
      </c>
      <c r="AC230" s="14" t="n">
        <f aca="false">CalibratedImageArrayData!AC230/(AC$13*$C230)</f>
        <v>1.05703019495555</v>
      </c>
      <c r="AD230" s="14" t="n">
        <f aca="false">CalibratedImageArrayData!AD230/(AD$13*$C230)</f>
        <v>1.00416014591952</v>
      </c>
      <c r="AE230" s="14" t="n">
        <f aca="false">CalibratedImageArrayData!AE230/(AE$13*$C230)</f>
        <v>1.03547305467821</v>
      </c>
      <c r="AF230" s="14" t="n">
        <f aca="false">CalibratedImageArrayData!AF230/(AF$13*$C230)</f>
        <v>1.07324956836958</v>
      </c>
      <c r="AG230" s="14" t="n">
        <f aca="false">CalibratedImageArrayData!AG230/(AG$13*$C230)</f>
        <v>1.1066657853114</v>
      </c>
      <c r="AH230" s="14" t="n">
        <f aca="false">CalibratedImageArrayData!AH230/(AH$13*$C230)</f>
        <v>1.05943482797611</v>
      </c>
      <c r="AI230" s="14" t="n">
        <f aca="false">CalibratedImageArrayData!AI230/(AI$13*$C230)</f>
        <v>1.04120507292904</v>
      </c>
      <c r="AJ230" s="14" t="n">
        <f aca="false">CalibratedImageArrayData!AJ230/(AJ$13*$C230)</f>
        <v>1.0641971559196</v>
      </c>
      <c r="AK230" s="14" t="n">
        <f aca="false">CalibratedImageArrayData!AK230/(AK$13*$C230)</f>
        <v>1.05748163250007</v>
      </c>
      <c r="AL230" s="14" t="n">
        <f aca="false">CalibratedImageArrayData!AL230/(AL$13*$C230)</f>
        <v>1.12998508104746</v>
      </c>
      <c r="AM230" s="14" t="n">
        <f aca="false">CalibratedImageArrayData!AM230/(AM$13*$C230)</f>
        <v>1.07051899220558</v>
      </c>
      <c r="AN230" s="14" t="n">
        <f aca="false">CalibratedImageArrayData!AN230/(AN$13*$C230)</f>
        <v>1.10058335021487</v>
      </c>
      <c r="AO230" s="14" t="n">
        <f aca="false">CalibratedImageArrayData!AO230/(AO$13*$C230)</f>
        <v>1.09833862191195</v>
      </c>
      <c r="AP230" s="14" t="n">
        <f aca="false">CalibratedImageArrayData!AP230/(AP$13*$C230)</f>
        <v>1.13966250560121</v>
      </c>
      <c r="AQ230" s="14" t="n">
        <f aca="false">CalibratedImageArrayData!AQ230/(AQ$13*$C230)</f>
        <v>1.0962423958269</v>
      </c>
      <c r="AR230" s="14" t="n">
        <f aca="false">CalibratedImageArrayData!AR230/(AR$13*$C230)</f>
        <v>1.14972516708826</v>
      </c>
      <c r="AS230" s="14" t="n">
        <f aca="false">CalibratedImageArrayData!AS230/(AS$13*$C230)</f>
        <v>1.11958889987069</v>
      </c>
      <c r="AT230" s="14" t="n">
        <f aca="false">CalibratedImageArrayData!AT230/(AT$13*$C230)</f>
        <v>1.14236315706846</v>
      </c>
      <c r="AU230" s="14" t="n">
        <f aca="false">CalibratedImageArrayData!AU230/(AU$13*$C230)</f>
        <v>1.12456116385734</v>
      </c>
      <c r="AV230" s="14" t="n">
        <f aca="false">CalibratedImageArrayData!AV230/(AV$13*$C230)</f>
        <v>1.10528226898354</v>
      </c>
      <c r="AW230" s="14" t="n">
        <f aca="false">CalibratedImageArrayData!AW230/(AW$13*$C230)</f>
        <v>1.10747827986206</v>
      </c>
      <c r="AX230" s="14" t="n">
        <f aca="false">CalibratedImageArrayData!AX230/(AX$13*$C230)</f>
        <v>1.17129387447416</v>
      </c>
      <c r="AY230" s="14" t="n">
        <f aca="false">CalibratedImageArrayData!AY230/(AY$13*$C230)</f>
        <v>1.14374100236766</v>
      </c>
      <c r="AZ230" s="14" t="n">
        <f aca="false">CalibratedImageArrayData!AZ230/(AZ$13*$C230)</f>
        <v>1.13221918930918</v>
      </c>
      <c r="BA230" s="14" t="n">
        <f aca="false">CalibratedImageArrayData!BA230/(BA$13*$C230)</f>
        <v>1.17681277993442</v>
      </c>
      <c r="BB230" s="14" t="n">
        <f aca="false">CalibratedImageArrayData!BB230/(BB$13*$C230)</f>
        <v>1.13748498601215</v>
      </c>
      <c r="BC230" s="14" t="n">
        <f aca="false">CalibratedImageArrayData!BC230/(BC$13*$C230)</f>
        <v>1.08894526830901</v>
      </c>
      <c r="BD230" s="14" t="n">
        <f aca="false">CalibratedImageArrayData!BD230/(BD$13*$C230)</f>
        <v>1.25666309194237</v>
      </c>
      <c r="BE230" s="14" t="n">
        <f aca="false">CalibratedImageArrayData!BE230/(BE$13*$C230)</f>
        <v>1.17344675166454</v>
      </c>
      <c r="BF230" s="14" t="n">
        <f aca="false">CalibratedImageArrayData!BF230/(BF$13*$C230)</f>
        <v>1.1642163415594</v>
      </c>
      <c r="BG230" s="14" t="n">
        <f aca="false">CalibratedImageArrayData!BG230/(BG$13*$C230)</f>
        <v>1.18240399948532</v>
      </c>
      <c r="BH230" s="14" t="n">
        <f aca="false">CalibratedImageArrayData!BH230/(BH$13*$C230)</f>
        <v>1.14548144987197</v>
      </c>
      <c r="BI230" s="14" t="n">
        <f aca="false">CalibratedImageArrayData!BI230/(BI$13*$C230)</f>
        <v>1.12441325567859</v>
      </c>
      <c r="BJ230" s="14" t="n">
        <f aca="false">CalibratedImageArrayData!BJ230/(BJ$13*$C230)</f>
        <v>1.05109985455382</v>
      </c>
      <c r="BK230" s="14" t="n">
        <f aca="false">CalibratedImageArrayData!BK230/(BK$13*$C230)</f>
        <v>1.09540510180455</v>
      </c>
      <c r="BL230" s="14" t="n">
        <f aca="false">CalibratedImageArrayData!BL230/(BL$13*$C230)</f>
        <v>1.09937166670358</v>
      </c>
      <c r="BM230" s="14" t="n">
        <f aca="false">CalibratedImageArrayData!BM230/(BM$13*$C230)</f>
        <v>1.05460818437652</v>
      </c>
      <c r="BN230" s="14" t="n">
        <f aca="false">CalibratedImageArrayData!BN230/(BN$13*$C230)</f>
        <v>1.09981908155496</v>
      </c>
      <c r="BO230" s="14" t="n">
        <f aca="false">CalibratedImageArrayData!BO230/(BO$13*$C230)</f>
        <v>1.07665443649321</v>
      </c>
    </row>
    <row r="231" customFormat="false" ht="12.75" hidden="false" customHeight="false" outlineLevel="0" collapsed="false">
      <c r="A231" s="15" t="n">
        <f aca="false">CalibratedImageArrayData!A231</f>
        <v>215</v>
      </c>
      <c r="B231" s="16" t="n">
        <f aca="false">CalibratedImageArrayData!B231</f>
        <v>2.478</v>
      </c>
      <c r="C231" s="17" t="n">
        <f aca="false">CalibratedImageArrayData!C231</f>
        <v>0.124464755710332</v>
      </c>
      <c r="D231" s="14" t="n">
        <f aca="false">CalibratedImageArrayData!D231/(D$13*$C231)</f>
        <v>1.01521232848493</v>
      </c>
      <c r="E231" s="14" t="n">
        <f aca="false">CalibratedImageArrayData!E231/(E$13*$C231)</f>
        <v>1.00184605977158</v>
      </c>
      <c r="F231" s="14" t="n">
        <f aca="false">CalibratedImageArrayData!F231/(F$13*$C231)</f>
        <v>1.0034465483987</v>
      </c>
      <c r="G231" s="14" t="n">
        <f aca="false">CalibratedImageArrayData!G231/(G$13*$C231)</f>
        <v>1.03649840077397</v>
      </c>
      <c r="H231" s="14" t="n">
        <f aca="false">CalibratedImageArrayData!H231/(H$13*$C231)</f>
        <v>0.996782450862869</v>
      </c>
      <c r="I231" s="14" t="n">
        <f aca="false">CalibratedImageArrayData!I231/(I$13*$C231)</f>
        <v>1.01378178501552</v>
      </c>
      <c r="J231" s="14" t="n">
        <f aca="false">CalibratedImageArrayData!J231/(J$13*$C231)</f>
        <v>0.97687372304116</v>
      </c>
      <c r="K231" s="14" t="n">
        <f aca="false">CalibratedImageArrayData!K231/(K$13*$C231)</f>
        <v>0.960427232455028</v>
      </c>
      <c r="L231" s="14" t="n">
        <f aca="false">CalibratedImageArrayData!L231/(L$13*$C231)</f>
        <v>1.01699232654558</v>
      </c>
      <c r="M231" s="14" t="n">
        <f aca="false">CalibratedImageArrayData!M231/(M$13*$C231)</f>
        <v>1.06057893068004</v>
      </c>
      <c r="N231" s="14" t="n">
        <f aca="false">CalibratedImageArrayData!N231/(N$13*$C231)</f>
        <v>0.984152188921618</v>
      </c>
      <c r="O231" s="14" t="n">
        <f aca="false">CalibratedImageArrayData!O231/(O$13*$C231)</f>
        <v>1.05846212090887</v>
      </c>
      <c r="P231" s="14" t="n">
        <f aca="false">CalibratedImageArrayData!P231/(P$13*$C231)</f>
        <v>1.03160122688005</v>
      </c>
      <c r="Q231" s="14" t="n">
        <f aca="false">CalibratedImageArrayData!Q231/(Q$13*$C231)</f>
        <v>0.998658340293436</v>
      </c>
      <c r="R231" s="14" t="n">
        <f aca="false">CalibratedImageArrayData!R231/(R$13*$C231)</f>
        <v>1.05736305299119</v>
      </c>
      <c r="S231" s="14" t="n">
        <f aca="false">CalibratedImageArrayData!S231/(S$13*$C231)</f>
        <v>1.02526366969676</v>
      </c>
      <c r="T231" s="14" t="n">
        <f aca="false">CalibratedImageArrayData!T231/(T$13*$C231)</f>
        <v>1.08490000479861</v>
      </c>
      <c r="U231" s="14" t="n">
        <f aca="false">CalibratedImageArrayData!U231/(U$13*$C231)</f>
        <v>1.08742888858898</v>
      </c>
      <c r="V231" s="14" t="n">
        <f aca="false">CalibratedImageArrayData!V231/(V$13*$C231)</f>
        <v>1.09077957449462</v>
      </c>
      <c r="W231" s="14" t="n">
        <f aca="false">CalibratedImageArrayData!W231/(W$13*$C231)</f>
        <v>1.072515210676</v>
      </c>
      <c r="X231" s="14" t="n">
        <f aca="false">CalibratedImageArrayData!X231/(X$13*$C231)</f>
        <v>1.05009294429544</v>
      </c>
      <c r="Y231" s="14" t="n">
        <f aca="false">CalibratedImageArrayData!Y231/(Y$13*$C231)</f>
        <v>1.06541108014064</v>
      </c>
      <c r="Z231" s="14" t="n">
        <f aca="false">CalibratedImageArrayData!Z231/(Z$13*$C231)</f>
        <v>1.08970537225965</v>
      </c>
      <c r="AA231" s="14" t="n">
        <f aca="false">CalibratedImageArrayData!AA231/(AA$13*$C231)</f>
        <v>1.0820978895195</v>
      </c>
      <c r="AB231" s="14" t="n">
        <f aca="false">CalibratedImageArrayData!AB231/(AB$13*$C231)</f>
        <v>1.07391777940942</v>
      </c>
      <c r="AC231" s="14" t="n">
        <f aca="false">CalibratedImageArrayData!AC231/(AC$13*$C231)</f>
        <v>1.09293687556632</v>
      </c>
      <c r="AD231" s="14" t="n">
        <f aca="false">CalibratedImageArrayData!AD231/(AD$13*$C231)</f>
        <v>1.03216693018641</v>
      </c>
      <c r="AE231" s="14" t="n">
        <f aca="false">CalibratedImageArrayData!AE231/(AE$13*$C231)</f>
        <v>1.07979389319964</v>
      </c>
      <c r="AF231" s="14" t="n">
        <f aca="false">CalibratedImageArrayData!AF231/(AF$13*$C231)</f>
        <v>1.09409541930211</v>
      </c>
      <c r="AG231" s="14" t="n">
        <f aca="false">CalibratedImageArrayData!AG231/(AG$13*$C231)</f>
        <v>1.15211413828053</v>
      </c>
      <c r="AH231" s="14" t="n">
        <f aca="false">CalibratedImageArrayData!AH231/(AH$13*$C231)</f>
        <v>1.04978114923063</v>
      </c>
      <c r="AI231" s="14" t="n">
        <f aca="false">CalibratedImageArrayData!AI231/(AI$13*$C231)</f>
        <v>1.03984414871061</v>
      </c>
      <c r="AJ231" s="14" t="n">
        <f aca="false">CalibratedImageArrayData!AJ231/(AJ$13*$C231)</f>
        <v>1.06751576279348</v>
      </c>
      <c r="AK231" s="14" t="n">
        <f aca="false">CalibratedImageArrayData!AK231/(AK$13*$C231)</f>
        <v>1.11257674945776</v>
      </c>
      <c r="AL231" s="14" t="n">
        <f aca="false">CalibratedImageArrayData!AL231/(AL$13*$C231)</f>
        <v>1.1114536332833</v>
      </c>
      <c r="AM231" s="14" t="n">
        <f aca="false">CalibratedImageArrayData!AM231/(AM$13*$C231)</f>
        <v>1.0850202209698</v>
      </c>
      <c r="AN231" s="14" t="n">
        <f aca="false">CalibratedImageArrayData!AN231/(AN$13*$C231)</f>
        <v>1.08140866069252</v>
      </c>
      <c r="AO231" s="14" t="n">
        <f aca="false">CalibratedImageArrayData!AO231/(AO$13*$C231)</f>
        <v>1.04295319382629</v>
      </c>
      <c r="AP231" s="14" t="n">
        <f aca="false">CalibratedImageArrayData!AP231/(AP$13*$C231)</f>
        <v>1.11995799784406</v>
      </c>
      <c r="AQ231" s="14" t="n">
        <f aca="false">CalibratedImageArrayData!AQ231/(AQ$13*$C231)</f>
        <v>1.1188108311527</v>
      </c>
      <c r="AR231" s="14" t="n">
        <f aca="false">CalibratedImageArrayData!AR231/(AR$13*$C231)</f>
        <v>1.14017651084478</v>
      </c>
      <c r="AS231" s="14" t="n">
        <f aca="false">CalibratedImageArrayData!AS231/(AS$13*$C231)</f>
        <v>1.12293136948979</v>
      </c>
      <c r="AT231" s="14" t="n">
        <f aca="false">CalibratedImageArrayData!AT231/(AT$13*$C231)</f>
        <v>1.12302339556776</v>
      </c>
      <c r="AU231" s="14" t="n">
        <f aca="false">CalibratedImageArrayData!AU231/(AU$13*$C231)</f>
        <v>1.11525101831986</v>
      </c>
      <c r="AV231" s="14" t="n">
        <f aca="false">CalibratedImageArrayData!AV231/(AV$13*$C231)</f>
        <v>1.16053966325176</v>
      </c>
      <c r="AW231" s="14" t="n">
        <f aca="false">CalibratedImageArrayData!AW231/(AW$13*$C231)</f>
        <v>1.14247806317694</v>
      </c>
      <c r="AX231" s="14" t="n">
        <f aca="false">CalibratedImageArrayData!AX231/(AX$13*$C231)</f>
        <v>1.16174708641271</v>
      </c>
      <c r="AY231" s="14" t="n">
        <f aca="false">CalibratedImageArrayData!AY231/(AY$13*$C231)</f>
        <v>1.12586948946454</v>
      </c>
      <c r="AZ231" s="14" t="n">
        <f aca="false">CalibratedImageArrayData!AZ231/(AZ$13*$C231)</f>
        <v>1.14196674301162</v>
      </c>
      <c r="BA231" s="14" t="n">
        <f aca="false">CalibratedImageArrayData!BA231/(BA$13*$C231)</f>
        <v>1.17444767448913</v>
      </c>
      <c r="BB231" s="14" t="n">
        <f aca="false">CalibratedImageArrayData!BB231/(BB$13*$C231)</f>
        <v>1.1288483313765</v>
      </c>
      <c r="BC231" s="14" t="n">
        <f aca="false">CalibratedImageArrayData!BC231/(BC$13*$C231)</f>
        <v>1.12226035530648</v>
      </c>
      <c r="BD231" s="14" t="n">
        <f aca="false">CalibratedImageArrayData!BD231/(BD$13*$C231)</f>
        <v>1.1504214450691</v>
      </c>
      <c r="BE231" s="14" t="n">
        <f aca="false">CalibratedImageArrayData!BE231/(BE$13*$C231)</f>
        <v>1.16583800623437</v>
      </c>
      <c r="BF231" s="14" t="n">
        <f aca="false">CalibratedImageArrayData!BF231/(BF$13*$C231)</f>
        <v>1.13079840971526</v>
      </c>
      <c r="BG231" s="14" t="n">
        <f aca="false">CalibratedImageArrayData!BG231/(BG$13*$C231)</f>
        <v>1.17512772706528</v>
      </c>
      <c r="BH231" s="14" t="n">
        <f aca="false">CalibratedImageArrayData!BH231/(BH$13*$C231)</f>
        <v>1.13046660633966</v>
      </c>
      <c r="BI231" s="14" t="n">
        <f aca="false">CalibratedImageArrayData!BI231/(BI$13*$C231)</f>
        <v>1.11173398559221</v>
      </c>
      <c r="BJ231" s="14" t="n">
        <f aca="false">CalibratedImageArrayData!BJ231/(BJ$13*$C231)</f>
        <v>1.0371040659754</v>
      </c>
      <c r="BK231" s="14" t="n">
        <f aca="false">CalibratedImageArrayData!BK231/(BK$13*$C231)</f>
        <v>1.06844840873693</v>
      </c>
      <c r="BL231" s="14" t="n">
        <f aca="false">CalibratedImageArrayData!BL231/(BL$13*$C231)</f>
        <v>1.06810329266294</v>
      </c>
      <c r="BM231" s="14" t="n">
        <f aca="false">CalibratedImageArrayData!BM231/(BM$13*$C231)</f>
        <v>1.09756738789046</v>
      </c>
      <c r="BN231" s="14" t="n">
        <f aca="false">CalibratedImageArrayData!BN231/(BN$13*$C231)</f>
        <v>1.09101395948633</v>
      </c>
      <c r="BO231" s="14" t="n">
        <f aca="false">CalibratedImageArrayData!BO231/(BO$13*$C231)</f>
        <v>1.05548650515665</v>
      </c>
    </row>
    <row r="232" customFormat="false" ht="12.75" hidden="false" customHeight="false" outlineLevel="0" collapsed="false">
      <c r="A232" s="15" t="n">
        <f aca="false">CalibratedImageArrayData!A232</f>
        <v>216</v>
      </c>
      <c r="B232" s="16" t="n">
        <f aca="false">CalibratedImageArrayData!B232</f>
        <v>2.485</v>
      </c>
      <c r="C232" s="17" t="n">
        <f aca="false">CalibratedImageArrayData!C232</f>
        <v>0.12220449141655</v>
      </c>
      <c r="D232" s="14" t="n">
        <f aca="false">CalibratedImageArrayData!D232/(D$13*$C232)</f>
        <v>0.874914147172654</v>
      </c>
      <c r="E232" s="14" t="n">
        <f aca="false">CalibratedImageArrayData!E232/(E$13*$C232)</f>
        <v>0</v>
      </c>
      <c r="F232" s="14" t="n">
        <f aca="false">CalibratedImageArrayData!F232/(F$13*$C232)</f>
        <v>1.01968506688872</v>
      </c>
      <c r="G232" s="14" t="n">
        <f aca="false">CalibratedImageArrayData!G232/(G$13*$C232)</f>
        <v>1.06565372428138</v>
      </c>
      <c r="H232" s="14" t="n">
        <f aca="false">CalibratedImageArrayData!H232/(H$13*$C232)</f>
        <v>0.939564584209384</v>
      </c>
      <c r="I232" s="14" t="n">
        <f aca="false">CalibratedImageArrayData!I232/(I$13*$C232)</f>
        <v>0.994375781727029</v>
      </c>
      <c r="J232" s="14" t="n">
        <f aca="false">CalibratedImageArrayData!J232/(J$13*$C232)</f>
        <v>0.969887247166221</v>
      </c>
      <c r="K232" s="14" t="n">
        <f aca="false">CalibratedImageArrayData!K232/(K$13*$C232)</f>
        <v>1.2583823685254</v>
      </c>
      <c r="L232" s="14" t="n">
        <f aca="false">CalibratedImageArrayData!L232/(L$13*$C232)</f>
        <v>1.0993733726576</v>
      </c>
      <c r="M232" s="14" t="n">
        <f aca="false">CalibratedImageArrayData!M232/(M$13*$C232)</f>
        <v>1.10106123445505</v>
      </c>
      <c r="N232" s="14" t="n">
        <f aca="false">CalibratedImageArrayData!N232/(N$13*$C232)</f>
        <v>0.980077101211344</v>
      </c>
      <c r="O232" s="14" t="n">
        <f aca="false">CalibratedImageArrayData!O232/(O$13*$C232)</f>
        <v>1.03817454470239</v>
      </c>
      <c r="P232" s="14" t="n">
        <f aca="false">CalibratedImageArrayData!P232/(P$13*$C232)</f>
        <v>1.04409358905089</v>
      </c>
      <c r="Q232" s="14" t="n">
        <f aca="false">CalibratedImageArrayData!Q232/(Q$13*$C232)</f>
        <v>1.01132312737632</v>
      </c>
      <c r="R232" s="14" t="n">
        <f aca="false">CalibratedImageArrayData!R232/(R$13*$C232)</f>
        <v>1.07779915519051</v>
      </c>
      <c r="S232" s="14" t="n">
        <f aca="false">CalibratedImageArrayData!S232/(S$13*$C232)</f>
        <v>0.966488145460382</v>
      </c>
      <c r="T232" s="14" t="n">
        <f aca="false">CalibratedImageArrayData!T232/(T$13*$C232)</f>
        <v>1.06471775390111</v>
      </c>
      <c r="U232" s="14" t="n">
        <f aca="false">CalibratedImageArrayData!U232/(U$13*$C232)</f>
        <v>1.08499848370827</v>
      </c>
      <c r="V232" s="14" t="n">
        <f aca="false">CalibratedImageArrayData!V232/(V$13*$C232)</f>
        <v>1.11628012989065</v>
      </c>
      <c r="W232" s="14" t="n">
        <f aca="false">CalibratedImageArrayData!W232/(W$13*$C232)</f>
        <v>1.12970765498503</v>
      </c>
      <c r="X232" s="14" t="n">
        <f aca="false">CalibratedImageArrayData!X232/(X$13*$C232)</f>
        <v>1.07420882889225</v>
      </c>
      <c r="Y232" s="14" t="n">
        <f aca="false">CalibratedImageArrayData!Y232/(Y$13*$C232)</f>
        <v>1.0555709888974</v>
      </c>
      <c r="Z232" s="14" t="n">
        <f aca="false">CalibratedImageArrayData!Z232/(Z$13*$C232)</f>
        <v>1.03040955848022</v>
      </c>
      <c r="AA232" s="14" t="n">
        <f aca="false">CalibratedImageArrayData!AA232/(AA$13*$C232)</f>
        <v>1.08208536993423</v>
      </c>
      <c r="AB232" s="14" t="n">
        <f aca="false">CalibratedImageArrayData!AB232/(AB$13*$C232)</f>
        <v>1.09114778631162</v>
      </c>
      <c r="AC232" s="14" t="n">
        <f aca="false">CalibratedImageArrayData!AC232/(AC$13*$C232)</f>
        <v>1.11812758784523</v>
      </c>
      <c r="AD232" s="14" t="n">
        <f aca="false">CalibratedImageArrayData!AD232/(AD$13*$C232)</f>
        <v>1.02088736344549</v>
      </c>
      <c r="AE232" s="14" t="n">
        <f aca="false">CalibratedImageArrayData!AE232/(AE$13*$C232)</f>
        <v>1.07810074966385</v>
      </c>
      <c r="AF232" s="14" t="n">
        <f aca="false">CalibratedImageArrayData!AF232/(AF$13*$C232)</f>
        <v>1.0757871046693</v>
      </c>
      <c r="AG232" s="14" t="n">
        <f aca="false">CalibratedImageArrayData!AG232/(AG$13*$C232)</f>
        <v>1.12696390778186</v>
      </c>
      <c r="AH232" s="14" t="n">
        <f aca="false">CalibratedImageArrayData!AH232/(AH$13*$C232)</f>
        <v>1.03720674907253</v>
      </c>
      <c r="AI232" s="14" t="n">
        <f aca="false">CalibratedImageArrayData!AI232/(AI$13*$C232)</f>
        <v>1.05040252364793</v>
      </c>
      <c r="AJ232" s="14" t="n">
        <f aca="false">CalibratedImageArrayData!AJ232/(AJ$13*$C232)</f>
        <v>1.10458530048917</v>
      </c>
      <c r="AK232" s="14" t="n">
        <f aca="false">CalibratedImageArrayData!AK232/(AK$13*$C232)</f>
        <v>1.09630141303423</v>
      </c>
      <c r="AL232" s="14" t="n">
        <f aca="false">CalibratedImageArrayData!AL232/(AL$13*$C232)</f>
        <v>1.08006403473096</v>
      </c>
      <c r="AM232" s="14" t="n">
        <f aca="false">CalibratedImageArrayData!AM232/(AM$13*$C232)</f>
        <v>1.078323830622</v>
      </c>
      <c r="AN232" s="14" t="n">
        <f aca="false">CalibratedImageArrayData!AN232/(AN$13*$C232)</f>
        <v>1.1046430487489</v>
      </c>
      <c r="AO232" s="14" t="n">
        <f aca="false">CalibratedImageArrayData!AO232/(AO$13*$C232)</f>
        <v>1.07462431866597</v>
      </c>
      <c r="AP232" s="14" t="n">
        <f aca="false">CalibratedImageArrayData!AP232/(AP$13*$C232)</f>
        <v>1.12181267029062</v>
      </c>
      <c r="AQ232" s="14" t="n">
        <f aca="false">CalibratedImageArrayData!AQ232/(AQ$13*$C232)</f>
        <v>1.10643301842459</v>
      </c>
      <c r="AR232" s="14" t="n">
        <f aca="false">CalibratedImageArrayData!AR232/(AR$13*$C232)</f>
        <v>1.13119462129373</v>
      </c>
      <c r="AS232" s="14" t="n">
        <f aca="false">CalibratedImageArrayData!AS232/(AS$13*$C232)</f>
        <v>1.11539240300618</v>
      </c>
      <c r="AT232" s="14" t="n">
        <f aca="false">CalibratedImageArrayData!AT232/(AT$13*$C232)</f>
        <v>1.10202690486656</v>
      </c>
      <c r="AU232" s="14" t="n">
        <f aca="false">CalibratedImageArrayData!AU232/(AU$13*$C232)</f>
        <v>1.09775699170312</v>
      </c>
      <c r="AV232" s="14" t="n">
        <f aca="false">CalibratedImageArrayData!AV232/(AV$13*$C232)</f>
        <v>1.11021403767686</v>
      </c>
      <c r="AW232" s="14" t="n">
        <f aca="false">CalibratedImageArrayData!AW232/(AW$13*$C232)</f>
        <v>1.11983898224405</v>
      </c>
      <c r="AX232" s="14" t="n">
        <f aca="false">CalibratedImageArrayData!AX232/(AX$13*$C232)</f>
        <v>1.14762771757888</v>
      </c>
      <c r="AY232" s="14" t="n">
        <f aca="false">CalibratedImageArrayData!AY232/(AY$13*$C232)</f>
        <v>1.10183869211913</v>
      </c>
      <c r="AZ232" s="14" t="n">
        <f aca="false">CalibratedImageArrayData!AZ232/(AZ$13*$C232)</f>
        <v>1.13233252182125</v>
      </c>
      <c r="BA232" s="14" t="n">
        <f aca="false">CalibratedImageArrayData!BA232/(BA$13*$C232)</f>
        <v>1.1606114336946</v>
      </c>
      <c r="BB232" s="14" t="n">
        <f aca="false">CalibratedImageArrayData!BB232/(BB$13*$C232)</f>
        <v>1.16810107181181</v>
      </c>
      <c r="BC232" s="14" t="n">
        <f aca="false">CalibratedImageArrayData!BC232/(BC$13*$C232)</f>
        <v>1.13398911445033</v>
      </c>
      <c r="BD232" s="14" t="n">
        <f aca="false">CalibratedImageArrayData!BD232/(BD$13*$C232)</f>
        <v>1.13373901143697</v>
      </c>
      <c r="BE232" s="14" t="n">
        <f aca="false">CalibratedImageArrayData!BE232/(BE$13*$C232)</f>
        <v>1.14222883793927</v>
      </c>
      <c r="BF232" s="14" t="n">
        <f aca="false">CalibratedImageArrayData!BF232/(BF$13*$C232)</f>
        <v>1.14863335423211</v>
      </c>
      <c r="BG232" s="14" t="n">
        <f aca="false">CalibratedImageArrayData!BG232/(BG$13*$C232)</f>
        <v>1.17160218451114</v>
      </c>
      <c r="BH232" s="14" t="n">
        <f aca="false">CalibratedImageArrayData!BH232/(BH$13*$C232)</f>
        <v>1.15546066754344</v>
      </c>
      <c r="BI232" s="14" t="n">
        <f aca="false">CalibratedImageArrayData!BI232/(BI$13*$C232)</f>
        <v>1.14266535880205</v>
      </c>
      <c r="BJ232" s="14" t="n">
        <f aca="false">CalibratedImageArrayData!BJ232/(BJ$13*$C232)</f>
        <v>1.0212342851909</v>
      </c>
      <c r="BK232" s="14" t="n">
        <f aca="false">CalibratedImageArrayData!BK232/(BK$13*$C232)</f>
        <v>1.08548282461052</v>
      </c>
      <c r="BL232" s="14" t="n">
        <f aca="false">CalibratedImageArrayData!BL232/(BL$13*$C232)</f>
        <v>1.07812258241553</v>
      </c>
      <c r="BM232" s="14" t="n">
        <f aca="false">CalibratedImageArrayData!BM232/(BM$13*$C232)</f>
        <v>1.06749171167924</v>
      </c>
      <c r="BN232" s="14" t="n">
        <f aca="false">CalibratedImageArrayData!BN232/(BN$13*$C232)</f>
        <v>1.10214849114488</v>
      </c>
      <c r="BO232" s="14" t="n">
        <f aca="false">CalibratedImageArrayData!BO232/(BO$13*$C232)</f>
        <v>1.04969168028585</v>
      </c>
    </row>
    <row r="233" customFormat="false" ht="12.75" hidden="false" customHeight="false" outlineLevel="0" collapsed="false">
      <c r="A233" s="15" t="n">
        <f aca="false">CalibratedImageArrayData!A233</f>
        <v>217</v>
      </c>
      <c r="B233" s="16" t="n">
        <f aca="false">CalibratedImageArrayData!B233</f>
        <v>2.492</v>
      </c>
      <c r="C233" s="17" t="n">
        <f aca="false">CalibratedImageArrayData!C233</f>
        <v>0.119758777677951</v>
      </c>
      <c r="D233" s="14" t="n">
        <f aca="false">CalibratedImageArrayData!D233/(D$13*$C233)</f>
        <v>1.02395693194303</v>
      </c>
      <c r="E233" s="14" t="n">
        <f aca="false">CalibratedImageArrayData!E233/(E$13*$C233)</f>
        <v>1.15408905369115</v>
      </c>
      <c r="F233" s="14" t="n">
        <f aca="false">CalibratedImageArrayData!F233/(F$13*$C233)</f>
        <v>1.08906090226529</v>
      </c>
      <c r="G233" s="14" t="n">
        <f aca="false">CalibratedImageArrayData!G233/(G$13*$C233)</f>
        <v>1.102307252998</v>
      </c>
      <c r="H233" s="14" t="n">
        <f aca="false">CalibratedImageArrayData!H233/(H$13*$C233)</f>
        <v>0.965494653094979</v>
      </c>
      <c r="I233" s="14" t="n">
        <f aca="false">CalibratedImageArrayData!I233/(I$13*$C233)</f>
        <v>1.02710213257511</v>
      </c>
      <c r="J233" s="14" t="n">
        <f aca="false">CalibratedImageArrayData!J233/(J$13*$C233)</f>
        <v>0.970945770374964</v>
      </c>
      <c r="K233" s="14" t="n">
        <f aca="false">CalibratedImageArrayData!K233/(K$13*$C233)</f>
        <v>0.91265862127608</v>
      </c>
      <c r="L233" s="14" t="n">
        <f aca="false">CalibratedImageArrayData!L233/(L$13*$C233)</f>
        <v>1.00933681947365</v>
      </c>
      <c r="M233" s="14" t="n">
        <f aca="false">CalibratedImageArrayData!M233/(M$13*$C233)</f>
        <v>1.06214080487693</v>
      </c>
      <c r="N233" s="14" t="n">
        <f aca="false">CalibratedImageArrayData!N233/(N$13*$C233)</f>
        <v>1.01371727190154</v>
      </c>
      <c r="O233" s="14" t="n">
        <f aca="false">CalibratedImageArrayData!O233/(O$13*$C233)</f>
        <v>1.06731741450847</v>
      </c>
      <c r="P233" s="14" t="n">
        <f aca="false">CalibratedImageArrayData!P233/(P$13*$C233)</f>
        <v>1.06650736990518</v>
      </c>
      <c r="Q233" s="14" t="n">
        <f aca="false">CalibratedImageArrayData!Q233/(Q$13*$C233)</f>
        <v>1.02809584593867</v>
      </c>
      <c r="R233" s="14" t="n">
        <f aca="false">CalibratedImageArrayData!R233/(R$13*$C233)</f>
        <v>1.07849830698348</v>
      </c>
      <c r="S233" s="14" t="n">
        <f aca="false">CalibratedImageArrayData!S233/(S$13*$C233)</f>
        <v>1.02204686300207</v>
      </c>
      <c r="T233" s="14" t="n">
        <f aca="false">CalibratedImageArrayData!T233/(T$13*$C233)</f>
        <v>1.08026851078998</v>
      </c>
      <c r="U233" s="14" t="n">
        <f aca="false">CalibratedImageArrayData!U233/(U$13*$C233)</f>
        <v>1.08022119758863</v>
      </c>
      <c r="V233" s="14" t="n">
        <f aca="false">CalibratedImageArrayData!V233/(V$13*$C233)</f>
        <v>1.12792905538723</v>
      </c>
      <c r="W233" s="14" t="n">
        <f aca="false">CalibratedImageArrayData!W233/(W$13*$C233)</f>
        <v>1.117781965683</v>
      </c>
      <c r="X233" s="14" t="n">
        <f aca="false">CalibratedImageArrayData!X233/(X$13*$C233)</f>
        <v>1.06583872152014</v>
      </c>
      <c r="Y233" s="14" t="n">
        <f aca="false">CalibratedImageArrayData!Y233/(Y$13*$C233)</f>
        <v>1.06962748282561</v>
      </c>
      <c r="Z233" s="14" t="n">
        <f aca="false">CalibratedImageArrayData!Z233/(Z$13*$C233)</f>
        <v>1.09902509725254</v>
      </c>
      <c r="AA233" s="14" t="n">
        <f aca="false">CalibratedImageArrayData!AA233/(AA$13*$C233)</f>
        <v>1.10390313518104</v>
      </c>
      <c r="AB233" s="14" t="n">
        <f aca="false">CalibratedImageArrayData!AB233/(AB$13*$C233)</f>
        <v>1.10597858332937</v>
      </c>
      <c r="AC233" s="14" t="n">
        <f aca="false">CalibratedImageArrayData!AC233/(AC$13*$C233)</f>
        <v>1.11717359257812</v>
      </c>
      <c r="AD233" s="14" t="n">
        <f aca="false">CalibratedImageArrayData!AD233/(AD$13*$C233)</f>
        <v>1.03329568631552</v>
      </c>
      <c r="AE233" s="14" t="n">
        <f aca="false">CalibratedImageArrayData!AE233/(AE$13*$C233)</f>
        <v>1.10525352194626</v>
      </c>
      <c r="AF233" s="14" t="n">
        <f aca="false">CalibratedImageArrayData!AF233/(AF$13*$C233)</f>
        <v>1.10584616082647</v>
      </c>
      <c r="AG233" s="14" t="n">
        <f aca="false">CalibratedImageArrayData!AG233/(AG$13*$C233)</f>
        <v>1.13806094258352</v>
      </c>
      <c r="AH233" s="14" t="n">
        <f aca="false">CalibratedImageArrayData!AH233/(AH$13*$C233)</f>
        <v>1.04174679561892</v>
      </c>
      <c r="AI233" s="14" t="n">
        <f aca="false">CalibratedImageArrayData!AI233/(AI$13*$C233)</f>
        <v>1.04484279677973</v>
      </c>
      <c r="AJ233" s="14" t="n">
        <f aca="false">CalibratedImageArrayData!AJ233/(AJ$13*$C233)</f>
        <v>1.06243060719288</v>
      </c>
      <c r="AK233" s="14" t="n">
        <f aca="false">CalibratedImageArrayData!AK233/(AK$13*$C233)</f>
        <v>1.10429727647115</v>
      </c>
      <c r="AL233" s="14" t="n">
        <f aca="false">CalibratedImageArrayData!AL233/(AL$13*$C233)</f>
        <v>1.08717023248297</v>
      </c>
      <c r="AM233" s="14" t="n">
        <f aca="false">CalibratedImageArrayData!AM233/(AM$13*$C233)</f>
        <v>1.07793532403423</v>
      </c>
      <c r="AN233" s="14" t="n">
        <f aca="false">CalibratedImageArrayData!AN233/(AN$13*$C233)</f>
        <v>1.09826063107161</v>
      </c>
      <c r="AO233" s="14" t="n">
        <f aca="false">CalibratedImageArrayData!AO233/(AO$13*$C233)</f>
        <v>1.07586453537242</v>
      </c>
      <c r="AP233" s="14" t="n">
        <f aca="false">CalibratedImageArrayData!AP233/(AP$13*$C233)</f>
        <v>1.17168447234604</v>
      </c>
      <c r="AQ233" s="14" t="n">
        <f aca="false">CalibratedImageArrayData!AQ233/(AQ$13*$C233)</f>
        <v>1.131739273149</v>
      </c>
      <c r="AR233" s="14" t="n">
        <f aca="false">CalibratedImageArrayData!AR233/(AR$13*$C233)</f>
        <v>1.14053346383057</v>
      </c>
      <c r="AS233" s="14" t="n">
        <f aca="false">CalibratedImageArrayData!AS233/(AS$13*$C233)</f>
        <v>1.10548276849063</v>
      </c>
      <c r="AT233" s="14" t="n">
        <f aca="false">CalibratedImageArrayData!AT233/(AT$13*$C233)</f>
        <v>1.1343760480108</v>
      </c>
      <c r="AU233" s="14" t="n">
        <f aca="false">CalibratedImageArrayData!AU233/(AU$13*$C233)</f>
        <v>1.10426800146221</v>
      </c>
      <c r="AV233" s="14" t="n">
        <f aca="false">CalibratedImageArrayData!AV233/(AV$13*$C233)</f>
        <v>1.13168616000518</v>
      </c>
      <c r="AW233" s="14" t="n">
        <f aca="false">CalibratedImageArrayData!AW233/(AW$13*$C233)</f>
        <v>1.16049167759536</v>
      </c>
      <c r="AX233" s="14" t="n">
        <f aca="false">CalibratedImageArrayData!AX233/(AX$13*$C233)</f>
        <v>1.21472343697248</v>
      </c>
      <c r="AY233" s="14" t="n">
        <f aca="false">CalibratedImageArrayData!AY233/(AY$13*$C233)</f>
        <v>1.12446564467068</v>
      </c>
      <c r="AZ233" s="14" t="n">
        <f aca="false">CalibratedImageArrayData!AZ233/(AZ$13*$C233)</f>
        <v>1.1471339007914</v>
      </c>
      <c r="BA233" s="14" t="n">
        <f aca="false">CalibratedImageArrayData!BA233/(BA$13*$C233)</f>
        <v>1.21476021372709</v>
      </c>
      <c r="BB233" s="14" t="n">
        <f aca="false">CalibratedImageArrayData!BB233/(BB$13*$C233)</f>
        <v>1.16075510927267</v>
      </c>
      <c r="BC233" s="14" t="n">
        <f aca="false">CalibratedImageArrayData!BC233/(BC$13*$C233)</f>
        <v>1.14550221245721</v>
      </c>
      <c r="BD233" s="14" t="n">
        <f aca="false">CalibratedImageArrayData!BD233/(BD$13*$C233)</f>
        <v>1.15542242105723</v>
      </c>
      <c r="BE233" s="14" t="n">
        <f aca="false">CalibratedImageArrayData!BE233/(BE$13*$C233)</f>
        <v>1.17305641463414</v>
      </c>
      <c r="BF233" s="14" t="n">
        <f aca="false">CalibratedImageArrayData!BF233/(BF$13*$C233)</f>
        <v>1.15736861857919</v>
      </c>
      <c r="BG233" s="14" t="n">
        <f aca="false">CalibratedImageArrayData!BG233/(BG$13*$C233)</f>
        <v>1.16992770807792</v>
      </c>
      <c r="BH233" s="14" t="n">
        <f aca="false">CalibratedImageArrayData!BH233/(BH$13*$C233)</f>
        <v>1.14059826513622</v>
      </c>
      <c r="BI233" s="14" t="n">
        <f aca="false">CalibratedImageArrayData!BI233/(BI$13*$C233)</f>
        <v>1.17446548669722</v>
      </c>
      <c r="BJ233" s="14" t="n">
        <f aca="false">CalibratedImageArrayData!BJ233/(BJ$13*$C233)</f>
        <v>1.1418816223211</v>
      </c>
      <c r="BK233" s="14" t="n">
        <f aca="false">CalibratedImageArrayData!BK233/(BK$13*$C233)</f>
        <v>1.12752942321464</v>
      </c>
      <c r="BL233" s="14" t="n">
        <f aca="false">CalibratedImageArrayData!BL233/(BL$13*$C233)</f>
        <v>1.1070336175548</v>
      </c>
      <c r="BM233" s="14" t="n">
        <f aca="false">CalibratedImageArrayData!BM233/(BM$13*$C233)</f>
        <v>1.09826746716941</v>
      </c>
      <c r="BN233" s="14" t="n">
        <f aca="false">CalibratedImageArrayData!BN233/(BN$13*$C233)</f>
        <v>1.13542408832346</v>
      </c>
      <c r="BO233" s="14" t="n">
        <f aca="false">CalibratedImageArrayData!BO233/(BO$13*$C233)</f>
        <v>1.10955364405056</v>
      </c>
    </row>
    <row r="234" customFormat="false" ht="12.75" hidden="false" customHeight="false" outlineLevel="0" collapsed="false">
      <c r="A234" s="15" t="n">
        <f aca="false">CalibratedImageArrayData!A234</f>
        <v>218</v>
      </c>
      <c r="B234" s="16" t="n">
        <f aca="false">CalibratedImageArrayData!B234</f>
        <v>2.499</v>
      </c>
      <c r="C234" s="17" t="n">
        <f aca="false">CalibratedImageArrayData!C234</f>
        <v>0.116997150186995</v>
      </c>
      <c r="D234" s="14" t="n">
        <f aca="false">CalibratedImageArrayData!D234/(D$13*$C234)</f>
        <v>0.980317252457091</v>
      </c>
      <c r="E234" s="14" t="n">
        <f aca="false">CalibratedImageArrayData!E234/(E$13*$C234)</f>
        <v>1.03372307982833</v>
      </c>
      <c r="F234" s="14" t="n">
        <f aca="false">CalibratedImageArrayData!F234/(F$13*$C234)</f>
        <v>1.05416020398123</v>
      </c>
      <c r="G234" s="14" t="n">
        <f aca="false">CalibratedImageArrayData!G234/(G$13*$C234)</f>
        <v>1.04248852610723</v>
      </c>
      <c r="H234" s="14" t="n">
        <f aca="false">CalibratedImageArrayData!H234/(H$13*$C234)</f>
        <v>1.0203760473065</v>
      </c>
      <c r="I234" s="14" t="n">
        <f aca="false">CalibratedImageArrayData!I234/(I$13*$C234)</f>
        <v>1.07230429251063</v>
      </c>
      <c r="J234" s="14" t="n">
        <f aca="false">CalibratedImageArrayData!J234/(J$13*$C234)</f>
        <v>1.01421834904711</v>
      </c>
      <c r="K234" s="14" t="n">
        <f aca="false">CalibratedImageArrayData!K234/(K$13*$C234)</f>
        <v>1.02641322141496</v>
      </c>
      <c r="L234" s="14" t="n">
        <f aca="false">CalibratedImageArrayData!L234/(L$13*$C234)</f>
        <v>1.03150602393859</v>
      </c>
      <c r="M234" s="14" t="n">
        <f aca="false">CalibratedImageArrayData!M234/(M$13*$C234)</f>
        <v>1.0854056196311</v>
      </c>
      <c r="N234" s="14" t="n">
        <f aca="false">CalibratedImageArrayData!N234/(N$13*$C234)</f>
        <v>0.973580217527126</v>
      </c>
      <c r="O234" s="14" t="n">
        <f aca="false">CalibratedImageArrayData!O234/(O$13*$C234)</f>
        <v>1.03450365225879</v>
      </c>
      <c r="P234" s="14" t="n">
        <f aca="false">CalibratedImageArrayData!P234/(P$13*$C234)</f>
        <v>1.06799975885204</v>
      </c>
      <c r="Q234" s="14" t="n">
        <f aca="false">CalibratedImageArrayData!Q234/(Q$13*$C234)</f>
        <v>1.04885218601849</v>
      </c>
      <c r="R234" s="14" t="n">
        <f aca="false">CalibratedImageArrayData!R234/(R$13*$C234)</f>
        <v>1.07846666390585</v>
      </c>
      <c r="S234" s="14" t="n">
        <f aca="false">CalibratedImageArrayData!S234/(S$13*$C234)</f>
        <v>1.06030044045091</v>
      </c>
      <c r="T234" s="14" t="n">
        <f aca="false">CalibratedImageArrayData!T234/(T$13*$C234)</f>
        <v>1.09346382274154</v>
      </c>
      <c r="U234" s="14" t="n">
        <f aca="false">CalibratedImageArrayData!U234/(U$13*$C234)</f>
        <v>1.13120637781114</v>
      </c>
      <c r="V234" s="14" t="n">
        <f aca="false">CalibratedImageArrayData!V234/(V$13*$C234)</f>
        <v>1.14462548420839</v>
      </c>
      <c r="W234" s="14" t="n">
        <f aca="false">CalibratedImageArrayData!W234/(W$13*$C234)</f>
        <v>1.13449591421098</v>
      </c>
      <c r="X234" s="14" t="n">
        <f aca="false">CalibratedImageArrayData!X234/(X$13*$C234)</f>
        <v>1.09566233153536</v>
      </c>
      <c r="Y234" s="14" t="n">
        <f aca="false">CalibratedImageArrayData!Y234/(Y$13*$C234)</f>
        <v>1.0950765894389</v>
      </c>
      <c r="Z234" s="14" t="n">
        <f aca="false">CalibratedImageArrayData!Z234/(Z$13*$C234)</f>
        <v>1.12323631890886</v>
      </c>
      <c r="AA234" s="14" t="n">
        <f aca="false">CalibratedImageArrayData!AA234/(AA$13*$C234)</f>
        <v>1.10018633983496</v>
      </c>
      <c r="AB234" s="14" t="n">
        <f aca="false">CalibratedImageArrayData!AB234/(AB$13*$C234)</f>
        <v>1.09903533535679</v>
      </c>
      <c r="AC234" s="14" t="n">
        <f aca="false">CalibratedImageArrayData!AC234/(AC$13*$C234)</f>
        <v>1.09289771302735</v>
      </c>
      <c r="AD234" s="14" t="n">
        <f aca="false">CalibratedImageArrayData!AD234/(AD$13*$C234)</f>
        <v>1.04695794993078</v>
      </c>
      <c r="AE234" s="14" t="n">
        <f aca="false">CalibratedImageArrayData!AE234/(AE$13*$C234)</f>
        <v>1.07444515370301</v>
      </c>
      <c r="AF234" s="14" t="n">
        <f aca="false">CalibratedImageArrayData!AF234/(AF$13*$C234)</f>
        <v>1.10183683075228</v>
      </c>
      <c r="AG234" s="14" t="n">
        <f aca="false">CalibratedImageArrayData!AG234/(AG$13*$C234)</f>
        <v>1.14040145787251</v>
      </c>
      <c r="AH234" s="14" t="n">
        <f aca="false">CalibratedImageArrayData!AH234/(AH$13*$C234)</f>
        <v>1.09382366014436</v>
      </c>
      <c r="AI234" s="14" t="n">
        <f aca="false">CalibratedImageArrayData!AI234/(AI$13*$C234)</f>
        <v>1.07274136464503</v>
      </c>
      <c r="AJ234" s="14" t="n">
        <f aca="false">CalibratedImageArrayData!AJ234/(AJ$13*$C234)</f>
        <v>1.08763277326545</v>
      </c>
      <c r="AK234" s="14" t="n">
        <f aca="false">CalibratedImageArrayData!AK234/(AK$13*$C234)</f>
        <v>1.09690895970235</v>
      </c>
      <c r="AL234" s="14" t="n">
        <f aca="false">CalibratedImageArrayData!AL234/(AL$13*$C234)</f>
        <v>1.12302890749133</v>
      </c>
      <c r="AM234" s="14" t="n">
        <f aca="false">CalibratedImageArrayData!AM234/(AM$13*$C234)</f>
        <v>0</v>
      </c>
      <c r="AN234" s="14" t="n">
        <f aca="false">CalibratedImageArrayData!AN234/(AN$13*$C234)</f>
        <v>1.13129673503958</v>
      </c>
      <c r="AO234" s="14" t="n">
        <f aca="false">CalibratedImageArrayData!AO234/(AO$13*$C234)</f>
        <v>1.1036654361521</v>
      </c>
      <c r="AP234" s="14" t="n">
        <f aca="false">CalibratedImageArrayData!AP234/(AP$13*$C234)</f>
        <v>1.17098873608215</v>
      </c>
      <c r="AQ234" s="14" t="n">
        <f aca="false">CalibratedImageArrayData!AQ234/(AQ$13*$C234)</f>
        <v>1.12230454284372</v>
      </c>
      <c r="AR234" s="14" t="n">
        <f aca="false">CalibratedImageArrayData!AR234/(AR$13*$C234)</f>
        <v>1.16586889308052</v>
      </c>
      <c r="AS234" s="14" t="n">
        <f aca="false">CalibratedImageArrayData!AS234/(AS$13*$C234)</f>
        <v>1.13349998383788</v>
      </c>
      <c r="AT234" s="14" t="n">
        <f aca="false">CalibratedImageArrayData!AT234/(AT$13*$C234)</f>
        <v>1.14638124768332</v>
      </c>
      <c r="AU234" s="14" t="n">
        <f aca="false">CalibratedImageArrayData!AU234/(AU$13*$C234)</f>
        <v>1.13830326560132</v>
      </c>
      <c r="AV234" s="14" t="n">
        <f aca="false">CalibratedImageArrayData!AV234/(AV$13*$C234)</f>
        <v>1.15228646539779</v>
      </c>
      <c r="AW234" s="14" t="n">
        <f aca="false">CalibratedImageArrayData!AW234/(AW$13*$C234)</f>
        <v>1.22153713684779</v>
      </c>
      <c r="AX234" s="14" t="n">
        <f aca="false">CalibratedImageArrayData!AX234/(AX$13*$C234)</f>
        <v>0</v>
      </c>
      <c r="AY234" s="14" t="n">
        <f aca="false">CalibratedImageArrayData!AY234/(AY$13*$C234)</f>
        <v>1.15893529373274</v>
      </c>
      <c r="AZ234" s="14" t="n">
        <f aca="false">CalibratedImageArrayData!AZ234/(AZ$13*$C234)</f>
        <v>1.17628561850889</v>
      </c>
      <c r="BA234" s="14" t="n">
        <f aca="false">CalibratedImageArrayData!BA234/(BA$13*$C234)</f>
        <v>1.1930106605361</v>
      </c>
      <c r="BB234" s="14" t="n">
        <f aca="false">CalibratedImageArrayData!BB234/(BB$13*$C234)</f>
        <v>1.21707505999051</v>
      </c>
      <c r="BC234" s="14" t="n">
        <f aca="false">CalibratedImageArrayData!BC234/(BC$13*$C234)</f>
        <v>1.14727028792752</v>
      </c>
      <c r="BD234" s="14" t="n">
        <f aca="false">CalibratedImageArrayData!BD234/(BD$13*$C234)</f>
        <v>1.14016175137722</v>
      </c>
      <c r="BE234" s="14" t="n">
        <f aca="false">CalibratedImageArrayData!BE234/(BE$13*$C234)</f>
        <v>1.20000247094439</v>
      </c>
      <c r="BF234" s="14" t="n">
        <f aca="false">CalibratedImageArrayData!BF234/(BF$13*$C234)</f>
        <v>1.24496593316756</v>
      </c>
      <c r="BG234" s="14" t="n">
        <f aca="false">CalibratedImageArrayData!BG234/(BG$13*$C234)</f>
        <v>1.25336367127458</v>
      </c>
      <c r="BH234" s="14" t="n">
        <f aca="false">CalibratedImageArrayData!BH234/(BH$13*$C234)</f>
        <v>1.1841764852247</v>
      </c>
      <c r="BI234" s="14" t="n">
        <f aca="false">CalibratedImageArrayData!BI234/(BI$13*$C234)</f>
        <v>1.22222430262998</v>
      </c>
      <c r="BJ234" s="14" t="n">
        <f aca="false">CalibratedImageArrayData!BJ234/(BJ$13*$C234)</f>
        <v>1.06833519610671</v>
      </c>
      <c r="BK234" s="14" t="n">
        <f aca="false">CalibratedImageArrayData!BK234/(BK$13*$C234)</f>
        <v>1.14010370080691</v>
      </c>
      <c r="BL234" s="14" t="n">
        <f aca="false">CalibratedImageArrayData!BL234/(BL$13*$C234)</f>
        <v>1.20289747946402</v>
      </c>
      <c r="BM234" s="14" t="n">
        <f aca="false">CalibratedImageArrayData!BM234/(BM$13*$C234)</f>
        <v>1.12878487277555</v>
      </c>
      <c r="BN234" s="14" t="n">
        <f aca="false">CalibratedImageArrayData!BN234/(BN$13*$C234)</f>
        <v>1.15615172762877</v>
      </c>
      <c r="BO234" s="14" t="n">
        <f aca="false">CalibratedImageArrayData!BO234/(BO$13*$C234)</f>
        <v>1.12374416099523</v>
      </c>
    </row>
    <row r="235" customFormat="false" ht="12.75" hidden="false" customHeight="false" outlineLevel="0" collapsed="false">
      <c r="A235" s="15" t="n">
        <f aca="false">CalibratedImageArrayData!A235</f>
        <v>219</v>
      </c>
      <c r="B235" s="16" t="n">
        <f aca="false">CalibratedImageArrayData!B235</f>
        <v>2.506</v>
      </c>
      <c r="C235" s="17" t="n">
        <f aca="false">CalibratedImageArrayData!C235</f>
        <v>0.11439998911121</v>
      </c>
      <c r="D235" s="14" t="n">
        <f aca="false">CalibratedImageArrayData!D235/(D$13*$C235)</f>
        <v>0.965831761191071</v>
      </c>
      <c r="E235" s="14" t="n">
        <f aca="false">CalibratedImageArrayData!E235/(E$13*$C235)</f>
        <v>1.04272227900107</v>
      </c>
      <c r="F235" s="14" t="n">
        <f aca="false">CalibratedImageArrayData!F235/(F$13*$C235)</f>
        <v>1.05825764986396</v>
      </c>
      <c r="G235" s="14" t="n">
        <f aca="false">CalibratedImageArrayData!G235/(G$13*$C235)</f>
        <v>1.1235860452362</v>
      </c>
      <c r="H235" s="14" t="n">
        <f aca="false">CalibratedImageArrayData!H235/(H$13*$C235)</f>
        <v>0.972607119299667</v>
      </c>
      <c r="I235" s="14" t="n">
        <f aca="false">CalibratedImageArrayData!I235/(I$13*$C235)</f>
        <v>1.06572704339438</v>
      </c>
      <c r="J235" s="14" t="n">
        <f aca="false">CalibratedImageArrayData!J235/(J$13*$C235)</f>
        <v>1.10682932279389</v>
      </c>
      <c r="K235" s="14" t="n">
        <f aca="false">CalibratedImageArrayData!K235/(K$13*$C235)</f>
        <v>1.05072393990447</v>
      </c>
      <c r="L235" s="14" t="n">
        <f aca="false">CalibratedImageArrayData!L235/(L$13*$C235)</f>
        <v>1.04156790097491</v>
      </c>
      <c r="M235" s="14" t="n">
        <f aca="false">CalibratedImageArrayData!M235/(M$13*$C235)</f>
        <v>1.08221577588221</v>
      </c>
      <c r="N235" s="14" t="n">
        <f aca="false">CalibratedImageArrayData!N235/(N$13*$C235)</f>
        <v>1.01391240681556</v>
      </c>
      <c r="O235" s="14" t="n">
        <f aca="false">CalibratedImageArrayData!O235/(O$13*$C235)</f>
        <v>1.09870743153461</v>
      </c>
      <c r="P235" s="14" t="n">
        <f aca="false">CalibratedImageArrayData!P235/(P$13*$C235)</f>
        <v>1.06839222683131</v>
      </c>
      <c r="Q235" s="14" t="n">
        <f aca="false">CalibratedImageArrayData!Q235/(Q$13*$C235)</f>
        <v>1.05195325549401</v>
      </c>
      <c r="R235" s="14" t="n">
        <f aca="false">CalibratedImageArrayData!R235/(R$13*$C235)</f>
        <v>1.12331463381473</v>
      </c>
      <c r="S235" s="14" t="n">
        <f aca="false">CalibratedImageArrayData!S235/(S$13*$C235)</f>
        <v>1.08056931220838</v>
      </c>
      <c r="T235" s="14" t="n">
        <f aca="false">CalibratedImageArrayData!T235/(T$13*$C235)</f>
        <v>1.13087105533222</v>
      </c>
      <c r="U235" s="14" t="n">
        <f aca="false">CalibratedImageArrayData!U235/(U$13*$C235)</f>
        <v>1.14232209841006</v>
      </c>
      <c r="V235" s="14" t="n">
        <f aca="false">CalibratedImageArrayData!V235/(V$13*$C235)</f>
        <v>1.14767987288889</v>
      </c>
      <c r="W235" s="14" t="n">
        <f aca="false">CalibratedImageArrayData!W235/(W$13*$C235)</f>
        <v>1.08609128035773</v>
      </c>
      <c r="X235" s="14" t="n">
        <f aca="false">CalibratedImageArrayData!X235/(X$13*$C235)</f>
        <v>1.08883623135817</v>
      </c>
      <c r="Y235" s="14" t="n">
        <f aca="false">CalibratedImageArrayData!Y235/(Y$13*$C235)</f>
        <v>1.10037259551046</v>
      </c>
      <c r="Z235" s="14" t="n">
        <f aca="false">CalibratedImageArrayData!Z235/(Z$13*$C235)</f>
        <v>1.08759455870673</v>
      </c>
      <c r="AA235" s="14" t="n">
        <f aca="false">CalibratedImageArrayData!AA235/(AA$13*$C235)</f>
        <v>1.11960697382043</v>
      </c>
      <c r="AB235" s="14" t="n">
        <f aca="false">CalibratedImageArrayData!AB235/(AB$13*$C235)</f>
        <v>1.12513561026354</v>
      </c>
      <c r="AC235" s="14" t="n">
        <f aca="false">CalibratedImageArrayData!AC235/(AC$13*$C235)</f>
        <v>1.1655971311092</v>
      </c>
      <c r="AD235" s="14" t="n">
        <f aca="false">CalibratedImageArrayData!AD235/(AD$13*$C235)</f>
        <v>1.07967448332081</v>
      </c>
      <c r="AE235" s="14" t="n">
        <f aca="false">CalibratedImageArrayData!AE235/(AE$13*$C235)</f>
        <v>1.11399332002878</v>
      </c>
      <c r="AF235" s="14" t="n">
        <f aca="false">CalibratedImageArrayData!AF235/(AF$13*$C235)</f>
        <v>1.12288240407372</v>
      </c>
      <c r="AG235" s="14" t="n">
        <f aca="false">CalibratedImageArrayData!AG235/(AG$13*$C235)</f>
        <v>1.13720875682647</v>
      </c>
      <c r="AH235" s="14" t="n">
        <f aca="false">CalibratedImageArrayData!AH235/(AH$13*$C235)</f>
        <v>1.05969898855904</v>
      </c>
      <c r="AI235" s="14" t="n">
        <f aca="false">CalibratedImageArrayData!AI235/(AI$13*$C235)</f>
        <v>1.06168549160096</v>
      </c>
      <c r="AJ235" s="14" t="n">
        <f aca="false">CalibratedImageArrayData!AJ235/(AJ$13*$C235)</f>
        <v>1.10624048000425</v>
      </c>
      <c r="AK235" s="14" t="n">
        <f aca="false">CalibratedImageArrayData!AK235/(AK$13*$C235)</f>
        <v>1.15464752894318</v>
      </c>
      <c r="AL235" s="14" t="n">
        <f aca="false">CalibratedImageArrayData!AL235/(AL$13*$C235)</f>
        <v>1.13656912434219</v>
      </c>
      <c r="AM235" s="14" t="n">
        <f aca="false">CalibratedImageArrayData!AM235/(AM$13*$C235)</f>
        <v>0</v>
      </c>
      <c r="AN235" s="14" t="n">
        <f aca="false">CalibratedImageArrayData!AN235/(AN$13*$C235)</f>
        <v>1.13839459959374</v>
      </c>
      <c r="AO235" s="14" t="n">
        <f aca="false">CalibratedImageArrayData!AO235/(AO$13*$C235)</f>
        <v>1.11777829796417</v>
      </c>
      <c r="AP235" s="14" t="n">
        <f aca="false">CalibratedImageArrayData!AP235/(AP$13*$C235)</f>
        <v>1.18656124069503</v>
      </c>
      <c r="AQ235" s="14" t="n">
        <f aca="false">CalibratedImageArrayData!AQ235/(AQ$13*$C235)</f>
        <v>1.1631197062698</v>
      </c>
      <c r="AR235" s="14" t="n">
        <f aca="false">CalibratedImageArrayData!AR235/(AR$13*$C235)</f>
        <v>1.18206438568141</v>
      </c>
      <c r="AS235" s="14" t="n">
        <f aca="false">CalibratedImageArrayData!AS235/(AS$13*$C235)</f>
        <v>1.14472801614924</v>
      </c>
      <c r="AT235" s="14" t="n">
        <f aca="false">CalibratedImageArrayData!AT235/(AT$13*$C235)</f>
        <v>1.15234325900182</v>
      </c>
      <c r="AU235" s="14" t="n">
        <f aca="false">CalibratedImageArrayData!AU235/(AU$13*$C235)</f>
        <v>1.16709642758997</v>
      </c>
      <c r="AV235" s="14" t="n">
        <f aca="false">CalibratedImageArrayData!AV235/(AV$13*$C235)</f>
        <v>1.18756299595831</v>
      </c>
      <c r="AW235" s="14" t="n">
        <f aca="false">CalibratedImageArrayData!AW235/(AW$13*$C235)</f>
        <v>1.25725003639888</v>
      </c>
      <c r="AX235" s="14" t="n">
        <f aca="false">CalibratedImageArrayData!AX235/(AX$13*$C235)</f>
        <v>1.19600906775301</v>
      </c>
      <c r="AY235" s="14" t="n">
        <f aca="false">CalibratedImageArrayData!AY235/(AY$13*$C235)</f>
        <v>1.14882785474774</v>
      </c>
      <c r="AZ235" s="14" t="n">
        <f aca="false">CalibratedImageArrayData!AZ235/(AZ$13*$C235)</f>
        <v>1.1875828240651</v>
      </c>
      <c r="BA235" s="14" t="n">
        <f aca="false">CalibratedImageArrayData!BA235/(BA$13*$C235)</f>
        <v>1.23936593231521</v>
      </c>
      <c r="BB235" s="14" t="n">
        <f aca="false">CalibratedImageArrayData!BB235/(BB$13*$C235)</f>
        <v>1.18644559106593</v>
      </c>
      <c r="BC235" s="14" t="n">
        <f aca="false">CalibratedImageArrayData!BC235/(BC$13*$C235)</f>
        <v>1.1451962177368</v>
      </c>
      <c r="BD235" s="14" t="n">
        <f aca="false">CalibratedImageArrayData!BD235/(BD$13*$C235)</f>
        <v>1.16595006080742</v>
      </c>
      <c r="BE235" s="14" t="n">
        <f aca="false">CalibratedImageArrayData!BE235/(BE$13*$C235)</f>
        <v>1.24877610040207</v>
      </c>
      <c r="BF235" s="14" t="n">
        <f aca="false">CalibratedImageArrayData!BF235/(BF$13*$C235)</f>
        <v>1.24292572264955</v>
      </c>
      <c r="BG235" s="14" t="n">
        <f aca="false">CalibratedImageArrayData!BG235/(BG$13*$C235)</f>
        <v>1.23996582053731</v>
      </c>
      <c r="BH235" s="14" t="n">
        <f aca="false">CalibratedImageArrayData!BH235/(BH$13*$C235)</f>
        <v>1.21556490258572</v>
      </c>
      <c r="BI235" s="14" t="n">
        <f aca="false">CalibratedImageArrayData!BI235/(BI$13*$C235)</f>
        <v>1.23631090590438</v>
      </c>
      <c r="BJ235" s="14" t="n">
        <f aca="false">CalibratedImageArrayData!BJ235/(BJ$13*$C235)</f>
        <v>1.11037449453297</v>
      </c>
      <c r="BK235" s="14" t="n">
        <f aca="false">CalibratedImageArrayData!BK235/(BK$13*$C235)</f>
        <v>1.20490164385232</v>
      </c>
      <c r="BL235" s="14" t="n">
        <f aca="false">CalibratedImageArrayData!BL235/(BL$13*$C235)</f>
        <v>1.1990053281679</v>
      </c>
      <c r="BM235" s="14" t="n">
        <f aca="false">CalibratedImageArrayData!BM235/(BM$13*$C235)</f>
        <v>1.12430156461093</v>
      </c>
      <c r="BN235" s="14" t="n">
        <f aca="false">CalibratedImageArrayData!BN235/(BN$13*$C235)</f>
        <v>1.14260250986345</v>
      </c>
      <c r="BO235" s="14" t="n">
        <f aca="false">CalibratedImageArrayData!BO235/(BO$13*$C235)</f>
        <v>1.1272116566475</v>
      </c>
    </row>
    <row r="236" customFormat="false" ht="12.75" hidden="false" customHeight="false" outlineLevel="0" collapsed="false">
      <c r="A236" s="15" t="n">
        <f aca="false">CalibratedImageArrayData!A236</f>
        <v>220</v>
      </c>
      <c r="B236" s="16" t="n">
        <f aca="false">CalibratedImageArrayData!B236</f>
        <v>2.513</v>
      </c>
      <c r="C236" s="17" t="n">
        <f aca="false">CalibratedImageArrayData!C236</f>
        <v>0.111903552575563</v>
      </c>
      <c r="D236" s="14" t="n">
        <f aca="false">CalibratedImageArrayData!D236/(D$13*$C236)</f>
        <v>0.997707538353022</v>
      </c>
      <c r="E236" s="14" t="n">
        <f aca="false">CalibratedImageArrayData!E236/(E$13*$C236)</f>
        <v>0</v>
      </c>
      <c r="F236" s="14" t="n">
        <f aca="false">CalibratedImageArrayData!F236/(F$13*$C236)</f>
        <v>0</v>
      </c>
      <c r="G236" s="14" t="n">
        <f aca="false">CalibratedImageArrayData!G236/(G$13*$C236)</f>
        <v>1.02158309418245</v>
      </c>
      <c r="H236" s="14" t="n">
        <f aca="false">CalibratedImageArrayData!H236/(H$13*$C236)</f>
        <v>1.03831978498495</v>
      </c>
      <c r="I236" s="14" t="n">
        <f aca="false">CalibratedImageArrayData!I236/(I$13*$C236)</f>
        <v>1.15380182510392</v>
      </c>
      <c r="J236" s="14" t="n">
        <f aca="false">CalibratedImageArrayData!J236/(J$13*$C236)</f>
        <v>1.05399909506868</v>
      </c>
      <c r="K236" s="14" t="n">
        <f aca="false">CalibratedImageArrayData!K236/(K$13*$C236)</f>
        <v>1.09968445763785</v>
      </c>
      <c r="L236" s="14" t="n">
        <f aca="false">CalibratedImageArrayData!L236/(L$13*$C236)</f>
        <v>1.08961166237205</v>
      </c>
      <c r="M236" s="14" t="n">
        <f aca="false">CalibratedImageArrayData!M236/(M$13*$C236)</f>
        <v>1.13795819462222</v>
      </c>
      <c r="N236" s="14" t="n">
        <f aca="false">CalibratedImageArrayData!N236/(N$13*$C236)</f>
        <v>1.01290494791938</v>
      </c>
      <c r="O236" s="14" t="n">
        <f aca="false">CalibratedImageArrayData!O236/(O$13*$C236)</f>
        <v>1.08563893642571</v>
      </c>
      <c r="P236" s="14" t="n">
        <f aca="false">CalibratedImageArrayData!P236/(P$13*$C236)</f>
        <v>1.07980026734846</v>
      </c>
      <c r="Q236" s="14" t="n">
        <f aca="false">CalibratedImageArrayData!Q236/(Q$13*$C236)</f>
        <v>1.02933108918183</v>
      </c>
      <c r="R236" s="14" t="n">
        <f aca="false">CalibratedImageArrayData!R236/(R$13*$C236)</f>
        <v>1.10601737058978</v>
      </c>
      <c r="S236" s="14" t="n">
        <f aca="false">CalibratedImageArrayData!S236/(S$13*$C236)</f>
        <v>1.06992828972829</v>
      </c>
      <c r="T236" s="14" t="n">
        <f aca="false">CalibratedImageArrayData!T236/(T$13*$C236)</f>
        <v>1.13853624125351</v>
      </c>
      <c r="U236" s="14" t="n">
        <f aca="false">CalibratedImageArrayData!U236/(U$13*$C236)</f>
        <v>1.14044226833573</v>
      </c>
      <c r="V236" s="14" t="n">
        <f aca="false">CalibratedImageArrayData!V236/(V$13*$C236)</f>
        <v>1.1263674388783</v>
      </c>
      <c r="W236" s="14" t="n">
        <f aca="false">CalibratedImageArrayData!W236/(W$13*$C236)</f>
        <v>1.16348198712788</v>
      </c>
      <c r="X236" s="14" t="n">
        <f aca="false">CalibratedImageArrayData!X236/(X$13*$C236)</f>
        <v>1.11092229236489</v>
      </c>
      <c r="Y236" s="14" t="n">
        <f aca="false">CalibratedImageArrayData!Y236/(Y$13*$C236)</f>
        <v>1.1243679427119</v>
      </c>
      <c r="Z236" s="14" t="n">
        <f aca="false">CalibratedImageArrayData!Z236/(Z$13*$C236)</f>
        <v>1.13741540569604</v>
      </c>
      <c r="AA236" s="14" t="n">
        <f aca="false">CalibratedImageArrayData!AA236/(AA$13*$C236)</f>
        <v>1.13152200111805</v>
      </c>
      <c r="AB236" s="14" t="n">
        <f aca="false">CalibratedImageArrayData!AB236/(AB$13*$C236)</f>
        <v>1.13255935454618</v>
      </c>
      <c r="AC236" s="14" t="n">
        <f aca="false">CalibratedImageArrayData!AC236/(AC$13*$C236)</f>
        <v>1.15013751558011</v>
      </c>
      <c r="AD236" s="14" t="n">
        <f aca="false">CalibratedImageArrayData!AD236/(AD$13*$C236)</f>
        <v>1.0970724054367</v>
      </c>
      <c r="AE236" s="14" t="n">
        <f aca="false">CalibratedImageArrayData!AE236/(AE$13*$C236)</f>
        <v>1.1176742144688</v>
      </c>
      <c r="AF236" s="14" t="n">
        <f aca="false">CalibratedImageArrayData!AF236/(AF$13*$C236)</f>
        <v>1.11920552527769</v>
      </c>
      <c r="AG236" s="14" t="n">
        <f aca="false">CalibratedImageArrayData!AG236/(AG$13*$C236)</f>
        <v>1.16199387822549</v>
      </c>
      <c r="AH236" s="14" t="n">
        <f aca="false">CalibratedImageArrayData!AH236/(AH$13*$C236)</f>
        <v>1.06025116245054</v>
      </c>
      <c r="AI236" s="14" t="n">
        <f aca="false">CalibratedImageArrayData!AI236/(AI$13*$C236)</f>
        <v>1.05388836828569</v>
      </c>
      <c r="AJ236" s="14" t="n">
        <f aca="false">CalibratedImageArrayData!AJ236/(AJ$13*$C236)</f>
        <v>1.08767672868626</v>
      </c>
      <c r="AK236" s="14" t="n">
        <f aca="false">CalibratedImageArrayData!AK236/(AK$13*$C236)</f>
        <v>1.1209524824222</v>
      </c>
      <c r="AL236" s="14" t="n">
        <f aca="false">CalibratedImageArrayData!AL236/(AL$13*$C236)</f>
        <v>1.11842918967006</v>
      </c>
      <c r="AM236" s="14" t="n">
        <f aca="false">CalibratedImageArrayData!AM236/(AM$13*$C236)</f>
        <v>1.06988075723556</v>
      </c>
      <c r="AN236" s="14" t="n">
        <f aca="false">CalibratedImageArrayData!AN236/(AN$13*$C236)</f>
        <v>1.13239143015713</v>
      </c>
      <c r="AO236" s="14" t="n">
        <f aca="false">CalibratedImageArrayData!AO236/(AO$13*$C236)</f>
        <v>1.12163107628245</v>
      </c>
      <c r="AP236" s="14" t="n">
        <f aca="false">CalibratedImageArrayData!AP236/(AP$13*$C236)</f>
        <v>1.16925293629667</v>
      </c>
      <c r="AQ236" s="14" t="n">
        <f aca="false">CalibratedImageArrayData!AQ236/(AQ$13*$C236)</f>
        <v>1.13054311992561</v>
      </c>
      <c r="AR236" s="14" t="n">
        <f aca="false">CalibratedImageArrayData!AR236/(AR$13*$C236)</f>
        <v>1.15885220061811</v>
      </c>
      <c r="AS236" s="14" t="n">
        <f aca="false">CalibratedImageArrayData!AS236/(AS$13*$C236)</f>
        <v>1.15868840591786</v>
      </c>
      <c r="AT236" s="14" t="n">
        <f aca="false">CalibratedImageArrayData!AT236/(AT$13*$C236)</f>
        <v>1.16297402893208</v>
      </c>
      <c r="AU236" s="14" t="n">
        <f aca="false">CalibratedImageArrayData!AU236/(AU$13*$C236)</f>
        <v>1.15688354427408</v>
      </c>
      <c r="AV236" s="14" t="n">
        <f aca="false">CalibratedImageArrayData!AV236/(AV$13*$C236)</f>
        <v>1.1656734338803</v>
      </c>
      <c r="AW236" s="14" t="n">
        <f aca="false">CalibratedImageArrayData!AW236/(AW$13*$C236)</f>
        <v>1.17413304836511</v>
      </c>
      <c r="AX236" s="14" t="n">
        <f aca="false">CalibratedImageArrayData!AX236/(AX$13*$C236)</f>
        <v>1.21755530994093</v>
      </c>
      <c r="AY236" s="14" t="n">
        <f aca="false">CalibratedImageArrayData!AY236/(AY$13*$C236)</f>
        <v>1.15215679595198</v>
      </c>
      <c r="AZ236" s="14" t="n">
        <f aca="false">CalibratedImageArrayData!AZ236/(AZ$13*$C236)</f>
        <v>1.18927053653684</v>
      </c>
      <c r="BA236" s="14" t="n">
        <f aca="false">CalibratedImageArrayData!BA236/(BA$13*$C236)</f>
        <v>1.21103587062166</v>
      </c>
      <c r="BB236" s="14" t="n">
        <f aca="false">CalibratedImageArrayData!BB236/(BB$13*$C236)</f>
        <v>1.20256331307897</v>
      </c>
      <c r="BC236" s="14" t="n">
        <f aca="false">CalibratedImageArrayData!BC236/(BC$13*$C236)</f>
        <v>1.17343059733608</v>
      </c>
      <c r="BD236" s="14" t="n">
        <f aca="false">CalibratedImageArrayData!BD236/(BD$13*$C236)</f>
        <v>1.18740593610199</v>
      </c>
      <c r="BE236" s="14" t="n">
        <f aca="false">CalibratedImageArrayData!BE236/(BE$13*$C236)</f>
        <v>1.27594428580128</v>
      </c>
      <c r="BF236" s="14" t="n">
        <f aca="false">CalibratedImageArrayData!BF236/(BF$13*$C236)</f>
        <v>1.26835255767625</v>
      </c>
      <c r="BG236" s="14" t="n">
        <f aca="false">CalibratedImageArrayData!BG236/(BG$13*$C236)</f>
        <v>1.28254678833742</v>
      </c>
      <c r="BH236" s="14" t="n">
        <f aca="false">CalibratedImageArrayData!BH236/(BH$13*$C236)</f>
        <v>1.6686631375864</v>
      </c>
      <c r="BI236" s="14" t="n">
        <f aca="false">CalibratedImageArrayData!BI236/(BI$13*$C236)</f>
        <v>1.24652884389746</v>
      </c>
      <c r="BJ236" s="14" t="n">
        <f aca="false">CalibratedImageArrayData!BJ236/(BJ$13*$C236)</f>
        <v>1.14509802376408</v>
      </c>
      <c r="BK236" s="14" t="n">
        <f aca="false">CalibratedImageArrayData!BK236/(BK$13*$C236)</f>
        <v>1.15519412540224</v>
      </c>
      <c r="BL236" s="14" t="n">
        <f aca="false">CalibratedImageArrayData!BL236/(BL$13*$C236)</f>
        <v>1.09686406148502</v>
      </c>
      <c r="BM236" s="14" t="n">
        <f aca="false">CalibratedImageArrayData!BM236/(BM$13*$C236)</f>
        <v>1.07122970340588</v>
      </c>
      <c r="BN236" s="14" t="n">
        <f aca="false">CalibratedImageArrayData!BN236/(BN$13*$C236)</f>
        <v>0</v>
      </c>
      <c r="BO236" s="14" t="n">
        <f aca="false">CalibratedImageArrayData!BO236/(BO$13*$C236)</f>
        <v>1.14840880630119</v>
      </c>
    </row>
    <row r="237" customFormat="false" ht="12.75" hidden="false" customHeight="false" outlineLevel="0" collapsed="false">
      <c r="A237" s="15" t="n">
        <f aca="false">CalibratedImageArrayData!A237</f>
        <v>221</v>
      </c>
      <c r="B237" s="16" t="n">
        <f aca="false">CalibratedImageArrayData!B237</f>
        <v>2.52</v>
      </c>
      <c r="C237" s="17" t="n">
        <f aca="false">CalibratedImageArrayData!C237</f>
        <v>0.109301575640329</v>
      </c>
      <c r="D237" s="14" t="n">
        <f aca="false">CalibratedImageArrayData!D237/(D$13*$C237)</f>
        <v>1.06231678740051</v>
      </c>
      <c r="E237" s="14" t="n">
        <f aca="false">CalibratedImageArrayData!E237/(E$13*$C237)</f>
        <v>0</v>
      </c>
      <c r="F237" s="14" t="n">
        <f aca="false">CalibratedImageArrayData!F237/(F$13*$C237)</f>
        <v>0.976574401686919</v>
      </c>
      <c r="G237" s="14" t="n">
        <f aca="false">CalibratedImageArrayData!G237/(G$13*$C237)</f>
        <v>1.18844736141081</v>
      </c>
      <c r="H237" s="14" t="n">
        <f aca="false">CalibratedImageArrayData!H237/(H$13*$C237)</f>
        <v>1.04272231931275</v>
      </c>
      <c r="I237" s="14" t="n">
        <f aca="false">CalibratedImageArrayData!I237/(I$13*$C237)</f>
        <v>1.1143349837659</v>
      </c>
      <c r="J237" s="14" t="n">
        <f aca="false">CalibratedImageArrayData!J237/(J$13*$C237)</f>
        <v>1.04267426610368</v>
      </c>
      <c r="K237" s="14" t="n">
        <f aca="false">CalibratedImageArrayData!K237/(K$13*$C237)</f>
        <v>1.05223058975307</v>
      </c>
      <c r="L237" s="14" t="n">
        <f aca="false">CalibratedImageArrayData!L237/(L$13*$C237)</f>
        <v>1.0720388111786</v>
      </c>
      <c r="M237" s="14" t="n">
        <f aca="false">CalibratedImageArrayData!M237/(M$13*$C237)</f>
        <v>1.1015044634066</v>
      </c>
      <c r="N237" s="14" t="n">
        <f aca="false">CalibratedImageArrayData!N237/(N$13*$C237)</f>
        <v>0.991114242424023</v>
      </c>
      <c r="O237" s="14" t="n">
        <f aca="false">CalibratedImageArrayData!O237/(O$13*$C237)</f>
        <v>1.07573190994752</v>
      </c>
      <c r="P237" s="14" t="n">
        <f aca="false">CalibratedImageArrayData!P237/(P$13*$C237)</f>
        <v>1.11047958827557</v>
      </c>
      <c r="Q237" s="14" t="n">
        <f aca="false">CalibratedImageArrayData!Q237/(Q$13*$C237)</f>
        <v>1.06548925540177</v>
      </c>
      <c r="R237" s="14" t="n">
        <f aca="false">CalibratedImageArrayData!R237/(R$13*$C237)</f>
        <v>1.11651037023548</v>
      </c>
      <c r="S237" s="14" t="n">
        <f aca="false">CalibratedImageArrayData!S237/(S$13*$C237)</f>
        <v>1.09778640713351</v>
      </c>
      <c r="T237" s="14" t="n">
        <f aca="false">CalibratedImageArrayData!T237/(T$13*$C237)</f>
        <v>1.15546154380866</v>
      </c>
      <c r="U237" s="14" t="n">
        <f aca="false">CalibratedImageArrayData!U237/(U$13*$C237)</f>
        <v>1.14531950461399</v>
      </c>
      <c r="V237" s="14" t="n">
        <f aca="false">CalibratedImageArrayData!V237/(V$13*$C237)</f>
        <v>1.16466258886898</v>
      </c>
      <c r="W237" s="14" t="n">
        <f aca="false">CalibratedImageArrayData!W237/(W$13*$C237)</f>
        <v>1.17605734464831</v>
      </c>
      <c r="X237" s="14" t="n">
        <f aca="false">CalibratedImageArrayData!X237/(X$13*$C237)</f>
        <v>1.11699823307264</v>
      </c>
      <c r="Y237" s="14" t="n">
        <f aca="false">CalibratedImageArrayData!Y237/(Y$13*$C237)</f>
        <v>1.11314284273932</v>
      </c>
      <c r="Z237" s="14" t="n">
        <f aca="false">CalibratedImageArrayData!Z237/(Z$13*$C237)</f>
        <v>1.14437824637249</v>
      </c>
      <c r="AA237" s="14" t="n">
        <f aca="false">CalibratedImageArrayData!AA237/(AA$13*$C237)</f>
        <v>1.15968813470244</v>
      </c>
      <c r="AB237" s="14" t="n">
        <f aca="false">CalibratedImageArrayData!AB237/(AB$13*$C237)</f>
        <v>1.13983591731857</v>
      </c>
      <c r="AC237" s="14" t="n">
        <f aca="false">CalibratedImageArrayData!AC237/(AC$13*$C237)</f>
        <v>1.12104444106967</v>
      </c>
      <c r="AD237" s="14" t="n">
        <f aca="false">CalibratedImageArrayData!AD237/(AD$13*$C237)</f>
        <v>1.05428954461762</v>
      </c>
      <c r="AE237" s="14" t="n">
        <f aca="false">CalibratedImageArrayData!AE237/(AE$13*$C237)</f>
        <v>1.1295531255833</v>
      </c>
      <c r="AF237" s="14" t="n">
        <f aca="false">CalibratedImageArrayData!AF237/(AF$13*$C237)</f>
        <v>1.1209027812494</v>
      </c>
      <c r="AG237" s="14" t="n">
        <f aca="false">CalibratedImageArrayData!AG237/(AG$13*$C237)</f>
        <v>1.15192263999705</v>
      </c>
      <c r="AH237" s="14" t="n">
        <f aca="false">CalibratedImageArrayData!AH237/(AH$13*$C237)</f>
        <v>1.0962992286259</v>
      </c>
      <c r="AI237" s="14" t="n">
        <f aca="false">CalibratedImageArrayData!AI237/(AI$13*$C237)</f>
        <v>1.09194627121938</v>
      </c>
      <c r="AJ237" s="14" t="n">
        <f aca="false">CalibratedImageArrayData!AJ237/(AJ$13*$C237)</f>
        <v>1.11448183449665</v>
      </c>
      <c r="AK237" s="14" t="n">
        <f aca="false">CalibratedImageArrayData!AK237/(AK$13*$C237)</f>
        <v>1.14181258465813</v>
      </c>
      <c r="AL237" s="14" t="n">
        <f aca="false">CalibratedImageArrayData!AL237/(AL$13*$C237)</f>
        <v>1.1448360055576</v>
      </c>
      <c r="AM237" s="14" t="n">
        <f aca="false">CalibratedImageArrayData!AM237/(AM$13*$C237)</f>
        <v>1.1273633203408</v>
      </c>
      <c r="AN237" s="14" t="n">
        <f aca="false">CalibratedImageArrayData!AN237/(AN$13*$C237)</f>
        <v>1.1558387655473</v>
      </c>
      <c r="AO237" s="14" t="n">
        <f aca="false">CalibratedImageArrayData!AO237/(AO$13*$C237)</f>
        <v>1.13735295182897</v>
      </c>
      <c r="AP237" s="14" t="n">
        <f aca="false">CalibratedImageArrayData!AP237/(AP$13*$C237)</f>
        <v>1.19540348172364</v>
      </c>
      <c r="AQ237" s="14" t="n">
        <f aca="false">CalibratedImageArrayData!AQ237/(AQ$13*$C237)</f>
        <v>1.17612731756127</v>
      </c>
      <c r="AR237" s="14" t="n">
        <f aca="false">CalibratedImageArrayData!AR237/(AR$13*$C237)</f>
        <v>1.20309948498762</v>
      </c>
      <c r="AS237" s="14" t="n">
        <f aca="false">CalibratedImageArrayData!AS237/(AS$13*$C237)</f>
        <v>1.16877387034589</v>
      </c>
      <c r="AT237" s="14" t="n">
        <f aca="false">CalibratedImageArrayData!AT237/(AT$13*$C237)</f>
        <v>1.15389775770743</v>
      </c>
      <c r="AU237" s="14" t="n">
        <f aca="false">CalibratedImageArrayData!AU237/(AU$13*$C237)</f>
        <v>1.16095093870134</v>
      </c>
      <c r="AV237" s="14" t="n">
        <f aca="false">CalibratedImageArrayData!AV237/(AV$13*$C237)</f>
        <v>1.17875896797778</v>
      </c>
      <c r="AW237" s="14" t="n">
        <f aca="false">CalibratedImageArrayData!AW237/(AW$13*$C237)</f>
        <v>1.23102937558918</v>
      </c>
      <c r="AX237" s="14" t="n">
        <f aca="false">CalibratedImageArrayData!AX237/(AX$13*$C237)</f>
        <v>1.22274137468718</v>
      </c>
      <c r="AY237" s="14" t="n">
        <f aca="false">CalibratedImageArrayData!AY237/(AY$13*$C237)</f>
        <v>1.1853068742989</v>
      </c>
      <c r="AZ237" s="14" t="n">
        <f aca="false">CalibratedImageArrayData!AZ237/(AZ$13*$C237)</f>
        <v>1.21904770238122</v>
      </c>
      <c r="BA237" s="14" t="n">
        <f aca="false">CalibratedImageArrayData!BA237/(BA$13*$C237)</f>
        <v>1.23510282868872</v>
      </c>
      <c r="BB237" s="14" t="n">
        <f aca="false">CalibratedImageArrayData!BB237/(BB$13*$C237)</f>
        <v>1.24267303897868</v>
      </c>
      <c r="BC237" s="14" t="n">
        <f aca="false">CalibratedImageArrayData!BC237/(BC$13*$C237)</f>
        <v>1.19960672457398</v>
      </c>
      <c r="BD237" s="14" t="n">
        <f aca="false">CalibratedImageArrayData!BD237/(BD$13*$C237)</f>
        <v>1.18745664854534</v>
      </c>
      <c r="BE237" s="14" t="n">
        <f aca="false">CalibratedImageArrayData!BE237/(BE$13*$C237)</f>
        <v>1.24101165673275</v>
      </c>
      <c r="BF237" s="14" t="n">
        <f aca="false">CalibratedImageArrayData!BF237/(BF$13*$C237)</f>
        <v>1.57264626649678</v>
      </c>
      <c r="BG237" s="14" t="n">
        <f aca="false">CalibratedImageArrayData!BG237/(BG$13*$C237)</f>
        <v>1.24842836711669</v>
      </c>
      <c r="BH237" s="14" t="n">
        <f aca="false">CalibratedImageArrayData!BH237/(BH$13*$C237)</f>
        <v>1.26578250775858</v>
      </c>
      <c r="BI237" s="14" t="n">
        <f aca="false">CalibratedImageArrayData!BI237/(BI$13*$C237)</f>
        <v>1.25552877017153</v>
      </c>
      <c r="BJ237" s="14" t="n">
        <f aca="false">CalibratedImageArrayData!BJ237/(BJ$13*$C237)</f>
        <v>1.10064062266493</v>
      </c>
      <c r="BK237" s="14" t="n">
        <f aca="false">CalibratedImageArrayData!BK237/(BK$13*$C237)</f>
        <v>1.17311055615618</v>
      </c>
      <c r="BL237" s="14" t="n">
        <f aca="false">CalibratedImageArrayData!BL237/(BL$13*$C237)</f>
        <v>1.13741528407694</v>
      </c>
      <c r="BM237" s="14" t="n">
        <f aca="false">CalibratedImageArrayData!BM237/(BM$13*$C237)</f>
        <v>1.12198672162017</v>
      </c>
      <c r="BN237" s="14" t="n">
        <f aca="false">CalibratedImageArrayData!BN237/(BN$13*$C237)</f>
        <v>1.22768114588883</v>
      </c>
      <c r="BO237" s="14" t="n">
        <f aca="false">CalibratedImageArrayData!BO237/(BO$13*$C237)</f>
        <v>1.13911663033917</v>
      </c>
    </row>
    <row r="238" customFormat="false" ht="12.75" hidden="false" customHeight="false" outlineLevel="0" collapsed="false">
      <c r="A238" s="15" t="n">
        <f aca="false">CalibratedImageArrayData!A238</f>
        <v>222</v>
      </c>
      <c r="B238" s="16" t="n">
        <f aca="false">CalibratedImageArrayData!B238</f>
        <v>2.527</v>
      </c>
      <c r="C238" s="17" t="n">
        <f aca="false">CalibratedImageArrayData!C238</f>
        <v>0.10603471072761</v>
      </c>
      <c r="D238" s="14" t="n">
        <f aca="false">CalibratedImageArrayData!D238/(D$13*$C238)</f>
        <v>1.00437035638876</v>
      </c>
      <c r="E238" s="14" t="n">
        <f aca="false">CalibratedImageArrayData!E238/(E$13*$C238)</f>
        <v>1.18430386922444</v>
      </c>
      <c r="F238" s="14" t="n">
        <f aca="false">CalibratedImageArrayData!F238/(F$13*$C238)</f>
        <v>1.07933076116824</v>
      </c>
      <c r="G238" s="14" t="n">
        <f aca="false">CalibratedImageArrayData!G238/(G$13*$C238)</f>
        <v>1.10202533472722</v>
      </c>
      <c r="H238" s="14" t="n">
        <f aca="false">CalibratedImageArrayData!H238/(H$13*$C238)</f>
        <v>1.0424844891847</v>
      </c>
      <c r="I238" s="14" t="n">
        <f aca="false">CalibratedImageArrayData!I238/(I$13*$C238)</f>
        <v>1.09142316719339</v>
      </c>
      <c r="J238" s="14" t="n">
        <f aca="false">CalibratedImageArrayData!J238/(J$13*$C238)</f>
        <v>1.07896928531132</v>
      </c>
      <c r="K238" s="14" t="n">
        <f aca="false">CalibratedImageArrayData!K238/(K$13*$C238)</f>
        <v>1.05962090102757</v>
      </c>
      <c r="L238" s="14" t="n">
        <f aca="false">CalibratedImageArrayData!L238/(L$13*$C238)</f>
        <v>1.08355487871939</v>
      </c>
      <c r="M238" s="14" t="n">
        <f aca="false">CalibratedImageArrayData!M238/(M$13*$C238)</f>
        <v>1.13796552917488</v>
      </c>
      <c r="N238" s="14" t="n">
        <f aca="false">CalibratedImageArrayData!N238/(N$13*$C238)</f>
        <v>1.03876651613689</v>
      </c>
      <c r="O238" s="14" t="n">
        <f aca="false">CalibratedImageArrayData!O238/(O$13*$C238)</f>
        <v>1.08074694625674</v>
      </c>
      <c r="P238" s="14" t="n">
        <f aca="false">CalibratedImageArrayData!P238/(P$13*$C238)</f>
        <v>1.09770802562532</v>
      </c>
      <c r="Q238" s="14" t="n">
        <f aca="false">CalibratedImageArrayData!Q238/(Q$13*$C238)</f>
        <v>1.06419327399076</v>
      </c>
      <c r="R238" s="14" t="n">
        <f aca="false">CalibratedImageArrayData!R238/(R$13*$C238)</f>
        <v>1.04076636720082</v>
      </c>
      <c r="S238" s="14" t="n">
        <f aca="false">CalibratedImageArrayData!S238/(S$13*$C238)</f>
        <v>1.07789673808908</v>
      </c>
      <c r="T238" s="14" t="n">
        <f aca="false">CalibratedImageArrayData!T238/(T$13*$C238)</f>
        <v>1.15545246723359</v>
      </c>
      <c r="U238" s="14" t="n">
        <f aca="false">CalibratedImageArrayData!U238/(U$13*$C238)</f>
        <v>1.18655810226755</v>
      </c>
      <c r="V238" s="14" t="n">
        <f aca="false">CalibratedImageArrayData!V238/(V$13*$C238)</f>
        <v>1.21219143900105</v>
      </c>
      <c r="W238" s="14" t="n">
        <f aca="false">CalibratedImageArrayData!W238/(W$13*$C238)</f>
        <v>1.20978577508858</v>
      </c>
      <c r="X238" s="14" t="n">
        <f aca="false">CalibratedImageArrayData!X238/(X$13*$C238)</f>
        <v>1.15443686732997</v>
      </c>
      <c r="Y238" s="14" t="n">
        <f aca="false">CalibratedImageArrayData!Y238/(Y$13*$C238)</f>
        <v>1.12010822229424</v>
      </c>
      <c r="Z238" s="14" t="n">
        <f aca="false">CalibratedImageArrayData!Z238/(Z$13*$C238)</f>
        <v>1.16575967325499</v>
      </c>
      <c r="AA238" s="14" t="n">
        <f aca="false">CalibratedImageArrayData!AA238/(AA$13*$C238)</f>
        <v>1.17624510843464</v>
      </c>
      <c r="AB238" s="14" t="n">
        <f aca="false">CalibratedImageArrayData!AB238/(AB$13*$C238)</f>
        <v>1.16067860412131</v>
      </c>
      <c r="AC238" s="14" t="n">
        <f aca="false">CalibratedImageArrayData!AC238/(AC$13*$C238)</f>
        <v>1.17084985545573</v>
      </c>
      <c r="AD238" s="14" t="n">
        <f aca="false">CalibratedImageArrayData!AD238/(AD$13*$C238)</f>
        <v>1.08216289958422</v>
      </c>
      <c r="AE238" s="14" t="n">
        <f aca="false">CalibratedImageArrayData!AE238/(AE$13*$C238)</f>
        <v>1.1274263470839</v>
      </c>
      <c r="AF238" s="14" t="n">
        <f aca="false">CalibratedImageArrayData!AF238/(AF$13*$C238)</f>
        <v>1.14004960412144</v>
      </c>
      <c r="AG238" s="14" t="n">
        <f aca="false">CalibratedImageArrayData!AG238/(AG$13*$C238)</f>
        <v>1.17632902984746</v>
      </c>
      <c r="AH238" s="14" t="n">
        <f aca="false">CalibratedImageArrayData!AH238/(AH$13*$C238)</f>
        <v>1.09570265900655</v>
      </c>
      <c r="AI238" s="14" t="n">
        <f aca="false">CalibratedImageArrayData!AI238/(AI$13*$C238)</f>
        <v>1.10843071525746</v>
      </c>
      <c r="AJ238" s="14" t="n">
        <f aca="false">CalibratedImageArrayData!AJ238/(AJ$13*$C238)</f>
        <v>1.15763596181055</v>
      </c>
      <c r="AK238" s="14" t="n">
        <f aca="false">CalibratedImageArrayData!AK238/(AK$13*$C238)</f>
        <v>1.1783039445128</v>
      </c>
      <c r="AL238" s="14" t="n">
        <f aca="false">CalibratedImageArrayData!AL238/(AL$13*$C238)</f>
        <v>1.1783666926056</v>
      </c>
      <c r="AM238" s="14" t="n">
        <f aca="false">CalibratedImageArrayData!AM238/(AM$13*$C238)</f>
        <v>1.14540098066451</v>
      </c>
      <c r="AN238" s="14" t="n">
        <f aca="false">CalibratedImageArrayData!AN238/(AN$13*$C238)</f>
        <v>1.18766953242816</v>
      </c>
      <c r="AO238" s="14" t="n">
        <f aca="false">CalibratedImageArrayData!AO238/(AO$13*$C238)</f>
        <v>1.16273592964049</v>
      </c>
      <c r="AP238" s="14" t="n">
        <f aca="false">CalibratedImageArrayData!AP238/(AP$13*$C238)</f>
        <v>1.19019004910911</v>
      </c>
      <c r="AQ238" s="14" t="n">
        <f aca="false">CalibratedImageArrayData!AQ238/(AQ$13*$C238)</f>
        <v>1.18302062306939</v>
      </c>
      <c r="AR238" s="14" t="n">
        <f aca="false">CalibratedImageArrayData!AR238/(AR$13*$C238)</f>
        <v>1.20681424089138</v>
      </c>
      <c r="AS238" s="14" t="n">
        <f aca="false">CalibratedImageArrayData!AS238/(AS$13*$C238)</f>
        <v>1.19117261737982</v>
      </c>
      <c r="AT238" s="14" t="n">
        <f aca="false">CalibratedImageArrayData!AT238/(AT$13*$C238)</f>
        <v>1.20002802578253</v>
      </c>
      <c r="AU238" s="14" t="n">
        <f aca="false">CalibratedImageArrayData!AU238/(AU$13*$C238)</f>
        <v>1.15689732926945</v>
      </c>
      <c r="AV238" s="14" t="n">
        <f aca="false">CalibratedImageArrayData!AV238/(AV$13*$C238)</f>
        <v>1.19583768664403</v>
      </c>
      <c r="AW238" s="14" t="n">
        <f aca="false">CalibratedImageArrayData!AW238/(AW$13*$C238)</f>
        <v>1.19113194479772</v>
      </c>
      <c r="AX238" s="14" t="n">
        <f aca="false">CalibratedImageArrayData!AX238/(AX$13*$C238)</f>
        <v>1.22237384758963</v>
      </c>
      <c r="AY238" s="14" t="n">
        <f aca="false">CalibratedImageArrayData!AY238/(AY$13*$C238)</f>
        <v>1.16061600825652</v>
      </c>
      <c r="AZ238" s="14" t="n">
        <f aca="false">CalibratedImageArrayData!AZ238/(AZ$13*$C238)</f>
        <v>1.21069287262365</v>
      </c>
      <c r="BA238" s="14" t="n">
        <f aca="false">CalibratedImageArrayData!BA238/(BA$13*$C238)</f>
        <v>1.22998472678436</v>
      </c>
      <c r="BB238" s="14" t="n">
        <f aca="false">CalibratedImageArrayData!BB238/(BB$13*$C238)</f>
        <v>1.26689554312412</v>
      </c>
      <c r="BC238" s="14" t="n">
        <f aca="false">CalibratedImageArrayData!BC238/(BC$13*$C238)</f>
        <v>1.19924209441861</v>
      </c>
      <c r="BD238" s="14" t="n">
        <f aca="false">CalibratedImageArrayData!BD238/(BD$13*$C238)</f>
        <v>1.22760364625553</v>
      </c>
      <c r="BE238" s="14" t="n">
        <f aca="false">CalibratedImageArrayData!BE238/(BE$13*$C238)</f>
        <v>1.28398340841502</v>
      </c>
      <c r="BF238" s="14" t="n">
        <f aca="false">CalibratedImageArrayData!BF238/(BF$13*$C238)</f>
        <v>1.23623476381418</v>
      </c>
      <c r="BG238" s="14" t="n">
        <f aca="false">CalibratedImageArrayData!BG238/(BG$13*$C238)</f>
        <v>1.28758484036258</v>
      </c>
      <c r="BH238" s="14" t="n">
        <f aca="false">CalibratedImageArrayData!BH238/(BH$13*$C238)</f>
        <v>1.27622750699692</v>
      </c>
      <c r="BI238" s="14" t="n">
        <f aca="false">CalibratedImageArrayData!BI238/(BI$13*$C238)</f>
        <v>1.26951368764921</v>
      </c>
      <c r="BJ238" s="14" t="n">
        <f aca="false">CalibratedImageArrayData!BJ238/(BJ$13*$C238)</f>
        <v>1.12101768420385</v>
      </c>
      <c r="BK238" s="14" t="n">
        <f aca="false">CalibratedImageArrayData!BK238/(BK$13*$C238)</f>
        <v>1.16614594282462</v>
      </c>
      <c r="BL238" s="14" t="n">
        <f aca="false">CalibratedImageArrayData!BL238/(BL$13*$C238)</f>
        <v>1.15024576686998</v>
      </c>
      <c r="BM238" s="14" t="n">
        <f aca="false">CalibratedImageArrayData!BM238/(BM$13*$C238)</f>
        <v>1.16669158039135</v>
      </c>
      <c r="BN238" s="14" t="n">
        <f aca="false">CalibratedImageArrayData!BN238/(BN$13*$C238)</f>
        <v>1.19179373095108</v>
      </c>
      <c r="BO238" s="14" t="n">
        <f aca="false">CalibratedImageArrayData!BO238/(BO$13*$C238)</f>
        <v>1.14675090577562</v>
      </c>
    </row>
    <row r="239" customFormat="false" ht="12.75" hidden="false" customHeight="false" outlineLevel="0" collapsed="false">
      <c r="A239" s="15" t="n">
        <f aca="false">CalibratedImageArrayData!A239</f>
        <v>223</v>
      </c>
      <c r="B239" s="16" t="n">
        <f aca="false">CalibratedImageArrayData!B239</f>
        <v>2.534</v>
      </c>
      <c r="C239" s="17" t="n">
        <f aca="false">CalibratedImageArrayData!C239</f>
        <v>0.101892087955044</v>
      </c>
      <c r="D239" s="14" t="n">
        <f aca="false">CalibratedImageArrayData!D239/(D$13*$C239)</f>
        <v>1.18288124285947</v>
      </c>
      <c r="E239" s="14" t="n">
        <f aca="false">CalibratedImageArrayData!E239/(E$13*$C239)</f>
        <v>1.25465556812189</v>
      </c>
      <c r="F239" s="14" t="n">
        <f aca="false">CalibratedImageArrayData!F239/(F$13*$C239)</f>
        <v>1.21461041731618</v>
      </c>
      <c r="G239" s="14" t="n">
        <f aca="false">CalibratedImageArrayData!G239/(G$13*$C239)</f>
        <v>1.22789143728483</v>
      </c>
      <c r="H239" s="14" t="n">
        <f aca="false">CalibratedImageArrayData!H239/(H$13*$C239)</f>
        <v>1.10468007737495</v>
      </c>
      <c r="I239" s="14" t="n">
        <f aca="false">CalibratedImageArrayData!I239/(I$13*$C239)</f>
        <v>1.17761528180094</v>
      </c>
      <c r="J239" s="14" t="n">
        <f aca="false">CalibratedImageArrayData!J239/(J$13*$C239)</f>
        <v>1.12550793513635</v>
      </c>
      <c r="K239" s="14" t="n">
        <f aca="false">CalibratedImageArrayData!K239/(K$13*$C239)</f>
        <v>1.13356053387172</v>
      </c>
      <c r="L239" s="14" t="n">
        <f aca="false">CalibratedImageArrayData!L239/(L$13*$C239)</f>
        <v>1.17365102373531</v>
      </c>
      <c r="M239" s="14" t="n">
        <f aca="false">CalibratedImageArrayData!M239/(M$13*$C239)</f>
        <v>1.12270424003371</v>
      </c>
      <c r="N239" s="14" t="n">
        <f aca="false">CalibratedImageArrayData!N239/(N$13*$C239)</f>
        <v>1.09024843529687</v>
      </c>
      <c r="O239" s="14" t="n">
        <f aca="false">CalibratedImageArrayData!O239/(O$13*$C239)</f>
        <v>1.12411537909323</v>
      </c>
      <c r="P239" s="14" t="n">
        <f aca="false">CalibratedImageArrayData!P239/(P$13*$C239)</f>
        <v>1.14233749937396</v>
      </c>
      <c r="Q239" s="14" t="n">
        <f aca="false">CalibratedImageArrayData!Q239/(Q$13*$C239)</f>
        <v>1.09267771537821</v>
      </c>
      <c r="R239" s="14" t="n">
        <f aca="false">CalibratedImageArrayData!R239/(R$13*$C239)</f>
        <v>1.14526920404319</v>
      </c>
      <c r="S239" s="14" t="n">
        <f aca="false">CalibratedImageArrayData!S239/(S$13*$C239)</f>
        <v>1.10625258512795</v>
      </c>
      <c r="T239" s="14" t="n">
        <f aca="false">CalibratedImageArrayData!T239/(T$13*$C239)</f>
        <v>1.18337235381781</v>
      </c>
      <c r="U239" s="14" t="n">
        <f aca="false">CalibratedImageArrayData!U239/(U$13*$C239)</f>
        <v>1.21854482056772</v>
      </c>
      <c r="V239" s="14" t="n">
        <f aca="false">CalibratedImageArrayData!V239/(V$13*$C239)</f>
        <v>1.23448432090291</v>
      </c>
      <c r="W239" s="14" t="n">
        <f aca="false">CalibratedImageArrayData!W239/(W$13*$C239)</f>
        <v>1.21420181792915</v>
      </c>
      <c r="X239" s="14" t="n">
        <f aca="false">CalibratedImageArrayData!X239/(X$13*$C239)</f>
        <v>1.17141032395709</v>
      </c>
      <c r="Y239" s="14" t="n">
        <f aca="false">CalibratedImageArrayData!Y239/(Y$13*$C239)</f>
        <v>1.17634270736433</v>
      </c>
      <c r="Z239" s="14" t="n">
        <f aca="false">CalibratedImageArrayData!Z239/(Z$13*$C239)</f>
        <v>1.20266149189564</v>
      </c>
      <c r="AA239" s="14" t="n">
        <f aca="false">CalibratedImageArrayData!AA239/(AA$13*$C239)</f>
        <v>1.20636937051686</v>
      </c>
      <c r="AB239" s="14" t="n">
        <f aca="false">CalibratedImageArrayData!AB239/(AB$13*$C239)</f>
        <v>1.21750639349198</v>
      </c>
      <c r="AC239" s="14" t="n">
        <f aca="false">CalibratedImageArrayData!AC239/(AC$13*$C239)</f>
        <v>1.21294832316688</v>
      </c>
      <c r="AD239" s="14" t="n">
        <f aca="false">CalibratedImageArrayData!AD239/(AD$13*$C239)</f>
        <v>1.12242449405809</v>
      </c>
      <c r="AE239" s="14" t="n">
        <f aca="false">CalibratedImageArrayData!AE239/(AE$13*$C239)</f>
        <v>1.15537857569981</v>
      </c>
      <c r="AF239" s="14" t="n">
        <f aca="false">CalibratedImageArrayData!AF239/(AF$13*$C239)</f>
        <v>1.19114253804447</v>
      </c>
      <c r="AG239" s="14" t="n">
        <f aca="false">CalibratedImageArrayData!AG239/(AG$13*$C239)</f>
        <v>1.21433302617402</v>
      </c>
      <c r="AH239" s="14" t="n">
        <f aca="false">CalibratedImageArrayData!AH239/(AH$13*$C239)</f>
        <v>1.14065854613547</v>
      </c>
      <c r="AI239" s="14" t="n">
        <f aca="false">CalibratedImageArrayData!AI239/(AI$13*$C239)</f>
        <v>1.15671629449826</v>
      </c>
      <c r="AJ239" s="14" t="n">
        <f aca="false">CalibratedImageArrayData!AJ239/(AJ$13*$C239)</f>
        <v>1.14956365090051</v>
      </c>
      <c r="AK239" s="14" t="n">
        <f aca="false">CalibratedImageArrayData!AK239/(AK$13*$C239)</f>
        <v>1.16376756897573</v>
      </c>
      <c r="AL239" s="14" t="n">
        <f aca="false">CalibratedImageArrayData!AL239/(AL$13*$C239)</f>
        <v>1.19198771363345</v>
      </c>
      <c r="AM239" s="14" t="n">
        <f aca="false">CalibratedImageArrayData!AM239/(AM$13*$C239)</f>
        <v>1.16620410001664</v>
      </c>
      <c r="AN239" s="14" t="n">
        <f aca="false">CalibratedImageArrayData!AN239/(AN$13*$C239)</f>
        <v>1.21405951507091</v>
      </c>
      <c r="AO239" s="14" t="n">
        <f aca="false">CalibratedImageArrayData!AO239/(AO$13*$C239)</f>
        <v>1.18281924683086</v>
      </c>
      <c r="AP239" s="14" t="n">
        <f aca="false">CalibratedImageArrayData!AP239/(AP$13*$C239)</f>
        <v>1.23140980784577</v>
      </c>
      <c r="AQ239" s="14" t="n">
        <f aca="false">CalibratedImageArrayData!AQ239/(AQ$13*$C239)</f>
        <v>1.23244316271409</v>
      </c>
      <c r="AR239" s="14" t="n">
        <f aca="false">CalibratedImageArrayData!AR239/(AR$13*$C239)</f>
        <v>1.2617892856758</v>
      </c>
      <c r="AS239" s="14" t="n">
        <f aca="false">CalibratedImageArrayData!AS239/(AS$13*$C239)</f>
        <v>1.22247092274631</v>
      </c>
      <c r="AT239" s="14" t="n">
        <f aca="false">CalibratedImageArrayData!AT239/(AT$13*$C239)</f>
        <v>1.21598153758289</v>
      </c>
      <c r="AU239" s="14" t="n">
        <f aca="false">CalibratedImageArrayData!AU239/(AU$13*$C239)</f>
        <v>1.190268888219</v>
      </c>
      <c r="AV239" s="14" t="n">
        <f aca="false">CalibratedImageArrayData!AV239/(AV$13*$C239)</f>
        <v>1.20742680115238</v>
      </c>
      <c r="AW239" s="14" t="n">
        <f aca="false">CalibratedImageArrayData!AW239/(AW$13*$C239)</f>
        <v>1.23913688579515</v>
      </c>
      <c r="AX239" s="14" t="n">
        <f aca="false">CalibratedImageArrayData!AX239/(AX$13*$C239)</f>
        <v>1.28542385611912</v>
      </c>
      <c r="AY239" s="14" t="n">
        <f aca="false">CalibratedImageArrayData!AY239/(AY$13*$C239)</f>
        <v>1.21621211163531</v>
      </c>
      <c r="AZ239" s="14" t="n">
        <f aca="false">CalibratedImageArrayData!AZ239/(AZ$13*$C239)</f>
        <v>1.24469864097256</v>
      </c>
      <c r="BA239" s="14" t="n">
        <f aca="false">CalibratedImageArrayData!BA239/(BA$13*$C239)</f>
        <v>1.26584321361852</v>
      </c>
      <c r="BB239" s="14" t="n">
        <f aca="false">CalibratedImageArrayData!BB239/(BB$13*$C239)</f>
        <v>1.29008273443842</v>
      </c>
      <c r="BC239" s="14" t="n">
        <f aca="false">CalibratedImageArrayData!BC239/(BC$13*$C239)</f>
        <v>1.250189588265</v>
      </c>
      <c r="BD239" s="14" t="n">
        <f aca="false">CalibratedImageArrayData!BD239/(BD$13*$C239)</f>
        <v>1.28071742454766</v>
      </c>
      <c r="BE239" s="14" t="n">
        <f aca="false">CalibratedImageArrayData!BE239/(BE$13*$C239)</f>
        <v>1.34012041528677</v>
      </c>
      <c r="BF239" s="14" t="n">
        <f aca="false">CalibratedImageArrayData!BF239/(BF$13*$C239)</f>
        <v>1.31818724624792</v>
      </c>
      <c r="BG239" s="14" t="n">
        <f aca="false">CalibratedImageArrayData!BG239/(BG$13*$C239)</f>
        <v>1.31880927307551</v>
      </c>
      <c r="BH239" s="14" t="n">
        <f aca="false">CalibratedImageArrayData!BH239/(BH$13*$C239)</f>
        <v>1.26837120081931</v>
      </c>
      <c r="BI239" s="14" t="n">
        <f aca="false">CalibratedImageArrayData!BI239/(BI$13*$C239)</f>
        <v>1.29211069321823</v>
      </c>
      <c r="BJ239" s="14" t="n">
        <f aca="false">CalibratedImageArrayData!BJ239/(BJ$13*$C239)</f>
        <v>1.15146065429971</v>
      </c>
      <c r="BK239" s="14" t="n">
        <f aca="false">CalibratedImageArrayData!BK239/(BK$13*$C239)</f>
        <v>1.23295052150343</v>
      </c>
      <c r="BL239" s="14" t="n">
        <f aca="false">CalibratedImageArrayData!BL239/(BL$13*$C239)</f>
        <v>1.17055929455144</v>
      </c>
      <c r="BM239" s="14" t="n">
        <f aca="false">CalibratedImageArrayData!BM239/(BM$13*$C239)</f>
        <v>1.21748230360355</v>
      </c>
      <c r="BN239" s="14" t="n">
        <f aca="false">CalibratedImageArrayData!BN239/(BN$13*$C239)</f>
        <v>1.25419542741653</v>
      </c>
      <c r="BO239" s="14" t="n">
        <f aca="false">CalibratedImageArrayData!BO239/(BO$13*$C239)</f>
        <v>1.20485642739947</v>
      </c>
    </row>
    <row r="240" customFormat="false" ht="12.75" hidden="false" customHeight="false" outlineLevel="0" collapsed="false">
      <c r="A240" s="15" t="n">
        <f aca="false">CalibratedImageArrayData!A240</f>
        <v>224</v>
      </c>
      <c r="B240" s="16" t="n">
        <f aca="false">CalibratedImageArrayData!B240</f>
        <v>2.541</v>
      </c>
      <c r="C240" s="17" t="n">
        <f aca="false">CalibratedImageArrayData!C240</f>
        <v>0.0976936858958174</v>
      </c>
      <c r="D240" s="14" t="n">
        <f aca="false">CalibratedImageArrayData!D240/(D$13*$C240)</f>
        <v>1.11109710275662</v>
      </c>
      <c r="E240" s="14" t="n">
        <f aca="false">CalibratedImageArrayData!E240/(E$13*$C240)</f>
        <v>1.2475793186779</v>
      </c>
      <c r="F240" s="14" t="n">
        <f aca="false">CalibratedImageArrayData!F240/(F$13*$C240)</f>
        <v>1.09793295701425</v>
      </c>
      <c r="G240" s="14" t="n">
        <f aca="false">CalibratedImageArrayData!G240/(G$13*$C240)</f>
        <v>1.23262350236186</v>
      </c>
      <c r="H240" s="14" t="n">
        <f aca="false">CalibratedImageArrayData!H240/(H$13*$C240)</f>
        <v>1.15669968441153</v>
      </c>
      <c r="I240" s="14" t="n">
        <f aca="false">CalibratedImageArrayData!I240/(I$13*$C240)</f>
        <v>1.18954576563972</v>
      </c>
      <c r="J240" s="14" t="n">
        <f aca="false">CalibratedImageArrayData!J240/(J$13*$C240)</f>
        <v>1.12199083958041</v>
      </c>
      <c r="K240" s="14" t="n">
        <f aca="false">CalibratedImageArrayData!K240/(K$13*$C240)</f>
        <v>1.10816180954949</v>
      </c>
      <c r="L240" s="14" t="n">
        <f aca="false">CalibratedImageArrayData!L240/(L$13*$C240)</f>
        <v>1.15381995473092</v>
      </c>
      <c r="M240" s="14" t="n">
        <f aca="false">CalibratedImageArrayData!M240/(M$13*$C240)</f>
        <v>1.19690971573618</v>
      </c>
      <c r="N240" s="14" t="n">
        <f aca="false">CalibratedImageArrayData!N240/(N$13*$C240)</f>
        <v>1.10789519251354</v>
      </c>
      <c r="O240" s="14" t="n">
        <f aca="false">CalibratedImageArrayData!O240/(O$13*$C240)</f>
        <v>1.1762653952711</v>
      </c>
      <c r="P240" s="14" t="n">
        <f aca="false">CalibratedImageArrayData!P240/(P$13*$C240)</f>
        <v>1.17869394419605</v>
      </c>
      <c r="Q240" s="14" t="n">
        <f aca="false">CalibratedImageArrayData!Q240/(Q$13*$C240)</f>
        <v>1.13050402166236</v>
      </c>
      <c r="R240" s="14" t="n">
        <f aca="false">CalibratedImageArrayData!R240/(R$13*$C240)</f>
        <v>1.18336942911</v>
      </c>
      <c r="S240" s="14" t="n">
        <f aca="false">CalibratedImageArrayData!S240/(S$13*$C240)</f>
        <v>1.14499108899556</v>
      </c>
      <c r="T240" s="14" t="n">
        <f aca="false">CalibratedImageArrayData!T240/(T$13*$C240)</f>
        <v>1.20807132612</v>
      </c>
      <c r="U240" s="14" t="n">
        <f aca="false">CalibratedImageArrayData!U240/(U$13*$C240)</f>
        <v>1.23440684582592</v>
      </c>
      <c r="V240" s="14" t="n">
        <f aca="false">CalibratedImageArrayData!V240/(V$13*$C240)</f>
        <v>1.25853129877389</v>
      </c>
      <c r="W240" s="14" t="n">
        <f aca="false">CalibratedImageArrayData!W240/(W$13*$C240)</f>
        <v>1.25446542080212</v>
      </c>
      <c r="X240" s="14" t="n">
        <f aca="false">CalibratedImageArrayData!X240/(X$13*$C240)</f>
        <v>1.1853250121971</v>
      </c>
      <c r="Y240" s="14" t="n">
        <f aca="false">CalibratedImageArrayData!Y240/(Y$13*$C240)</f>
        <v>1.18707387447923</v>
      </c>
      <c r="Z240" s="14" t="n">
        <f aca="false">CalibratedImageArrayData!Z240/(Z$13*$C240)</f>
        <v>1.24305038349905</v>
      </c>
      <c r="AA240" s="14" t="n">
        <f aca="false">CalibratedImageArrayData!AA240/(AA$13*$C240)</f>
        <v>1.24631820635041</v>
      </c>
      <c r="AB240" s="14" t="n">
        <f aca="false">CalibratedImageArrayData!AB240/(AB$13*$C240)</f>
        <v>1.19909035901706</v>
      </c>
      <c r="AC240" s="14" t="n">
        <f aca="false">CalibratedImageArrayData!AC240/(AC$13*$C240)</f>
        <v>1.24205294094734</v>
      </c>
      <c r="AD240" s="14" t="n">
        <f aca="false">CalibratedImageArrayData!AD240/(AD$13*$C240)</f>
        <v>1.16989738353246</v>
      </c>
      <c r="AE240" s="14" t="n">
        <f aca="false">CalibratedImageArrayData!AE240/(AE$13*$C240)</f>
        <v>1.15129688834082</v>
      </c>
      <c r="AF240" s="14" t="n">
        <f aca="false">CalibratedImageArrayData!AF240/(AF$13*$C240)</f>
        <v>1.18914644117444</v>
      </c>
      <c r="AG240" s="14" t="n">
        <f aca="false">CalibratedImageArrayData!AG240/(AG$13*$C240)</f>
        <v>1.23407549884565</v>
      </c>
      <c r="AH240" s="14" t="n">
        <f aca="false">CalibratedImageArrayData!AH240/(AH$13*$C240)</f>
        <v>1.12773803630094</v>
      </c>
      <c r="AI240" s="14" t="n">
        <f aca="false">CalibratedImageArrayData!AI240/(AI$13*$C240)</f>
        <v>1.08560503748838</v>
      </c>
      <c r="AJ240" s="14" t="n">
        <f aca="false">CalibratedImageArrayData!AJ240/(AJ$13*$C240)</f>
        <v>1.14971035311872</v>
      </c>
      <c r="AK240" s="14" t="n">
        <f aca="false">CalibratedImageArrayData!AK240/(AK$13*$C240)</f>
        <v>1.16619334302037</v>
      </c>
      <c r="AL240" s="14" t="n">
        <f aca="false">CalibratedImageArrayData!AL240/(AL$13*$C240)</f>
        <v>1.2172459903647</v>
      </c>
      <c r="AM240" s="14" t="n">
        <f aca="false">CalibratedImageArrayData!AM240/(AM$13*$C240)</f>
        <v>1.15674222918955</v>
      </c>
      <c r="AN240" s="14" t="n">
        <f aca="false">CalibratedImageArrayData!AN240/(AN$13*$C240)</f>
        <v>1.19017861366345</v>
      </c>
      <c r="AO240" s="14" t="n">
        <f aca="false">CalibratedImageArrayData!AO240/(AO$13*$C240)</f>
        <v>1.18904713783612</v>
      </c>
      <c r="AP240" s="14" t="n">
        <f aca="false">CalibratedImageArrayData!AP240/(AP$13*$C240)</f>
        <v>1.24943309738402</v>
      </c>
      <c r="AQ240" s="14" t="n">
        <f aca="false">CalibratedImageArrayData!AQ240/(AQ$13*$C240)</f>
        <v>1.22307497202857</v>
      </c>
      <c r="AR240" s="14" t="n">
        <f aca="false">CalibratedImageArrayData!AR240/(AR$13*$C240)</f>
        <v>1.24745168886637</v>
      </c>
      <c r="AS240" s="14" t="n">
        <f aca="false">CalibratedImageArrayData!AS240/(AS$13*$C240)</f>
        <v>1.22050503682639</v>
      </c>
      <c r="AT240" s="14" t="n">
        <f aca="false">CalibratedImageArrayData!AT240/(AT$13*$C240)</f>
        <v>1.22804017059174</v>
      </c>
      <c r="AU240" s="14" t="n">
        <f aca="false">CalibratedImageArrayData!AU240/(AU$13*$C240)</f>
        <v>1.2284954514871</v>
      </c>
      <c r="AV240" s="14" t="n">
        <f aca="false">CalibratedImageArrayData!AV240/(AV$13*$C240)</f>
        <v>1.284906756385</v>
      </c>
      <c r="AW240" s="14" t="n">
        <f aca="false">CalibratedImageArrayData!AW240/(AW$13*$C240)</f>
        <v>1.25036435348424</v>
      </c>
      <c r="AX240" s="14" t="n">
        <f aca="false">CalibratedImageArrayData!AX240/(AX$13*$C240)</f>
        <v>1.26896396783085</v>
      </c>
      <c r="AY240" s="14" t="n">
        <f aca="false">CalibratedImageArrayData!AY240/(AY$13*$C240)</f>
        <v>1.23879135815393</v>
      </c>
      <c r="AZ240" s="14" t="n">
        <f aca="false">CalibratedImageArrayData!AZ240/(AZ$13*$C240)</f>
        <v>1.25952459620307</v>
      </c>
      <c r="BA240" s="14" t="n">
        <f aca="false">CalibratedImageArrayData!BA240/(BA$13*$C240)</f>
        <v>1.31499319309082</v>
      </c>
      <c r="BB240" s="14" t="n">
        <f aca="false">CalibratedImageArrayData!BB240/(BB$13*$C240)</f>
        <v>1.25492930701174</v>
      </c>
      <c r="BC240" s="14" t="n">
        <f aca="false">CalibratedImageArrayData!BC240/(BC$13*$C240)</f>
        <v>1.21474291098648</v>
      </c>
      <c r="BD240" s="14" t="n">
        <f aca="false">CalibratedImageArrayData!BD240/(BD$13*$C240)</f>
        <v>1.27607253077656</v>
      </c>
      <c r="BE240" s="14" t="n">
        <f aca="false">CalibratedImageArrayData!BE240/(BE$13*$C240)</f>
        <v>1.28608515904745</v>
      </c>
      <c r="BF240" s="14" t="n">
        <f aca="false">CalibratedImageArrayData!BF240/(BF$13*$C240)</f>
        <v>1.27175761234161</v>
      </c>
      <c r="BG240" s="14" t="n">
        <f aca="false">CalibratedImageArrayData!BG240/(BG$13*$C240)</f>
        <v>1.30584049018948</v>
      </c>
      <c r="BH240" s="14" t="n">
        <f aca="false">CalibratedImageArrayData!BH240/(BH$13*$C240)</f>
        <v>1.28430597243473</v>
      </c>
      <c r="BI240" s="14" t="n">
        <f aca="false">CalibratedImageArrayData!BI240/(BI$13*$C240)</f>
        <v>1.26181760477472</v>
      </c>
      <c r="BJ240" s="14" t="n">
        <f aca="false">CalibratedImageArrayData!BJ240/(BJ$13*$C240)</f>
        <v>1.14241031092671</v>
      </c>
      <c r="BK240" s="14" t="n">
        <f aca="false">CalibratedImageArrayData!BK240/(BK$13*$C240)</f>
        <v>1.21356170537008</v>
      </c>
      <c r="BL240" s="14" t="n">
        <f aca="false">CalibratedImageArrayData!BL240/(BL$13*$C240)</f>
        <v>1.25466670179328</v>
      </c>
      <c r="BM240" s="14" t="n">
        <f aca="false">CalibratedImageArrayData!BM240/(BM$13*$C240)</f>
        <v>1.24529794075722</v>
      </c>
      <c r="BN240" s="14" t="n">
        <f aca="false">CalibratedImageArrayData!BN240/(BN$13*$C240)</f>
        <v>1.2733450479819</v>
      </c>
      <c r="BO240" s="14" t="n">
        <f aca="false">CalibratedImageArrayData!BO240/(BO$13*$C240)</f>
        <v>1.19755590396305</v>
      </c>
    </row>
    <row r="241" customFormat="false" ht="12.75" hidden="false" customHeight="false" outlineLevel="0" collapsed="false">
      <c r="A241" s="15" t="n">
        <f aca="false">CalibratedImageArrayData!A241</f>
        <v>225</v>
      </c>
      <c r="B241" s="16" t="n">
        <f aca="false">CalibratedImageArrayData!B241</f>
        <v>2.548</v>
      </c>
      <c r="C241" s="17" t="n">
        <f aca="false">CalibratedImageArrayData!C241</f>
        <v>0.0933146136371116</v>
      </c>
      <c r="D241" s="14" t="n">
        <f aca="false">CalibratedImageArrayData!D241/(D$13*$C241)</f>
        <v>1.16098655978056</v>
      </c>
      <c r="E241" s="14" t="n">
        <f aca="false">CalibratedImageArrayData!E241/(E$13*$C241)</f>
        <v>1.21920839691666</v>
      </c>
      <c r="F241" s="14" t="n">
        <f aca="false">CalibratedImageArrayData!F241/(F$13*$C241)</f>
        <v>1.16262818960516</v>
      </c>
      <c r="G241" s="14" t="n">
        <f aca="false">CalibratedImageArrayData!G241/(G$13*$C241)</f>
        <v>1.22156938568356</v>
      </c>
      <c r="H241" s="14" t="n">
        <f aca="false">CalibratedImageArrayData!H241/(H$13*$C241)</f>
        <v>1.0829175734696</v>
      </c>
      <c r="I241" s="14" t="n">
        <f aca="false">CalibratedImageArrayData!I241/(I$13*$C241)</f>
        <v>1.09158235660717</v>
      </c>
      <c r="J241" s="14" t="n">
        <f aca="false">CalibratedImageArrayData!J241/(J$13*$C241)</f>
        <v>1.08824064828958</v>
      </c>
      <c r="K241" s="14" t="n">
        <f aca="false">CalibratedImageArrayData!K241/(K$13*$C241)</f>
        <v>1.09679398238645</v>
      </c>
      <c r="L241" s="14" t="n">
        <f aca="false">CalibratedImageArrayData!L241/(L$13*$C241)</f>
        <v>1.1805231670738</v>
      </c>
      <c r="M241" s="14" t="n">
        <f aca="false">CalibratedImageArrayData!M241/(M$13*$C241)</f>
        <v>1.20084158706901</v>
      </c>
      <c r="N241" s="14" t="n">
        <f aca="false">CalibratedImageArrayData!N241/(N$13*$C241)</f>
        <v>1.11696588173929</v>
      </c>
      <c r="O241" s="14" t="n">
        <f aca="false">CalibratedImageArrayData!O241/(O$13*$C241)</f>
        <v>1.16067781778053</v>
      </c>
      <c r="P241" s="14" t="n">
        <f aca="false">CalibratedImageArrayData!P241/(P$13*$C241)</f>
        <v>1.16162666695218</v>
      </c>
      <c r="Q241" s="14" t="n">
        <f aca="false">CalibratedImageArrayData!Q241/(Q$13*$C241)</f>
        <v>1.14709409453816</v>
      </c>
      <c r="R241" s="14" t="n">
        <f aca="false">CalibratedImageArrayData!R241/(R$13*$C241)</f>
        <v>1.19830782995984</v>
      </c>
      <c r="S241" s="14" t="n">
        <f aca="false">CalibratedImageArrayData!S241/(S$13*$C241)</f>
        <v>1.1469416480734</v>
      </c>
      <c r="T241" s="14" t="n">
        <f aca="false">CalibratedImageArrayData!T241/(T$13*$C241)</f>
        <v>1.190956662075</v>
      </c>
      <c r="U241" s="14" t="n">
        <f aca="false">CalibratedImageArrayData!U241/(U$13*$C241)</f>
        <v>1.2176878851502</v>
      </c>
      <c r="V241" s="14" t="n">
        <f aca="false">CalibratedImageArrayData!V241/(V$13*$C241)</f>
        <v>1.23232273174386</v>
      </c>
      <c r="W241" s="14" t="n">
        <f aca="false">CalibratedImageArrayData!W241/(W$13*$C241)</f>
        <v>1.25387121104987</v>
      </c>
      <c r="X241" s="14" t="n">
        <f aca="false">CalibratedImageArrayData!X241/(X$13*$C241)</f>
        <v>1.20654801087679</v>
      </c>
      <c r="Y241" s="14" t="n">
        <f aca="false">CalibratedImageArrayData!Y241/(Y$13*$C241)</f>
        <v>1.18824475540102</v>
      </c>
      <c r="Z241" s="14" t="n">
        <f aca="false">CalibratedImageArrayData!Z241/(Z$13*$C241)</f>
        <v>1.24378335239205</v>
      </c>
      <c r="AA241" s="14" t="n">
        <f aca="false">CalibratedImageArrayData!AA241/(AA$13*$C241)</f>
        <v>1.24647003565621</v>
      </c>
      <c r="AB241" s="14" t="n">
        <f aca="false">CalibratedImageArrayData!AB241/(AB$13*$C241)</f>
        <v>1.22336938376702</v>
      </c>
      <c r="AC241" s="14" t="n">
        <f aca="false">CalibratedImageArrayData!AC241/(AC$13*$C241)</f>
        <v>1.20634064511092</v>
      </c>
      <c r="AD241" s="14" t="n">
        <f aca="false">CalibratedImageArrayData!AD241/(AD$13*$C241)</f>
        <v>1.11890294561693</v>
      </c>
      <c r="AE241" s="14" t="n">
        <f aca="false">CalibratedImageArrayData!AE241/(AE$13*$C241)</f>
        <v>1.18386963348883</v>
      </c>
      <c r="AF241" s="14" t="n">
        <f aca="false">CalibratedImageArrayData!AF241/(AF$13*$C241)</f>
        <v>1.20134222442588</v>
      </c>
      <c r="AG241" s="14" t="n">
        <f aca="false">CalibratedImageArrayData!AG241/(AG$13*$C241)</f>
        <v>1.2181610897568</v>
      </c>
      <c r="AH241" s="14" t="n">
        <f aca="false">CalibratedImageArrayData!AH241/(AH$13*$C241)</f>
        <v>1.15032350724223</v>
      </c>
      <c r="AI241" s="14" t="n">
        <f aca="false">CalibratedImageArrayData!AI241/(AI$13*$C241)</f>
        <v>1.18417615687709</v>
      </c>
      <c r="AJ241" s="14" t="n">
        <f aca="false">CalibratedImageArrayData!AJ241/(AJ$13*$C241)</f>
        <v>1.20228353440811</v>
      </c>
      <c r="AK241" s="14" t="n">
        <f aca="false">CalibratedImageArrayData!AK241/(AK$13*$C241)</f>
        <v>1.21817830312614</v>
      </c>
      <c r="AL241" s="14" t="n">
        <f aca="false">CalibratedImageArrayData!AL241/(AL$13*$C241)</f>
        <v>1.22223017602036</v>
      </c>
      <c r="AM241" s="14" t="n">
        <f aca="false">CalibratedImageArrayData!AM241/(AM$13*$C241)</f>
        <v>1.17522663042925</v>
      </c>
      <c r="AN241" s="14" t="n">
        <f aca="false">CalibratedImageArrayData!AN241/(AN$13*$C241)</f>
        <v>1.21876720884248</v>
      </c>
      <c r="AO241" s="14" t="n">
        <f aca="false">CalibratedImageArrayData!AO241/(AO$13*$C241)</f>
        <v>1.19160054903868</v>
      </c>
      <c r="AP241" s="14" t="n">
        <f aca="false">CalibratedImageArrayData!AP241/(AP$13*$C241)</f>
        <v>1.24880605210979</v>
      </c>
      <c r="AQ241" s="14" t="n">
        <f aca="false">CalibratedImageArrayData!AQ241/(AQ$13*$C241)</f>
        <v>1.21978702455666</v>
      </c>
      <c r="AR241" s="14" t="n">
        <f aca="false">CalibratedImageArrayData!AR241/(AR$13*$C241)</f>
        <v>1.22830442580484</v>
      </c>
      <c r="AS241" s="14" t="n">
        <f aca="false">CalibratedImageArrayData!AS241/(AS$13*$C241)</f>
        <v>1.22305739245242</v>
      </c>
      <c r="AT241" s="14" t="n">
        <f aca="false">CalibratedImageArrayData!AT241/(AT$13*$C241)</f>
        <v>1.27007423512911</v>
      </c>
      <c r="AU241" s="14" t="n">
        <f aca="false">CalibratedImageArrayData!AU241/(AU$13*$C241)</f>
        <v>1.27237967918646</v>
      </c>
      <c r="AV241" s="14" t="n">
        <f aca="false">CalibratedImageArrayData!AV241/(AV$13*$C241)</f>
        <v>1.26663840782527</v>
      </c>
      <c r="AW241" s="14" t="n">
        <f aca="false">CalibratedImageArrayData!AW241/(AW$13*$C241)</f>
        <v>1.27040965463349</v>
      </c>
      <c r="AX241" s="14" t="n">
        <f aca="false">CalibratedImageArrayData!AX241/(AX$13*$C241)</f>
        <v>1.31818014479451</v>
      </c>
      <c r="AY241" s="14" t="n">
        <f aca="false">CalibratedImageArrayData!AY241/(AY$13*$C241)</f>
        <v>1.25035004598785</v>
      </c>
      <c r="AZ241" s="14" t="n">
        <f aca="false">CalibratedImageArrayData!AZ241/(AZ$13*$C241)</f>
        <v>1.29277312852556</v>
      </c>
      <c r="BA241" s="14" t="n">
        <f aca="false">CalibratedImageArrayData!BA241/(BA$13*$C241)</f>
        <v>1.31944429600543</v>
      </c>
      <c r="BB241" s="14" t="n">
        <f aca="false">CalibratedImageArrayData!BB241/(BB$13*$C241)</f>
        <v>1.32903880221906</v>
      </c>
      <c r="BC241" s="14" t="n">
        <f aca="false">CalibratedImageArrayData!BC241/(BC$13*$C241)</f>
        <v>1.24850011955821</v>
      </c>
      <c r="BD241" s="14" t="n">
        <f aca="false">CalibratedImageArrayData!BD241/(BD$13*$C241)</f>
        <v>1.31453837777189</v>
      </c>
      <c r="BE241" s="14" t="n">
        <f aca="false">CalibratedImageArrayData!BE241/(BE$13*$C241)</f>
        <v>1.36103387955318</v>
      </c>
      <c r="BF241" s="14" t="n">
        <f aca="false">CalibratedImageArrayData!BF241/(BF$13*$C241)</f>
        <v>1.30596340023192</v>
      </c>
      <c r="BG241" s="14" t="n">
        <f aca="false">CalibratedImageArrayData!BG241/(BG$13*$C241)</f>
        <v>1.35080559351117</v>
      </c>
      <c r="BH241" s="14" t="n">
        <f aca="false">CalibratedImageArrayData!BH241/(BH$13*$C241)</f>
        <v>1.3609711020326</v>
      </c>
      <c r="BI241" s="14" t="n">
        <f aca="false">CalibratedImageArrayData!BI241/(BI$13*$C241)</f>
        <v>1.356111900001</v>
      </c>
      <c r="BJ241" s="14" t="n">
        <f aca="false">CalibratedImageArrayData!BJ241/(BJ$13*$C241)</f>
        <v>1.17995509026471</v>
      </c>
      <c r="BK241" s="14" t="n">
        <f aca="false">CalibratedImageArrayData!BK241/(BK$13*$C241)</f>
        <v>1.25979662240222</v>
      </c>
      <c r="BL241" s="14" t="n">
        <f aca="false">CalibratedImageArrayData!BL241/(BL$13*$C241)</f>
        <v>1.21258383926688</v>
      </c>
      <c r="BM241" s="14" t="n">
        <f aca="false">CalibratedImageArrayData!BM241/(BM$13*$C241)</f>
        <v>1.18409718363558</v>
      </c>
      <c r="BN241" s="14" t="n">
        <f aca="false">CalibratedImageArrayData!BN241/(BN$13*$C241)</f>
        <v>1.2053463370139</v>
      </c>
      <c r="BO241" s="14" t="n">
        <f aca="false">CalibratedImageArrayData!BO241/(BO$13*$C241)</f>
        <v>1.27214326426426</v>
      </c>
    </row>
    <row r="242" customFormat="false" ht="12.75" hidden="false" customHeight="false" outlineLevel="0" collapsed="false">
      <c r="A242" s="15" t="n">
        <f aca="false">CalibratedImageArrayData!A242</f>
        <v>226</v>
      </c>
      <c r="B242" s="16" t="n">
        <f aca="false">CalibratedImageArrayData!B242</f>
        <v>2.555</v>
      </c>
      <c r="C242" s="17" t="n">
        <f aca="false">CalibratedImageArrayData!C242</f>
        <v>0.0883978929535612</v>
      </c>
      <c r="D242" s="14" t="n">
        <f aca="false">CalibratedImageArrayData!D242/(D$13*$C242)</f>
        <v>1.2023811604452</v>
      </c>
      <c r="E242" s="14" t="n">
        <f aca="false">CalibratedImageArrayData!E242/(E$13*$C242)</f>
        <v>1.27453794841151</v>
      </c>
      <c r="F242" s="14" t="n">
        <f aca="false">CalibratedImageArrayData!F242/(F$13*$C242)</f>
        <v>1.25724100468738</v>
      </c>
      <c r="G242" s="14" t="n">
        <f aca="false">CalibratedImageArrayData!G242/(G$13*$C242)</f>
        <v>1.36914585632558</v>
      </c>
      <c r="H242" s="14" t="n">
        <f aca="false">CalibratedImageArrayData!H242/(H$13*$C242)</f>
        <v>1.15548103545618</v>
      </c>
      <c r="I242" s="14" t="n">
        <f aca="false">CalibratedImageArrayData!I242/(I$13*$C242)</f>
        <v>1.23369396321058</v>
      </c>
      <c r="J242" s="14" t="n">
        <f aca="false">CalibratedImageArrayData!J242/(J$13*$C242)</f>
        <v>1.17493857213125</v>
      </c>
      <c r="K242" s="14" t="n">
        <f aca="false">CalibratedImageArrayData!K242/(K$13*$C242)</f>
        <v>1.16367186883786</v>
      </c>
      <c r="L242" s="14" t="n">
        <f aca="false">CalibratedImageArrayData!L242/(L$13*$C242)</f>
        <v>1.15562350150368</v>
      </c>
      <c r="M242" s="14" t="n">
        <f aca="false">CalibratedImageArrayData!M242/(M$13*$C242)</f>
        <v>1.13694900799056</v>
      </c>
      <c r="N242" s="14" t="n">
        <f aca="false">CalibratedImageArrayData!N242/(N$13*$C242)</f>
        <v>1.0908450903824</v>
      </c>
      <c r="O242" s="14" t="n">
        <f aca="false">CalibratedImageArrayData!O242/(O$13*$C242)</f>
        <v>1.20079042200065</v>
      </c>
      <c r="P242" s="14" t="n">
        <f aca="false">CalibratedImageArrayData!P242/(P$13*$C242)</f>
        <v>1.16845842323959</v>
      </c>
      <c r="Q242" s="14" t="n">
        <f aca="false">CalibratedImageArrayData!Q242/(Q$13*$C242)</f>
        <v>1.12241507552954</v>
      </c>
      <c r="R242" s="14" t="n">
        <f aca="false">CalibratedImageArrayData!R242/(R$13*$C242)</f>
        <v>1.2322215995785</v>
      </c>
      <c r="S242" s="14" t="n">
        <f aca="false">CalibratedImageArrayData!S242/(S$13*$C242)</f>
        <v>1.15921510027766</v>
      </c>
      <c r="T242" s="14" t="n">
        <f aca="false">CalibratedImageArrayData!T242/(T$13*$C242)</f>
        <v>1.24785470436932</v>
      </c>
      <c r="U242" s="14" t="n">
        <f aca="false">CalibratedImageArrayData!U242/(U$13*$C242)</f>
        <v>1.26191989339955</v>
      </c>
      <c r="V242" s="14" t="n">
        <f aca="false">CalibratedImageArrayData!V242/(V$13*$C242)</f>
        <v>1.25691628855307</v>
      </c>
      <c r="W242" s="14" t="n">
        <f aca="false">CalibratedImageArrayData!W242/(W$13*$C242)</f>
        <v>1.26985575120252</v>
      </c>
      <c r="X242" s="14" t="n">
        <f aca="false">CalibratedImageArrayData!X242/(X$13*$C242)</f>
        <v>1.19956057251023</v>
      </c>
      <c r="Y242" s="14" t="n">
        <f aca="false">CalibratedImageArrayData!Y242/(Y$13*$C242)</f>
        <v>1.21202441744117</v>
      </c>
      <c r="Z242" s="14" t="n">
        <f aca="false">CalibratedImageArrayData!Z242/(Z$13*$C242)</f>
        <v>1.27986716123007</v>
      </c>
      <c r="AA242" s="14" t="n">
        <f aca="false">CalibratedImageArrayData!AA242/(AA$13*$C242)</f>
        <v>1.26207493264641</v>
      </c>
      <c r="AB242" s="14" t="n">
        <f aca="false">CalibratedImageArrayData!AB242/(AB$13*$C242)</f>
        <v>1.25669273766916</v>
      </c>
      <c r="AC242" s="14" t="n">
        <f aca="false">CalibratedImageArrayData!AC242/(AC$13*$C242)</f>
        <v>1.23810022329619</v>
      </c>
      <c r="AD242" s="14" t="n">
        <f aca="false">CalibratedImageArrayData!AD242/(AD$13*$C242)</f>
        <v>1.16103163200886</v>
      </c>
      <c r="AE242" s="14" t="n">
        <f aca="false">CalibratedImageArrayData!AE242/(AE$13*$C242)</f>
        <v>1.21343882421593</v>
      </c>
      <c r="AF242" s="14" t="n">
        <f aca="false">CalibratedImageArrayData!AF242/(AF$13*$C242)</f>
        <v>1.23014748371862</v>
      </c>
      <c r="AG242" s="14" t="n">
        <f aca="false">CalibratedImageArrayData!AG242/(AG$13*$C242)</f>
        <v>1.2811732763248</v>
      </c>
      <c r="AH242" s="14" t="n">
        <f aca="false">CalibratedImageArrayData!AH242/(AH$13*$C242)</f>
        <v>1.1738660074042</v>
      </c>
      <c r="AI242" s="14" t="n">
        <f aca="false">CalibratedImageArrayData!AI242/(AI$13*$C242)</f>
        <v>1.19246119988109</v>
      </c>
      <c r="AJ242" s="14" t="n">
        <f aca="false">CalibratedImageArrayData!AJ242/(AJ$13*$C242)</f>
        <v>1.22423847204803</v>
      </c>
      <c r="AK242" s="14" t="n">
        <f aca="false">CalibratedImageArrayData!AK242/(AK$13*$C242)</f>
        <v>1.21731700038327</v>
      </c>
      <c r="AL242" s="14" t="n">
        <f aca="false">CalibratedImageArrayData!AL242/(AL$13*$C242)</f>
        <v>1.22226027647435</v>
      </c>
      <c r="AM242" s="14" t="n">
        <f aca="false">CalibratedImageArrayData!AM242/(AM$13*$C242)</f>
        <v>1.18809221186134</v>
      </c>
      <c r="AN242" s="14" t="n">
        <f aca="false">CalibratedImageArrayData!AN242/(AN$13*$C242)</f>
        <v>1.22767721032621</v>
      </c>
      <c r="AO242" s="14" t="n">
        <f aca="false">CalibratedImageArrayData!AO242/(AO$13*$C242)</f>
        <v>1.20242414161638</v>
      </c>
      <c r="AP242" s="14" t="n">
        <f aca="false">CalibratedImageArrayData!AP242/(AP$13*$C242)</f>
        <v>1.27941664665958</v>
      </c>
      <c r="AQ242" s="14" t="n">
        <f aca="false">CalibratedImageArrayData!AQ242/(AQ$13*$C242)</f>
        <v>1.21449452704982</v>
      </c>
      <c r="AR242" s="14" t="n">
        <f aca="false">CalibratedImageArrayData!AR242/(AR$13*$C242)</f>
        <v>1.26441643529317</v>
      </c>
      <c r="AS242" s="14" t="n">
        <f aca="false">CalibratedImageArrayData!AS242/(AS$13*$C242)</f>
        <v>1.24039618583102</v>
      </c>
      <c r="AT242" s="14" t="n">
        <f aca="false">CalibratedImageArrayData!AT242/(AT$13*$C242)</f>
        <v>1.24282660100534</v>
      </c>
      <c r="AU242" s="14" t="n">
        <f aca="false">CalibratedImageArrayData!AU242/(AU$13*$C242)</f>
        <v>1.25787542525485</v>
      </c>
      <c r="AV242" s="14" t="n">
        <f aca="false">CalibratedImageArrayData!AV242/(AV$13*$C242)</f>
        <v>1.28748791548068</v>
      </c>
      <c r="AW242" s="14" t="n">
        <f aca="false">CalibratedImageArrayData!AW242/(AW$13*$C242)</f>
        <v>1.28462272069074</v>
      </c>
      <c r="AX242" s="14" t="n">
        <f aca="false">CalibratedImageArrayData!AX242/(AX$13*$C242)</f>
        <v>1.33867852496186</v>
      </c>
      <c r="AY242" s="14" t="n">
        <f aca="false">CalibratedImageArrayData!AY242/(AY$13*$C242)</f>
        <v>1.29779572420451</v>
      </c>
      <c r="AZ242" s="14" t="n">
        <f aca="false">CalibratedImageArrayData!AZ242/(AZ$13*$C242)</f>
        <v>1.30517921998465</v>
      </c>
      <c r="BA242" s="14" t="n">
        <f aca="false">CalibratedImageArrayData!BA242/(BA$13*$C242)</f>
        <v>1.32635569060584</v>
      </c>
      <c r="BB242" s="14" t="n">
        <f aca="false">CalibratedImageArrayData!BB242/(BB$13*$C242)</f>
        <v>1.30419074194035</v>
      </c>
      <c r="BC242" s="14" t="n">
        <f aca="false">CalibratedImageArrayData!BC242/(BC$13*$C242)</f>
        <v>1.30616225673456</v>
      </c>
      <c r="BD242" s="14" t="n">
        <f aca="false">CalibratedImageArrayData!BD242/(BD$13*$C242)</f>
        <v>1.34421927149642</v>
      </c>
      <c r="BE242" s="14" t="n">
        <f aca="false">CalibratedImageArrayData!BE242/(BE$13*$C242)</f>
        <v>1.38494111986279</v>
      </c>
      <c r="BF242" s="14" t="n">
        <f aca="false">CalibratedImageArrayData!BF242/(BF$13*$C242)</f>
        <v>1.34476210621588</v>
      </c>
      <c r="BG242" s="14" t="n">
        <f aca="false">CalibratedImageArrayData!BG242/(BG$13*$C242)</f>
        <v>1.40515159103941</v>
      </c>
      <c r="BH242" s="14" t="n">
        <f aca="false">CalibratedImageArrayData!BH242/(BH$13*$C242)</f>
        <v>1.36707614576475</v>
      </c>
      <c r="BI242" s="14" t="n">
        <f aca="false">CalibratedImageArrayData!BI242/(BI$13*$C242)</f>
        <v>1.41051536054103</v>
      </c>
      <c r="BJ242" s="14" t="n">
        <f aca="false">CalibratedImageArrayData!BJ242/(BJ$13*$C242)</f>
        <v>1.28895351588513</v>
      </c>
      <c r="BK242" s="14" t="n">
        <f aca="false">CalibratedImageArrayData!BK242/(BK$13*$C242)</f>
        <v>1.32878968486976</v>
      </c>
      <c r="BL242" s="14" t="n">
        <f aca="false">CalibratedImageArrayData!BL242/(BL$13*$C242)</f>
        <v>1.28167626717626</v>
      </c>
      <c r="BM242" s="14" t="n">
        <f aca="false">CalibratedImageArrayData!BM242/(BM$13*$C242)</f>
        <v>1.20933277356224</v>
      </c>
      <c r="BN242" s="14" t="n">
        <f aca="false">CalibratedImageArrayData!BN242/(BN$13*$C242)</f>
        <v>1.31168507309362</v>
      </c>
      <c r="BO242" s="14" t="n">
        <f aca="false">CalibratedImageArrayData!BO242/(BO$13*$C242)</f>
        <v>1.25996165052696</v>
      </c>
    </row>
    <row r="243" customFormat="false" ht="12.75" hidden="false" customHeight="false" outlineLevel="0" collapsed="false">
      <c r="A243" s="15" t="n">
        <f aca="false">CalibratedImageArrayData!A243</f>
        <v>227</v>
      </c>
      <c r="B243" s="16" t="n">
        <f aca="false">CalibratedImageArrayData!B243</f>
        <v>2.562</v>
      </c>
      <c r="C243" s="17" t="n">
        <f aca="false">CalibratedImageArrayData!C243</f>
        <v>0.0828690278158033</v>
      </c>
      <c r="D243" s="14" t="n">
        <f aca="false">CalibratedImageArrayData!D243/(D$13*$C243)</f>
        <v>1.27626166453718</v>
      </c>
      <c r="E243" s="14" t="n">
        <f aca="false">CalibratedImageArrayData!E243/(E$13*$C243)</f>
        <v>1.34159599438308</v>
      </c>
      <c r="F243" s="14" t="n">
        <f aca="false">CalibratedImageArrayData!F243/(F$13*$C243)</f>
        <v>1.26468180502079</v>
      </c>
      <c r="G243" s="14" t="n">
        <f aca="false">CalibratedImageArrayData!G243/(G$13*$C243)</f>
        <v>1.326845427814</v>
      </c>
      <c r="H243" s="14" t="n">
        <f aca="false">CalibratedImageArrayData!H243/(H$13*$C243)</f>
        <v>1.12052049946443</v>
      </c>
      <c r="I243" s="14" t="n">
        <f aca="false">CalibratedImageArrayData!I243/(I$13*$C243)</f>
        <v>1.22286963429926</v>
      </c>
      <c r="J243" s="14" t="n">
        <f aca="false">CalibratedImageArrayData!J243/(J$13*$C243)</f>
        <v>1.17409722003374</v>
      </c>
      <c r="K243" s="14" t="n">
        <f aca="false">CalibratedImageArrayData!K243/(K$13*$C243)</f>
        <v>1.27646754224807</v>
      </c>
      <c r="L243" s="14" t="n">
        <f aca="false">CalibratedImageArrayData!L243/(L$13*$C243)</f>
        <v>1.21480625806028</v>
      </c>
      <c r="M243" s="14" t="n">
        <f aca="false">CalibratedImageArrayData!M243/(M$13*$C243)</f>
        <v>1.20481394127291</v>
      </c>
      <c r="N243" s="14" t="n">
        <f aca="false">CalibratedImageArrayData!N243/(N$13*$C243)</f>
        <v>1.1444603750295</v>
      </c>
      <c r="O243" s="14" t="n">
        <f aca="false">CalibratedImageArrayData!O243/(O$13*$C243)</f>
        <v>1.19963336267666</v>
      </c>
      <c r="P243" s="14" t="n">
        <f aca="false">CalibratedImageArrayData!P243/(P$13*$C243)</f>
        <v>1.20900688922709</v>
      </c>
      <c r="Q243" s="14" t="n">
        <f aca="false">CalibratedImageArrayData!Q243/(Q$13*$C243)</f>
        <v>1.1351622378905</v>
      </c>
      <c r="R243" s="14" t="n">
        <f aca="false">CalibratedImageArrayData!R243/(R$13*$C243)</f>
        <v>1.22916931930387</v>
      </c>
      <c r="S243" s="14" t="n">
        <f aca="false">CalibratedImageArrayData!S243/(S$13*$C243)</f>
        <v>1.16342762289257</v>
      </c>
      <c r="T243" s="14" t="n">
        <f aca="false">CalibratedImageArrayData!T243/(T$13*$C243)</f>
        <v>1.26174882851848</v>
      </c>
      <c r="U243" s="14" t="n">
        <f aca="false">CalibratedImageArrayData!U243/(U$13*$C243)</f>
        <v>1.30142505328682</v>
      </c>
      <c r="V243" s="14" t="n">
        <f aca="false">CalibratedImageArrayData!V243/(V$13*$C243)</f>
        <v>1.30770908759616</v>
      </c>
      <c r="W243" s="14" t="n">
        <f aca="false">CalibratedImageArrayData!W243/(W$13*$C243)</f>
        <v>1.28884573165132</v>
      </c>
      <c r="X243" s="14" t="n">
        <f aca="false">CalibratedImageArrayData!X243/(X$13*$C243)</f>
        <v>1.24003597991362</v>
      </c>
      <c r="Y243" s="14" t="n">
        <f aca="false">CalibratedImageArrayData!Y243/(Y$13*$C243)</f>
        <v>1.2081292228795</v>
      </c>
      <c r="Z243" s="14" t="n">
        <f aca="false">CalibratedImageArrayData!Z243/(Z$13*$C243)</f>
        <v>1.27011579008048</v>
      </c>
      <c r="AA243" s="14" t="n">
        <f aca="false">CalibratedImageArrayData!AA243/(AA$13*$C243)</f>
        <v>1.28271839716869</v>
      </c>
      <c r="AB243" s="14" t="n">
        <f aca="false">CalibratedImageArrayData!AB243/(AB$13*$C243)</f>
        <v>1.27395741218186</v>
      </c>
      <c r="AC243" s="14" t="n">
        <f aca="false">CalibratedImageArrayData!AC243/(AC$13*$C243)</f>
        <v>1.22805763821961</v>
      </c>
      <c r="AD243" s="14" t="n">
        <f aca="false">CalibratedImageArrayData!AD243/(AD$13*$C243)</f>
        <v>1.1671708470662</v>
      </c>
      <c r="AE243" s="14" t="n">
        <f aca="false">CalibratedImageArrayData!AE243/(AE$13*$C243)</f>
        <v>1.20505783623906</v>
      </c>
      <c r="AF243" s="14" t="n">
        <f aca="false">CalibratedImageArrayData!AF243/(AF$13*$C243)</f>
        <v>1.2214518651494</v>
      </c>
      <c r="AG243" s="14" t="n">
        <f aca="false">CalibratedImageArrayData!AG243/(AG$13*$C243)</f>
        <v>1.25521213681432</v>
      </c>
      <c r="AH243" s="14" t="n">
        <f aca="false">CalibratedImageArrayData!AH243/(AH$13*$C243)</f>
        <v>1.18111650500101</v>
      </c>
      <c r="AI243" s="14" t="n">
        <f aca="false">CalibratedImageArrayData!AI243/(AI$13*$C243)</f>
        <v>1.17516796792253</v>
      </c>
      <c r="AJ243" s="14" t="n">
        <f aca="false">CalibratedImageArrayData!AJ243/(AJ$13*$C243)</f>
        <v>1.22591154909049</v>
      </c>
      <c r="AK243" s="14" t="n">
        <f aca="false">CalibratedImageArrayData!AK243/(AK$13*$C243)</f>
        <v>1.25624268113177</v>
      </c>
      <c r="AL243" s="14" t="n">
        <f aca="false">CalibratedImageArrayData!AL243/(AL$13*$C243)</f>
        <v>1.24988709540685</v>
      </c>
      <c r="AM243" s="14" t="n">
        <f aca="false">CalibratedImageArrayData!AM243/(AM$13*$C243)</f>
        <v>1.22638728744632</v>
      </c>
      <c r="AN243" s="14" t="n">
        <f aca="false">CalibratedImageArrayData!AN243/(AN$13*$C243)</f>
        <v>1.23897140178595</v>
      </c>
      <c r="AO243" s="14" t="n">
        <f aca="false">CalibratedImageArrayData!AO243/(AO$13*$C243)</f>
        <v>1.20458837160676</v>
      </c>
      <c r="AP243" s="14" t="n">
        <f aca="false">CalibratedImageArrayData!AP243/(AP$13*$C243)</f>
        <v>1.28036917011387</v>
      </c>
      <c r="AQ243" s="14" t="n">
        <f aca="false">CalibratedImageArrayData!AQ243/(AQ$13*$C243)</f>
        <v>1.25533737261305</v>
      </c>
      <c r="AR243" s="14" t="n">
        <f aca="false">CalibratedImageArrayData!AR243/(AR$13*$C243)</f>
        <v>1.30790059003472</v>
      </c>
      <c r="AS243" s="14" t="n">
        <f aca="false">CalibratedImageArrayData!AS243/(AS$13*$C243)</f>
        <v>1.29148327144313</v>
      </c>
      <c r="AT243" s="14" t="n">
        <f aca="false">CalibratedImageArrayData!AT243/(AT$13*$C243)</f>
        <v>1.28012081637047</v>
      </c>
      <c r="AU243" s="14" t="n">
        <f aca="false">CalibratedImageArrayData!AU243/(AU$13*$C243)</f>
        <v>1.27739058624003</v>
      </c>
      <c r="AV243" s="14" t="n">
        <f aca="false">CalibratedImageArrayData!AV243/(AV$13*$C243)</f>
        <v>1.30580817942196</v>
      </c>
      <c r="AW243" s="14" t="n">
        <f aca="false">CalibratedImageArrayData!AW243/(AW$13*$C243)</f>
        <v>1.28179253097525</v>
      </c>
      <c r="AX243" s="14" t="n">
        <f aca="false">CalibratedImageArrayData!AX243/(AX$13*$C243)</f>
        <v>1.33600472978864</v>
      </c>
      <c r="AY243" s="14" t="n">
        <f aca="false">CalibratedImageArrayData!AY243/(AY$13*$C243)</f>
        <v>1.27716353819868</v>
      </c>
      <c r="AZ243" s="14" t="n">
        <f aca="false">CalibratedImageArrayData!AZ243/(AZ$13*$C243)</f>
        <v>1.31681896728702</v>
      </c>
      <c r="BA243" s="14" t="n">
        <f aca="false">CalibratedImageArrayData!BA243/(BA$13*$C243)</f>
        <v>1.34507517442368</v>
      </c>
      <c r="BB243" s="14" t="n">
        <f aca="false">CalibratedImageArrayData!BB243/(BB$13*$C243)</f>
        <v>1.35586660069431</v>
      </c>
      <c r="BC243" s="14" t="n">
        <f aca="false">CalibratedImageArrayData!BC243/(BC$13*$C243)</f>
        <v>1.33126334148573</v>
      </c>
      <c r="BD243" s="14" t="n">
        <f aca="false">CalibratedImageArrayData!BD243/(BD$13*$C243)</f>
        <v>1.35840884339655</v>
      </c>
      <c r="BE243" s="14" t="n">
        <f aca="false">CalibratedImageArrayData!BE243/(BE$13*$C243)</f>
        <v>1.41113560538107</v>
      </c>
      <c r="BF243" s="14" t="n">
        <f aca="false">CalibratedImageArrayData!BF243/(BF$13*$C243)</f>
        <v>1.37758729448684</v>
      </c>
      <c r="BG243" s="14" t="n">
        <f aca="false">CalibratedImageArrayData!BG243/(BG$13*$C243)</f>
        <v>1.46253679125901</v>
      </c>
      <c r="BH243" s="14" t="n">
        <f aca="false">CalibratedImageArrayData!BH243/(BH$13*$C243)</f>
        <v>1.44118346423167</v>
      </c>
      <c r="BI243" s="14" t="n">
        <f aca="false">CalibratedImageArrayData!BI243/(BI$13*$C243)</f>
        <v>1.42128700443641</v>
      </c>
      <c r="BJ243" s="14" t="n">
        <f aca="false">CalibratedImageArrayData!BJ243/(BJ$13*$C243)</f>
        <v>1.29741528390952</v>
      </c>
      <c r="BK243" s="14" t="n">
        <f aca="false">CalibratedImageArrayData!BK243/(BK$13*$C243)</f>
        <v>1.38210847252801</v>
      </c>
      <c r="BL243" s="14" t="n">
        <f aca="false">CalibratedImageArrayData!BL243/(BL$13*$C243)</f>
        <v>1.39766038741756</v>
      </c>
      <c r="BM243" s="14" t="n">
        <f aca="false">CalibratedImageArrayData!BM243/(BM$13*$C243)</f>
        <v>1.23990224707736</v>
      </c>
      <c r="BN243" s="14" t="n">
        <f aca="false">CalibratedImageArrayData!BN243/(BN$13*$C243)</f>
        <v>1.33632004845198</v>
      </c>
      <c r="BO243" s="14" t="n">
        <f aca="false">CalibratedImageArrayData!BO243/(BO$13*$C243)</f>
        <v>1.2282571482377</v>
      </c>
    </row>
    <row r="244" customFormat="false" ht="12.75" hidden="false" customHeight="false" outlineLevel="0" collapsed="false">
      <c r="A244" s="15" t="n">
        <f aca="false">CalibratedImageArrayData!A244</f>
        <v>228</v>
      </c>
      <c r="B244" s="16" t="n">
        <f aca="false">CalibratedImageArrayData!B244</f>
        <v>2.569</v>
      </c>
      <c r="C244" s="17" t="n">
        <f aca="false">CalibratedImageArrayData!C244</f>
        <v>0.076495535537144</v>
      </c>
      <c r="D244" s="14" t="n">
        <f aca="false">CalibratedImageArrayData!D244/(D$13*$C244)</f>
        <v>1.3269642605903</v>
      </c>
      <c r="E244" s="14" t="n">
        <f aca="false">CalibratedImageArrayData!E244/(E$13*$C244)</f>
        <v>1.35311806121276</v>
      </c>
      <c r="F244" s="14" t="n">
        <f aca="false">CalibratedImageArrayData!F244/(F$13*$C244)</f>
        <v>1.20134568376273</v>
      </c>
      <c r="G244" s="14" t="n">
        <f aca="false">CalibratedImageArrayData!G244/(G$13*$C244)</f>
        <v>1.36500490965048</v>
      </c>
      <c r="H244" s="14" t="n">
        <f aca="false">CalibratedImageArrayData!H244/(H$13*$C244)</f>
        <v>1.23815818350696</v>
      </c>
      <c r="I244" s="14" t="n">
        <f aca="false">CalibratedImageArrayData!I244/(I$13*$C244)</f>
        <v>1.32475728195458</v>
      </c>
      <c r="J244" s="14" t="n">
        <f aca="false">CalibratedImageArrayData!J244/(J$13*$C244)</f>
        <v>1.2052120688269</v>
      </c>
      <c r="K244" s="14" t="n">
        <f aca="false">CalibratedImageArrayData!K244/(K$13*$C244)</f>
        <v>1.29872787921876</v>
      </c>
      <c r="L244" s="14" t="n">
        <f aca="false">CalibratedImageArrayData!L244/(L$13*$C244)</f>
        <v>1.29829882155551</v>
      </c>
      <c r="M244" s="14" t="n">
        <f aca="false">CalibratedImageArrayData!M244/(M$13*$C244)</f>
        <v>1.27315201827975</v>
      </c>
      <c r="N244" s="14" t="n">
        <f aca="false">CalibratedImageArrayData!N244/(N$13*$C244)</f>
        <v>1.15654477088776</v>
      </c>
      <c r="O244" s="14" t="n">
        <f aca="false">CalibratedImageArrayData!O244/(O$13*$C244)</f>
        <v>1.25991915496172</v>
      </c>
      <c r="P244" s="14" t="n">
        <f aca="false">CalibratedImageArrayData!P244/(P$13*$C244)</f>
        <v>1.30406727915302</v>
      </c>
      <c r="Q244" s="14" t="n">
        <f aca="false">CalibratedImageArrayData!Q244/(Q$13*$C244)</f>
        <v>1.23543774920882</v>
      </c>
      <c r="R244" s="14" t="n">
        <f aca="false">CalibratedImageArrayData!R244/(R$13*$C244)</f>
        <v>1.30007342969778</v>
      </c>
      <c r="S244" s="14" t="n">
        <f aca="false">CalibratedImageArrayData!S244/(S$13*$C244)</f>
        <v>1.24063394336099</v>
      </c>
      <c r="T244" s="14" t="n">
        <f aca="false">CalibratedImageArrayData!T244/(T$13*$C244)</f>
        <v>1.31623937544034</v>
      </c>
      <c r="U244" s="14" t="n">
        <f aca="false">CalibratedImageArrayData!U244/(U$13*$C244)</f>
        <v>1.32054397933284</v>
      </c>
      <c r="V244" s="14" t="n">
        <f aca="false">CalibratedImageArrayData!V244/(V$13*$C244)</f>
        <v>1.35990107876395</v>
      </c>
      <c r="W244" s="14" t="n">
        <f aca="false">CalibratedImageArrayData!W244/(W$13*$C244)</f>
        <v>1.37972498212478</v>
      </c>
      <c r="X244" s="14" t="n">
        <f aca="false">CalibratedImageArrayData!X244/(X$13*$C244)</f>
        <v>1.31565879211775</v>
      </c>
      <c r="Y244" s="14" t="n">
        <f aca="false">CalibratedImageArrayData!Y244/(Y$13*$C244)</f>
        <v>1.32584397705301</v>
      </c>
      <c r="Z244" s="14" t="n">
        <f aca="false">CalibratedImageArrayData!Z244/(Z$13*$C244)</f>
        <v>1.34787092058974</v>
      </c>
      <c r="AA244" s="14" t="n">
        <f aca="false">CalibratedImageArrayData!AA244/(AA$13*$C244)</f>
        <v>1.33329284172956</v>
      </c>
      <c r="AB244" s="14" t="n">
        <f aca="false">CalibratedImageArrayData!AB244/(AB$13*$C244)</f>
        <v>1.33613792015191</v>
      </c>
      <c r="AC244" s="14" t="n">
        <f aca="false">CalibratedImageArrayData!AC244/(AC$13*$C244)</f>
        <v>1.34787343554312</v>
      </c>
      <c r="AD244" s="14" t="n">
        <f aca="false">CalibratedImageArrayData!AD244/(AD$13*$C244)</f>
        <v>1.24784173217285</v>
      </c>
      <c r="AE244" s="14" t="n">
        <f aca="false">CalibratedImageArrayData!AE244/(AE$13*$C244)</f>
        <v>1.2831269038614</v>
      </c>
      <c r="AF244" s="14" t="n">
        <f aca="false">CalibratedImageArrayData!AF244/(AF$13*$C244)</f>
        <v>1.25028217593707</v>
      </c>
      <c r="AG244" s="14" t="n">
        <f aca="false">CalibratedImageArrayData!AG244/(AG$13*$C244)</f>
        <v>1.29571064060988</v>
      </c>
      <c r="AH244" s="14" t="n">
        <f aca="false">CalibratedImageArrayData!AH244/(AH$13*$C244)</f>
        <v>1.21088741867358</v>
      </c>
      <c r="AI244" s="14" t="n">
        <f aca="false">CalibratedImageArrayData!AI244/(AI$13*$C244)</f>
        <v>1.19911918786077</v>
      </c>
      <c r="AJ244" s="14" t="n">
        <f aca="false">CalibratedImageArrayData!AJ244/(AJ$13*$C244)</f>
        <v>1.23342261250936</v>
      </c>
      <c r="AK244" s="14" t="n">
        <f aca="false">CalibratedImageArrayData!AK244/(AK$13*$C244)</f>
        <v>1.27995847758616</v>
      </c>
      <c r="AL244" s="14" t="n">
        <f aca="false">CalibratedImageArrayData!AL244/(AL$13*$C244)</f>
        <v>1.29644356580711</v>
      </c>
      <c r="AM244" s="14" t="n">
        <f aca="false">CalibratedImageArrayData!AM244/(AM$13*$C244)</f>
        <v>1.28909192434945</v>
      </c>
      <c r="AN244" s="14" t="n">
        <f aca="false">CalibratedImageArrayData!AN244/(AN$13*$C244)</f>
        <v>1.31610262540369</v>
      </c>
      <c r="AO244" s="14" t="n">
        <f aca="false">CalibratedImageArrayData!AO244/(AO$13*$C244)</f>
        <v>1.28817582066023</v>
      </c>
      <c r="AP244" s="14" t="n">
        <f aca="false">CalibratedImageArrayData!AP244/(AP$13*$C244)</f>
        <v>1.36639327635131</v>
      </c>
      <c r="AQ244" s="14" t="n">
        <f aca="false">CalibratedImageArrayData!AQ244/(AQ$13*$C244)</f>
        <v>1.33403855814778</v>
      </c>
      <c r="AR244" s="14" t="n">
        <f aca="false">CalibratedImageArrayData!AR244/(AR$13*$C244)</f>
        <v>1.36257991920027</v>
      </c>
      <c r="AS244" s="14" t="n">
        <f aca="false">CalibratedImageArrayData!AS244/(AS$13*$C244)</f>
        <v>1.32507053164344</v>
      </c>
      <c r="AT244" s="14" t="n">
        <f aca="false">CalibratedImageArrayData!AT244/(AT$13*$C244)</f>
        <v>1.34423002959664</v>
      </c>
      <c r="AU244" s="14" t="n">
        <f aca="false">CalibratedImageArrayData!AU244/(AU$13*$C244)</f>
        <v>1.32001016777404</v>
      </c>
      <c r="AV244" s="14" t="n">
        <f aca="false">CalibratedImageArrayData!AV244/(AV$13*$C244)</f>
        <v>1.30588282448018</v>
      </c>
      <c r="AW244" s="14" t="n">
        <f aca="false">CalibratedImageArrayData!AW244/(AW$13*$C244)</f>
        <v>1.32014040344141</v>
      </c>
      <c r="AX244" s="14" t="n">
        <f aca="false">CalibratedImageArrayData!AX244/(AX$13*$C244)</f>
        <v>1.37521163902941</v>
      </c>
      <c r="AY244" s="14" t="n">
        <f aca="false">CalibratedImageArrayData!AY244/(AY$13*$C244)</f>
        <v>1.36246142402715</v>
      </c>
      <c r="AZ244" s="14" t="n">
        <f aca="false">CalibratedImageArrayData!AZ244/(AZ$13*$C244)</f>
        <v>1.41935683873774</v>
      </c>
      <c r="BA244" s="14" t="n">
        <f aca="false">CalibratedImageArrayData!BA244/(BA$13*$C244)</f>
        <v>1.42865836239763</v>
      </c>
      <c r="BB244" s="14" t="n">
        <f aca="false">CalibratedImageArrayData!BB244/(BB$13*$C244)</f>
        <v>1.45574001864147</v>
      </c>
      <c r="BC244" s="14" t="n">
        <f aca="false">CalibratedImageArrayData!BC244/(BC$13*$C244)</f>
        <v>1.36082977611027</v>
      </c>
      <c r="BD244" s="14" t="n">
        <f aca="false">CalibratedImageArrayData!BD244/(BD$13*$C244)</f>
        <v>1.36348653226666</v>
      </c>
      <c r="BE244" s="14" t="n">
        <f aca="false">CalibratedImageArrayData!BE244/(BE$13*$C244)</f>
        <v>1.42724991470003</v>
      </c>
      <c r="BF244" s="14" t="n">
        <f aca="false">CalibratedImageArrayData!BF244/(BF$13*$C244)</f>
        <v>1.42313409918143</v>
      </c>
      <c r="BG244" s="14" t="n">
        <f aca="false">CalibratedImageArrayData!BG244/(BG$13*$C244)</f>
        <v>1.49311518827629</v>
      </c>
      <c r="BH244" s="14" t="n">
        <f aca="false">CalibratedImageArrayData!BH244/(BH$13*$C244)</f>
        <v>1.47494503684806</v>
      </c>
      <c r="BI244" s="14" t="n">
        <f aca="false">CalibratedImageArrayData!BI244/(BI$13*$C244)</f>
        <v>1.48255761807754</v>
      </c>
      <c r="BJ244" s="14" t="n">
        <f aca="false">CalibratedImageArrayData!BJ244/(BJ$13*$C244)</f>
        <v>1.33747812707157</v>
      </c>
      <c r="BK244" s="14" t="n">
        <f aca="false">CalibratedImageArrayData!BK244/(BK$13*$C244)</f>
        <v>1.42599502944677</v>
      </c>
      <c r="BL244" s="14" t="n">
        <f aca="false">CalibratedImageArrayData!BL244/(BL$13*$C244)</f>
        <v>1.3753971529465</v>
      </c>
      <c r="BM244" s="14" t="n">
        <f aca="false">CalibratedImageArrayData!BM244/(BM$13*$C244)</f>
        <v>1.40197042921364</v>
      </c>
      <c r="BN244" s="14" t="n">
        <f aca="false">CalibratedImageArrayData!BN244/(BN$13*$C244)</f>
        <v>1.54192325914318</v>
      </c>
      <c r="BO244" s="14" t="n">
        <f aca="false">CalibratedImageArrayData!BO244/(BO$13*$C244)</f>
        <v>1.41963979110019</v>
      </c>
    </row>
    <row r="245" customFormat="false" ht="12.75" hidden="false" customHeight="false" outlineLevel="0" collapsed="false">
      <c r="A245" s="15" t="n">
        <f aca="false">CalibratedImageArrayData!A245</f>
        <v>229</v>
      </c>
      <c r="B245" s="16" t="n">
        <f aca="false">CalibratedImageArrayData!B245</f>
        <v>2.576</v>
      </c>
      <c r="C245" s="17" t="n">
        <f aca="false">CalibratedImageArrayData!C245</f>
        <v>0.0696768775305857</v>
      </c>
      <c r="D245" s="14" t="n">
        <f aca="false">CalibratedImageArrayData!D245/(D$13*$C245)</f>
        <v>1.39951476656298</v>
      </c>
      <c r="E245" s="14" t="n">
        <f aca="false">CalibratedImageArrayData!E245/(E$13*$C245)</f>
        <v>1.5385905717167</v>
      </c>
      <c r="F245" s="14" t="n">
        <f aca="false">CalibratedImageArrayData!F245/(F$13*$C245)</f>
        <v>1.39828961708591</v>
      </c>
      <c r="G245" s="14" t="n">
        <f aca="false">CalibratedImageArrayData!G245/(G$13*$C245)</f>
        <v>1.43190718272089</v>
      </c>
      <c r="H245" s="14" t="n">
        <f aca="false">CalibratedImageArrayData!H245/(H$13*$C245)</f>
        <v>1.34831671109298</v>
      </c>
      <c r="I245" s="14" t="n">
        <f aca="false">CalibratedImageArrayData!I245/(I$13*$C245)</f>
        <v>1.47978373159991</v>
      </c>
      <c r="J245" s="14" t="n">
        <f aca="false">CalibratedImageArrayData!J245/(J$13*$C245)</f>
        <v>1.39297512804602</v>
      </c>
      <c r="K245" s="14" t="n">
        <f aca="false">CalibratedImageArrayData!K245/(K$13*$C245)</f>
        <v>1.35420051324365</v>
      </c>
      <c r="L245" s="14" t="n">
        <f aca="false">CalibratedImageArrayData!L245/(L$13*$C245)</f>
        <v>1.36203715945452</v>
      </c>
      <c r="M245" s="14" t="n">
        <f aca="false">CalibratedImageArrayData!M245/(M$13*$C245)</f>
        <v>1.35589064505657</v>
      </c>
      <c r="N245" s="14" t="n">
        <f aca="false">CalibratedImageArrayData!N245/(N$13*$C245)</f>
        <v>1.28863555637578</v>
      </c>
      <c r="O245" s="14" t="n">
        <f aca="false">CalibratedImageArrayData!O245/(O$13*$C245)</f>
        <v>1.3542464433365</v>
      </c>
      <c r="P245" s="14" t="n">
        <f aca="false">CalibratedImageArrayData!P245/(P$13*$C245)</f>
        <v>1.35680680819492</v>
      </c>
      <c r="Q245" s="14" t="n">
        <f aca="false">CalibratedImageArrayData!Q245/(Q$13*$C245)</f>
        <v>1.2995271993282</v>
      </c>
      <c r="R245" s="14" t="n">
        <f aca="false">CalibratedImageArrayData!R245/(R$13*$C245)</f>
        <v>1.36290853698675</v>
      </c>
      <c r="S245" s="14" t="n">
        <f aca="false">CalibratedImageArrayData!S245/(S$13*$C245)</f>
        <v>1.31147320768803</v>
      </c>
      <c r="T245" s="14" t="n">
        <f aca="false">CalibratedImageArrayData!T245/(T$13*$C245)</f>
        <v>1.4001972254048</v>
      </c>
      <c r="U245" s="14" t="n">
        <f aca="false">CalibratedImageArrayData!U245/(U$13*$C245)</f>
        <v>1.41776012240597</v>
      </c>
      <c r="V245" s="14" t="n">
        <f aca="false">CalibratedImageArrayData!V245/(V$13*$C245)</f>
        <v>1.45561965143293</v>
      </c>
      <c r="W245" s="14" t="n">
        <f aca="false">CalibratedImageArrayData!W245/(W$13*$C245)</f>
        <v>1.48156443098072</v>
      </c>
      <c r="X245" s="14" t="n">
        <f aca="false">CalibratedImageArrayData!X245/(X$13*$C245)</f>
        <v>1.41139403092856</v>
      </c>
      <c r="Y245" s="14" t="n">
        <f aca="false">CalibratedImageArrayData!Y245/(Y$13*$C245)</f>
        <v>1.42435721974995</v>
      </c>
      <c r="Z245" s="14" t="n">
        <f aca="false">CalibratedImageArrayData!Z245/(Z$13*$C245)</f>
        <v>1.42861994829382</v>
      </c>
      <c r="AA245" s="14" t="n">
        <f aca="false">CalibratedImageArrayData!AA245/(AA$13*$C245)</f>
        <v>1.41365585253769</v>
      </c>
      <c r="AB245" s="14" t="n">
        <f aca="false">CalibratedImageArrayData!AB245/(AB$13*$C245)</f>
        <v>1.41919002129265</v>
      </c>
      <c r="AC245" s="14" t="n">
        <f aca="false">CalibratedImageArrayData!AC245/(AC$13*$C245)</f>
        <v>1.44435053810058</v>
      </c>
      <c r="AD245" s="14" t="n">
        <f aca="false">CalibratedImageArrayData!AD245/(AD$13*$C245)</f>
        <v>1.31163419190605</v>
      </c>
      <c r="AE245" s="14" t="n">
        <f aca="false">CalibratedImageArrayData!AE245/(AE$13*$C245)</f>
        <v>1.31184940484251</v>
      </c>
      <c r="AF245" s="14" t="n">
        <f aca="false">CalibratedImageArrayData!AF245/(AF$13*$C245)</f>
        <v>1.34266826289073</v>
      </c>
      <c r="AG245" s="14" t="n">
        <f aca="false">CalibratedImageArrayData!AG245/(AG$13*$C245)</f>
        <v>1.40720818132571</v>
      </c>
      <c r="AH245" s="14" t="n">
        <f aca="false">CalibratedImageArrayData!AH245/(AH$13*$C245)</f>
        <v>1.33412731025147</v>
      </c>
      <c r="AI245" s="14" t="n">
        <f aca="false">CalibratedImageArrayData!AI245/(AI$13*$C245)</f>
        <v>1.33835110604015</v>
      </c>
      <c r="AJ245" s="14" t="n">
        <f aca="false">CalibratedImageArrayData!AJ245/(AJ$13*$C245)</f>
        <v>1.38943286046584</v>
      </c>
      <c r="AK245" s="14" t="n">
        <f aca="false">CalibratedImageArrayData!AK245/(AK$13*$C245)</f>
        <v>1.40169105961832</v>
      </c>
      <c r="AL245" s="14" t="n">
        <f aca="false">CalibratedImageArrayData!AL245/(AL$13*$C245)</f>
        <v>1.3840855201678</v>
      </c>
      <c r="AM245" s="14" t="n">
        <f aca="false">CalibratedImageArrayData!AM245/(AM$13*$C245)</f>
        <v>1.33685400972596</v>
      </c>
      <c r="AN245" s="14" t="n">
        <f aca="false">CalibratedImageArrayData!AN245/(AN$13*$C245)</f>
        <v>1.36581735953589</v>
      </c>
      <c r="AO245" s="14" t="n">
        <f aca="false">CalibratedImageArrayData!AO245/(AO$13*$C245)</f>
        <v>1.3464631709576</v>
      </c>
      <c r="AP245" s="14" t="n">
        <f aca="false">CalibratedImageArrayData!AP245/(AP$13*$C245)</f>
        <v>1.40349122272137</v>
      </c>
      <c r="AQ245" s="14" t="n">
        <f aca="false">CalibratedImageArrayData!AQ245/(AQ$13*$C245)</f>
        <v>1.39857721903089</v>
      </c>
      <c r="AR245" s="14" t="n">
        <f aca="false">CalibratedImageArrayData!AR245/(AR$13*$C245)</f>
        <v>1.43237497786165</v>
      </c>
      <c r="AS245" s="14" t="n">
        <f aca="false">CalibratedImageArrayData!AS245/(AS$13*$C245)</f>
        <v>1.36987519914766</v>
      </c>
      <c r="AT245" s="14" t="n">
        <f aca="false">CalibratedImageArrayData!AT245/(AT$13*$C245)</f>
        <v>1.43321205979089</v>
      </c>
      <c r="AU245" s="14" t="n">
        <f aca="false">CalibratedImageArrayData!AU245/(AU$13*$C245)</f>
        <v>1.40293829329015</v>
      </c>
      <c r="AV245" s="14" t="n">
        <f aca="false">CalibratedImageArrayData!AV245/(AV$13*$C245)</f>
        <v>1.43321022712895</v>
      </c>
      <c r="AW245" s="14" t="n">
        <f aca="false">CalibratedImageArrayData!AW245/(AW$13*$C245)</f>
        <v>1.40651551983396</v>
      </c>
      <c r="AX245" s="14" t="n">
        <f aca="false">CalibratedImageArrayData!AX245/(AX$13*$C245)</f>
        <v>1.46536739841315</v>
      </c>
      <c r="AY245" s="14" t="n">
        <f aca="false">CalibratedImageArrayData!AY245/(AY$13*$C245)</f>
        <v>1.42920579151706</v>
      </c>
      <c r="AZ245" s="14" t="n">
        <f aca="false">CalibratedImageArrayData!AZ245/(AZ$13*$C245)</f>
        <v>1.48913011486809</v>
      </c>
      <c r="BA245" s="14" t="n">
        <f aca="false">CalibratedImageArrayData!BA245/(BA$13*$C245)</f>
        <v>1.45871597380411</v>
      </c>
      <c r="BB245" s="14" t="n">
        <f aca="false">CalibratedImageArrayData!BB245/(BB$13*$C245)</f>
        <v>1.48804586097185</v>
      </c>
      <c r="BC245" s="14" t="n">
        <f aca="false">CalibratedImageArrayData!BC245/(BC$13*$C245)</f>
        <v>1.46953871581323</v>
      </c>
      <c r="BD245" s="14" t="n">
        <f aca="false">CalibratedImageArrayData!BD245/(BD$13*$C245)</f>
        <v>1.48134021503196</v>
      </c>
      <c r="BE245" s="14" t="n">
        <f aca="false">CalibratedImageArrayData!BE245/(BE$13*$C245)</f>
        <v>1.53060143893032</v>
      </c>
      <c r="BF245" s="14" t="n">
        <f aca="false">CalibratedImageArrayData!BF245/(BF$13*$C245)</f>
        <v>1.49881190757043</v>
      </c>
      <c r="BG245" s="14" t="n">
        <f aca="false">CalibratedImageArrayData!BG245/(BG$13*$C245)</f>
        <v>1.58935390764747</v>
      </c>
      <c r="BH245" s="14" t="n">
        <f aca="false">CalibratedImageArrayData!BH245/(BH$13*$C245)</f>
        <v>1.55364439020657</v>
      </c>
      <c r="BI245" s="14" t="n">
        <f aca="false">CalibratedImageArrayData!BI245/(BI$13*$C245)</f>
        <v>1.5779341236643</v>
      </c>
      <c r="BJ245" s="14" t="n">
        <f aca="false">CalibratedImageArrayData!BJ245/(BJ$13*$C245)</f>
        <v>1.48742295125852</v>
      </c>
      <c r="BK245" s="14" t="n">
        <f aca="false">CalibratedImageArrayData!BK245/(BK$13*$C245)</f>
        <v>1.57066960631773</v>
      </c>
      <c r="BL245" s="14" t="n">
        <f aca="false">CalibratedImageArrayData!BL245/(BL$13*$C245)</f>
        <v>1.52846489529009</v>
      </c>
      <c r="BM245" s="14" t="n">
        <f aca="false">CalibratedImageArrayData!BM245/(BM$13*$C245)</f>
        <v>1.44941320868432</v>
      </c>
      <c r="BN245" s="14" t="n">
        <f aca="false">CalibratedImageArrayData!BN245/(BN$13*$C245)</f>
        <v>1.51756831032664</v>
      </c>
      <c r="BO245" s="14" t="n">
        <f aca="false">CalibratedImageArrayData!BO245/(BO$13*$C245)</f>
        <v>1.48058300907524</v>
      </c>
    </row>
    <row r="246" customFormat="false" ht="12.75" hidden="false" customHeight="false" outlineLevel="0" collapsed="false">
      <c r="A246" s="15" t="n">
        <f aca="false">CalibratedImageArrayData!A246</f>
        <v>230</v>
      </c>
      <c r="B246" s="16" t="n">
        <f aca="false">CalibratedImageArrayData!B246</f>
        <v>2.583</v>
      </c>
      <c r="C246" s="17" t="n">
        <f aca="false">CalibratedImageArrayData!C246</f>
        <v>0.062421604772918</v>
      </c>
      <c r="D246" s="14" t="n">
        <f aca="false">CalibratedImageArrayData!D246/(D$13*$C246)</f>
        <v>1.48390321627884</v>
      </c>
      <c r="E246" s="14" t="n">
        <f aca="false">CalibratedImageArrayData!E246/(E$13*$C246)</f>
        <v>1.73509922728991</v>
      </c>
      <c r="F246" s="14" t="n">
        <f aca="false">CalibratedImageArrayData!F246/(F$13*$C246)</f>
        <v>1.49947103809586</v>
      </c>
      <c r="G246" s="14" t="n">
        <f aca="false">CalibratedImageArrayData!G246/(G$13*$C246)</f>
        <v>1.59683436507329</v>
      </c>
      <c r="H246" s="14" t="n">
        <f aca="false">CalibratedImageArrayData!H246/(H$13*$C246)</f>
        <v>1.4875690039706</v>
      </c>
      <c r="I246" s="14" t="n">
        <f aca="false">CalibratedImageArrayData!I246/(I$13*$C246)</f>
        <v>1.58416252978705</v>
      </c>
      <c r="J246" s="14" t="n">
        <f aca="false">CalibratedImageArrayData!J246/(J$13*$C246)</f>
        <v>1.46877107244848</v>
      </c>
      <c r="K246" s="14" t="n">
        <f aca="false">CalibratedImageArrayData!K246/(K$13*$C246)</f>
        <v>1.53886461680817</v>
      </c>
      <c r="L246" s="14" t="n">
        <f aca="false">CalibratedImageArrayData!L246/(L$13*$C246)</f>
        <v>1.49759345698162</v>
      </c>
      <c r="M246" s="14" t="n">
        <f aca="false">CalibratedImageArrayData!M246/(M$13*$C246)</f>
        <v>1.4561604275205</v>
      </c>
      <c r="N246" s="14" t="n">
        <f aca="false">CalibratedImageArrayData!N246/(N$13*$C246)</f>
        <v>1.35971347663299</v>
      </c>
      <c r="O246" s="14" t="n">
        <f aca="false">CalibratedImageArrayData!O246/(O$13*$C246)</f>
        <v>1.39588014052137</v>
      </c>
      <c r="P246" s="14" t="n">
        <f aca="false">CalibratedImageArrayData!P246/(P$13*$C246)</f>
        <v>1.41501540245258</v>
      </c>
      <c r="Q246" s="14" t="n">
        <f aca="false">CalibratedImageArrayData!Q246/(Q$13*$C246)</f>
        <v>1.39034700626076</v>
      </c>
      <c r="R246" s="14" t="n">
        <f aca="false">CalibratedImageArrayData!R246/(R$13*$C246)</f>
        <v>1.45546933385764</v>
      </c>
      <c r="S246" s="14" t="n">
        <f aca="false">CalibratedImageArrayData!S246/(S$13*$C246)</f>
        <v>1.33948358535689</v>
      </c>
      <c r="T246" s="14" t="n">
        <f aca="false">CalibratedImageArrayData!T246/(T$13*$C246)</f>
        <v>1.47836849690829</v>
      </c>
      <c r="U246" s="14" t="n">
        <f aca="false">CalibratedImageArrayData!U246/(U$13*$C246)</f>
        <v>1.52760709587404</v>
      </c>
      <c r="V246" s="14" t="n">
        <f aca="false">CalibratedImageArrayData!V246/(V$13*$C246)</f>
        <v>1.55048506925821</v>
      </c>
      <c r="W246" s="14" t="n">
        <f aca="false">CalibratedImageArrayData!W246/(W$13*$C246)</f>
        <v>1.58557357027497</v>
      </c>
      <c r="X246" s="14" t="n">
        <f aca="false">CalibratedImageArrayData!X246/(X$13*$C246)</f>
        <v>1.47258490809255</v>
      </c>
      <c r="Y246" s="14" t="n">
        <f aca="false">CalibratedImageArrayData!Y246/(Y$13*$C246)</f>
        <v>1.44091682088195</v>
      </c>
      <c r="Z246" s="14" t="n">
        <f aca="false">CalibratedImageArrayData!Z246/(Z$13*$C246)</f>
        <v>1.51893001211827</v>
      </c>
      <c r="AA246" s="14" t="n">
        <f aca="false">CalibratedImageArrayData!AA246/(AA$13*$C246)</f>
        <v>1.50690840453068</v>
      </c>
      <c r="AB246" s="14" t="n">
        <f aca="false">CalibratedImageArrayData!AB246/(AB$13*$C246)</f>
        <v>1.48705832109696</v>
      </c>
      <c r="AC246" s="14" t="n">
        <f aca="false">CalibratedImageArrayData!AC246/(AC$13*$C246)</f>
        <v>1.48696460152952</v>
      </c>
      <c r="AD246" s="14" t="n">
        <f aca="false">CalibratedImageArrayData!AD246/(AD$13*$C246)</f>
        <v>1.34010416348282</v>
      </c>
      <c r="AE246" s="14" t="n">
        <f aca="false">CalibratedImageArrayData!AE246/(AE$13*$C246)</f>
        <v>1.35630481581061</v>
      </c>
      <c r="AF246" s="14" t="n">
        <f aca="false">CalibratedImageArrayData!AF246/(AF$13*$C246)</f>
        <v>1.37032896229262</v>
      </c>
      <c r="AG246" s="14" t="n">
        <f aca="false">CalibratedImageArrayData!AG246/(AG$13*$C246)</f>
        <v>1.44774805263908</v>
      </c>
      <c r="AH246" s="14" t="n">
        <f aca="false">CalibratedImageArrayData!AH246/(AH$13*$C246)</f>
        <v>1.36407441450916</v>
      </c>
      <c r="AI246" s="14" t="n">
        <f aca="false">CalibratedImageArrayData!AI246/(AI$13*$C246)</f>
        <v>1.35990530024825</v>
      </c>
      <c r="AJ246" s="14" t="n">
        <f aca="false">CalibratedImageArrayData!AJ246/(AJ$13*$C246)</f>
        <v>1.40360627971469</v>
      </c>
      <c r="AK246" s="14" t="n">
        <f aca="false">CalibratedImageArrayData!AK246/(AK$13*$C246)</f>
        <v>1.41473733179982</v>
      </c>
      <c r="AL246" s="14" t="n">
        <f aca="false">CalibratedImageArrayData!AL246/(AL$13*$C246)</f>
        <v>1.40920215997063</v>
      </c>
      <c r="AM246" s="14" t="n">
        <f aca="false">CalibratedImageArrayData!AM246/(AM$13*$C246)</f>
        <v>1.37803774166577</v>
      </c>
      <c r="AN246" s="14" t="n">
        <f aca="false">CalibratedImageArrayData!AN246/(AN$13*$C246)</f>
        <v>1.41268996466954</v>
      </c>
      <c r="AO246" s="14" t="n">
        <f aca="false">CalibratedImageArrayData!AO246/(AO$13*$C246)</f>
        <v>1.40686929754934</v>
      </c>
      <c r="AP246" s="14" t="n">
        <f aca="false">CalibratedImageArrayData!AP246/(AP$13*$C246)</f>
        <v>1.48469586049379</v>
      </c>
      <c r="AQ246" s="14" t="n">
        <f aca="false">CalibratedImageArrayData!AQ246/(AQ$13*$C246)</f>
        <v>1.45627545411008</v>
      </c>
      <c r="AR246" s="14" t="n">
        <f aca="false">CalibratedImageArrayData!AR246/(AR$13*$C246)</f>
        <v>1.49566369034758</v>
      </c>
      <c r="AS246" s="14" t="n">
        <f aca="false">CalibratedImageArrayData!AS246/(AS$13*$C246)</f>
        <v>1.4940922971074</v>
      </c>
      <c r="AT246" s="14" t="n">
        <f aca="false">CalibratedImageArrayData!AT246/(AT$13*$C246)</f>
        <v>1.48602551179867</v>
      </c>
      <c r="AU246" s="14" t="n">
        <f aca="false">CalibratedImageArrayData!AU246/(AU$13*$C246)</f>
        <v>1.42469058839506</v>
      </c>
      <c r="AV246" s="14" t="n">
        <f aca="false">CalibratedImageArrayData!AV246/(AV$13*$C246)</f>
        <v>1.4498474415919</v>
      </c>
      <c r="AW246" s="14" t="n">
        <f aca="false">CalibratedImageArrayData!AW246/(AW$13*$C246)</f>
        <v>1.48220153134096</v>
      </c>
      <c r="AX246" s="14" t="n">
        <f aca="false">CalibratedImageArrayData!AX246/(AX$13*$C246)</f>
        <v>1.49644497785676</v>
      </c>
      <c r="AY246" s="14" t="n">
        <f aca="false">CalibratedImageArrayData!AY246/(AY$13*$C246)</f>
        <v>1.49024886917156</v>
      </c>
      <c r="AZ246" s="14" t="n">
        <f aca="false">CalibratedImageArrayData!AZ246/(AZ$13*$C246)</f>
        <v>1.55443543263487</v>
      </c>
      <c r="BA246" s="14" t="n">
        <f aca="false">CalibratedImageArrayData!BA246/(BA$13*$C246)</f>
        <v>1.5781063937218</v>
      </c>
      <c r="BB246" s="14" t="n">
        <f aca="false">CalibratedImageArrayData!BB246/(BB$13*$C246)</f>
        <v>1.58094459970696</v>
      </c>
      <c r="BC246" s="14" t="n">
        <f aca="false">CalibratedImageArrayData!BC246/(BC$13*$C246)</f>
        <v>1.49844744053251</v>
      </c>
      <c r="BD246" s="14" t="n">
        <f aca="false">CalibratedImageArrayData!BD246/(BD$13*$C246)</f>
        <v>1.48949265629944</v>
      </c>
      <c r="BE246" s="14" t="n">
        <f aca="false">CalibratedImageArrayData!BE246/(BE$13*$C246)</f>
        <v>1.56884906587521</v>
      </c>
      <c r="BF246" s="14" t="n">
        <f aca="false">CalibratedImageArrayData!BF246/(BF$13*$C246)</f>
        <v>1.61726937650965</v>
      </c>
      <c r="BG246" s="14" t="n">
        <f aca="false">CalibratedImageArrayData!BG246/(BG$13*$C246)</f>
        <v>1.72244504772664</v>
      </c>
      <c r="BH246" s="14" t="n">
        <f aca="false">CalibratedImageArrayData!BH246/(BH$13*$C246)</f>
        <v>1.71306934307125</v>
      </c>
      <c r="BI246" s="14" t="n">
        <f aca="false">CalibratedImageArrayData!BI246/(BI$13*$C246)</f>
        <v>1.74272958841523</v>
      </c>
      <c r="BJ246" s="14" t="n">
        <f aca="false">CalibratedImageArrayData!BJ246/(BJ$13*$C246)</f>
        <v>1.67128585103136</v>
      </c>
      <c r="BK246" s="14" t="n">
        <f aca="false">CalibratedImageArrayData!BK246/(BK$13*$C246)</f>
        <v>1.663603203327</v>
      </c>
      <c r="BL246" s="14" t="n">
        <f aca="false">CalibratedImageArrayData!BL246/(BL$13*$C246)</f>
        <v>1.57541731743408</v>
      </c>
      <c r="BM246" s="14" t="n">
        <f aca="false">CalibratedImageArrayData!BM246/(BM$13*$C246)</f>
        <v>1.53725874457291</v>
      </c>
      <c r="BN246" s="14" t="n">
        <f aca="false">CalibratedImageArrayData!BN246/(BN$13*$C246)</f>
        <v>1.65348270467399</v>
      </c>
      <c r="BO246" s="14" t="n">
        <f aca="false">CalibratedImageArrayData!BO246/(BO$13*$C246)</f>
        <v>1.64350840407374</v>
      </c>
    </row>
    <row r="247" customFormat="false" ht="12.75" hidden="false" customHeight="false" outlineLevel="0" collapsed="false">
      <c r="A247" s="15" t="n">
        <f aca="false">CalibratedImageArrayData!A247</f>
        <v>231</v>
      </c>
      <c r="B247" s="16" t="n">
        <f aca="false">CalibratedImageArrayData!B247</f>
        <v>2.59</v>
      </c>
      <c r="C247" s="17" t="n">
        <f aca="false">CalibratedImageArrayData!C247</f>
        <v>0.0555113979756176</v>
      </c>
      <c r="D247" s="14" t="n">
        <f aca="false">CalibratedImageArrayData!D247/(D$13*$C247)</f>
        <v>1.72067919553717</v>
      </c>
      <c r="E247" s="14" t="n">
        <f aca="false">CalibratedImageArrayData!E247/(E$13*$C247)</f>
        <v>1.99482202332128</v>
      </c>
      <c r="F247" s="14" t="n">
        <f aca="false">CalibratedImageArrayData!F247/(F$13*$C247)</f>
        <v>1.74063033561087</v>
      </c>
      <c r="G247" s="14" t="n">
        <f aca="false">CalibratedImageArrayData!G247/(G$13*$C247)</f>
        <v>1.68740239021476</v>
      </c>
      <c r="H247" s="14" t="n">
        <f aca="false">CalibratedImageArrayData!H247/(H$13*$C247)</f>
        <v>1.6792910851131</v>
      </c>
      <c r="I247" s="14" t="n">
        <f aca="false">CalibratedImageArrayData!I247/(I$13*$C247)</f>
        <v>1.83060424128299</v>
      </c>
      <c r="J247" s="14" t="n">
        <f aca="false">CalibratedImageArrayData!J247/(J$13*$C247)</f>
        <v>1.55539150885893</v>
      </c>
      <c r="K247" s="14" t="n">
        <f aca="false">CalibratedImageArrayData!K247/(K$13*$C247)</f>
        <v>1.50853705121267</v>
      </c>
      <c r="L247" s="14" t="n">
        <f aca="false">CalibratedImageArrayData!L247/(L$13*$C247)</f>
        <v>1.44482841820019</v>
      </c>
      <c r="M247" s="14" t="n">
        <f aca="false">CalibratedImageArrayData!M247/(M$13*$C247)</f>
        <v>1.35953150837691</v>
      </c>
      <c r="N247" s="14" t="n">
        <f aca="false">CalibratedImageArrayData!N247/(N$13*$C247)</f>
        <v>1.37272869256327</v>
      </c>
      <c r="O247" s="14" t="n">
        <f aca="false">CalibratedImageArrayData!O247/(O$13*$C247)</f>
        <v>1.45251417998392</v>
      </c>
      <c r="P247" s="14" t="n">
        <f aca="false">CalibratedImageArrayData!P247/(P$13*$C247)</f>
        <v>1.44528509693453</v>
      </c>
      <c r="Q247" s="14" t="n">
        <f aca="false">CalibratedImageArrayData!Q247/(Q$13*$C247)</f>
        <v>1.36152780071284</v>
      </c>
      <c r="R247" s="14" t="n">
        <f aca="false">CalibratedImageArrayData!R247/(R$13*$C247)</f>
        <v>1.44396062901832</v>
      </c>
      <c r="S247" s="14" t="n">
        <f aca="false">CalibratedImageArrayData!S247/(S$13*$C247)</f>
        <v>1.41363539567603</v>
      </c>
      <c r="T247" s="14" t="n">
        <f aca="false">CalibratedImageArrayData!T247/(T$13*$C247)</f>
        <v>1.56620477492488</v>
      </c>
      <c r="U247" s="14" t="n">
        <f aca="false">CalibratedImageArrayData!U247/(U$13*$C247)</f>
        <v>1.60527905953976</v>
      </c>
      <c r="V247" s="14" t="n">
        <f aca="false">CalibratedImageArrayData!V247/(V$13*$C247)</f>
        <v>1.56239824364543</v>
      </c>
      <c r="W247" s="14" t="n">
        <f aca="false">CalibratedImageArrayData!W247/(W$13*$C247)</f>
        <v>1.54108792475509</v>
      </c>
      <c r="X247" s="14" t="n">
        <f aca="false">CalibratedImageArrayData!X247/(X$13*$C247)</f>
        <v>1.51212743706149</v>
      </c>
      <c r="Y247" s="14" t="n">
        <f aca="false">CalibratedImageArrayData!Y247/(Y$13*$C247)</f>
        <v>1.52754966920101</v>
      </c>
      <c r="Z247" s="14" t="n">
        <f aca="false">CalibratedImageArrayData!Z247/(Z$13*$C247)</f>
        <v>1.51214736964325</v>
      </c>
      <c r="AA247" s="14" t="n">
        <f aca="false">CalibratedImageArrayData!AA247/(AA$13*$C247)</f>
        <v>1.51758761739416</v>
      </c>
      <c r="AB247" s="14" t="n">
        <f aca="false">CalibratedImageArrayData!AB247/(AB$13*$C247)</f>
        <v>1.51159205496161</v>
      </c>
      <c r="AC247" s="14" t="n">
        <f aca="false">CalibratedImageArrayData!AC247/(AC$13*$C247)</f>
        <v>1.51650396465716</v>
      </c>
      <c r="AD247" s="14" t="n">
        <f aca="false">CalibratedImageArrayData!AD247/(AD$13*$C247)</f>
        <v>1.42204244258741</v>
      </c>
      <c r="AE247" s="14" t="n">
        <f aca="false">CalibratedImageArrayData!AE247/(AE$13*$C247)</f>
        <v>1.43718653326674</v>
      </c>
      <c r="AF247" s="14" t="n">
        <f aca="false">CalibratedImageArrayData!AF247/(AF$13*$C247)</f>
        <v>1.46550580400254</v>
      </c>
      <c r="AG247" s="14" t="n">
        <f aca="false">CalibratedImageArrayData!AG247/(AG$13*$C247)</f>
        <v>1.4988878404286</v>
      </c>
      <c r="AH247" s="14" t="n">
        <f aca="false">CalibratedImageArrayData!AH247/(AH$13*$C247)</f>
        <v>1.42128355933607</v>
      </c>
      <c r="AI247" s="14" t="n">
        <f aca="false">CalibratedImageArrayData!AI247/(AI$13*$C247)</f>
        <v>1.41900945306332</v>
      </c>
      <c r="AJ247" s="14" t="n">
        <f aca="false">CalibratedImageArrayData!AJ247/(AJ$13*$C247)</f>
        <v>1.39908487755381</v>
      </c>
      <c r="AK247" s="14" t="n">
        <f aca="false">CalibratedImageArrayData!AK247/(AK$13*$C247)</f>
        <v>1.41870461197257</v>
      </c>
      <c r="AL247" s="14" t="n">
        <f aca="false">CalibratedImageArrayData!AL247/(AL$13*$C247)</f>
        <v>1.44115837708044</v>
      </c>
      <c r="AM247" s="14" t="n">
        <f aca="false">CalibratedImageArrayData!AM247/(AM$13*$C247)</f>
        <v>1.42959653011053</v>
      </c>
      <c r="AN247" s="14" t="n">
        <f aca="false">CalibratedImageArrayData!AN247/(AN$13*$C247)</f>
        <v>1.46239830915316</v>
      </c>
      <c r="AO247" s="14" t="n">
        <f aca="false">CalibratedImageArrayData!AO247/(AO$13*$C247)</f>
        <v>1.418432379496</v>
      </c>
      <c r="AP247" s="14" t="n">
        <f aca="false">CalibratedImageArrayData!AP247/(AP$13*$C247)</f>
        <v>1.49221473709104</v>
      </c>
      <c r="AQ247" s="14" t="n">
        <f aca="false">CalibratedImageArrayData!AQ247/(AQ$13*$C247)</f>
        <v>1.46195383396676</v>
      </c>
      <c r="AR247" s="14" t="n">
        <f aca="false">CalibratedImageArrayData!AR247/(AR$13*$C247)</f>
        <v>1.49436417733231</v>
      </c>
      <c r="AS247" s="14" t="n">
        <f aca="false">CalibratedImageArrayData!AS247/(AS$13*$C247)</f>
        <v>1.47741733188273</v>
      </c>
      <c r="AT247" s="14" t="n">
        <f aca="false">CalibratedImageArrayData!AT247/(AT$13*$C247)</f>
        <v>1.49530522027797</v>
      </c>
      <c r="AU247" s="14" t="n">
        <f aca="false">CalibratedImageArrayData!AU247/(AU$13*$C247)</f>
        <v>1.46522745392277</v>
      </c>
      <c r="AV247" s="14" t="n">
        <f aca="false">CalibratedImageArrayData!AV247/(AV$13*$C247)</f>
        <v>1.47211342317423</v>
      </c>
      <c r="AW247" s="14" t="n">
        <f aca="false">CalibratedImageArrayData!AW247/(AW$13*$C247)</f>
        <v>1.48789362010736</v>
      </c>
      <c r="AX247" s="14" t="n">
        <f aca="false">CalibratedImageArrayData!AX247/(AX$13*$C247)</f>
        <v>1.53430708777769</v>
      </c>
      <c r="AY247" s="14" t="n">
        <f aca="false">CalibratedImageArrayData!AY247/(AY$13*$C247)</f>
        <v>1.4316572532999</v>
      </c>
      <c r="AZ247" s="14" t="n">
        <f aca="false">CalibratedImageArrayData!AZ247/(AZ$13*$C247)</f>
        <v>1.51208727038832</v>
      </c>
      <c r="BA247" s="14" t="n">
        <f aca="false">CalibratedImageArrayData!BA247/(BA$13*$C247)</f>
        <v>1.55166542042777</v>
      </c>
      <c r="BB247" s="14" t="n">
        <f aca="false">CalibratedImageArrayData!BB247/(BB$13*$C247)</f>
        <v>1.57714164893412</v>
      </c>
      <c r="BC247" s="14" t="n">
        <f aca="false">CalibratedImageArrayData!BC247/(BC$13*$C247)</f>
        <v>1.56287992302932</v>
      </c>
      <c r="BD247" s="14" t="n">
        <f aca="false">CalibratedImageArrayData!BD247/(BD$13*$C247)</f>
        <v>1.55784871499079</v>
      </c>
      <c r="BE247" s="14" t="n">
        <f aca="false">CalibratedImageArrayData!BE247/(BE$13*$C247)</f>
        <v>1.57404377589343</v>
      </c>
      <c r="BF247" s="14" t="n">
        <f aca="false">CalibratedImageArrayData!BF247/(BF$13*$C247)</f>
        <v>1.62505081355685</v>
      </c>
      <c r="BG247" s="14" t="n">
        <f aca="false">CalibratedImageArrayData!BG247/(BG$13*$C247)</f>
        <v>1.75849450098704</v>
      </c>
      <c r="BH247" s="14" t="n">
        <f aca="false">CalibratedImageArrayData!BH247/(BH$13*$C247)</f>
        <v>1.77865183539568</v>
      </c>
      <c r="BI247" s="14" t="n">
        <f aca="false">CalibratedImageArrayData!BI247/(BI$13*$C247)</f>
        <v>1.8466772201202</v>
      </c>
      <c r="BJ247" s="14" t="n">
        <f aca="false">CalibratedImageArrayData!BJ247/(BJ$13*$C247)</f>
        <v>1.76628654357786</v>
      </c>
      <c r="BK247" s="14" t="n">
        <f aca="false">CalibratedImageArrayData!BK247/(BK$13*$C247)</f>
        <v>1.8188007481778</v>
      </c>
      <c r="BL247" s="14" t="n">
        <f aca="false">CalibratedImageArrayData!BL247/(BL$13*$C247)</f>
        <v>1.68579618691565</v>
      </c>
      <c r="BM247" s="14" t="n">
        <f aca="false">CalibratedImageArrayData!BM247/(BM$13*$C247)</f>
        <v>1.64236580106685</v>
      </c>
      <c r="BN247" s="14" t="n">
        <f aca="false">CalibratedImageArrayData!BN247/(BN$13*$C247)</f>
        <v>1.82470534147667</v>
      </c>
      <c r="BO247" s="14" t="n">
        <f aca="false">CalibratedImageArrayData!BO247/(BO$13*$C247)</f>
        <v>1.77550294796031</v>
      </c>
    </row>
    <row r="248" customFormat="false" ht="12.75" hidden="false" customHeight="false" outlineLevel="0" collapsed="false">
      <c r="A248" s="15" t="n">
        <f aca="false">CalibratedImageArrayData!A248</f>
        <v>232</v>
      </c>
      <c r="B248" s="16" t="n">
        <f aca="false">CalibratedImageArrayData!B248</f>
        <v>2.597</v>
      </c>
      <c r="C248" s="17" t="n">
        <f aca="false">CalibratedImageArrayData!C248</f>
        <v>0.0489532389630755</v>
      </c>
      <c r="D248" s="14" t="n">
        <f aca="false">CalibratedImageArrayData!D248/(D$13*$C248)</f>
        <v>1.74083500656616</v>
      </c>
      <c r="E248" s="14" t="n">
        <f aca="false">CalibratedImageArrayData!E248/(E$13*$C248)</f>
        <v>1.82249998884227</v>
      </c>
      <c r="F248" s="14" t="n">
        <f aca="false">CalibratedImageArrayData!F248/(F$13*$C248)</f>
        <v>1.72178029199713</v>
      </c>
      <c r="G248" s="14" t="n">
        <f aca="false">CalibratedImageArrayData!G248/(G$13*$C248)</f>
        <v>1.94797132344152</v>
      </c>
      <c r="H248" s="14" t="n">
        <f aca="false">CalibratedImageArrayData!H248/(H$13*$C248)</f>
        <v>1.78220455383265</v>
      </c>
      <c r="I248" s="14" t="n">
        <f aca="false">CalibratedImageArrayData!I248/(I$13*$C248)</f>
        <v>1.79994268846144</v>
      </c>
      <c r="J248" s="14" t="n">
        <f aca="false">CalibratedImageArrayData!J248/(J$13*$C248)</f>
        <v>1.72971174843202</v>
      </c>
      <c r="K248" s="14" t="n">
        <f aca="false">CalibratedImageArrayData!K248/(K$13*$C248)</f>
        <v>1.78782602368634</v>
      </c>
      <c r="L248" s="14" t="n">
        <f aca="false">CalibratedImageArrayData!L248/(L$13*$C248)</f>
        <v>1.70344973041685</v>
      </c>
      <c r="M248" s="14" t="n">
        <f aca="false">CalibratedImageArrayData!M248/(M$13*$C248)</f>
        <v>1.55605424624064</v>
      </c>
      <c r="N248" s="14" t="n">
        <f aca="false">CalibratedImageArrayData!N248/(N$13*$C248)</f>
        <v>1.39246477730605</v>
      </c>
      <c r="O248" s="14" t="n">
        <f aca="false">CalibratedImageArrayData!O248/(O$13*$C248)</f>
        <v>1.42838030855959</v>
      </c>
      <c r="P248" s="14" t="n">
        <f aca="false">CalibratedImageArrayData!P248/(P$13*$C248)</f>
        <v>1.44390818002277</v>
      </c>
      <c r="Q248" s="14" t="n">
        <f aca="false">CalibratedImageArrayData!Q248/(Q$13*$C248)</f>
        <v>1.39898674351259</v>
      </c>
      <c r="R248" s="14" t="n">
        <f aca="false">CalibratedImageArrayData!R248/(R$13*$C248)</f>
        <v>1.45308414349637</v>
      </c>
      <c r="S248" s="14" t="n">
        <f aca="false">CalibratedImageArrayData!S248/(S$13*$C248)</f>
        <v>1.355910039573</v>
      </c>
      <c r="T248" s="14" t="n">
        <f aca="false">CalibratedImageArrayData!T248/(T$13*$C248)</f>
        <v>1.47281366034139</v>
      </c>
      <c r="U248" s="14" t="n">
        <f aca="false">CalibratedImageArrayData!U248/(U$13*$C248)</f>
        <v>1.52660919401465</v>
      </c>
      <c r="V248" s="14" t="n">
        <f aca="false">CalibratedImageArrayData!V248/(V$13*$C248)</f>
        <v>1.55176266377481</v>
      </c>
      <c r="W248" s="14" t="n">
        <f aca="false">CalibratedImageArrayData!W248/(W$13*$C248)</f>
        <v>1.52874940245294</v>
      </c>
      <c r="X248" s="14" t="n">
        <f aca="false">CalibratedImageArrayData!X248/(X$13*$C248)</f>
        <v>1.45050592012418</v>
      </c>
      <c r="Y248" s="14" t="n">
        <f aca="false">CalibratedImageArrayData!Y248/(Y$13*$C248)</f>
        <v>1.47915844399481</v>
      </c>
      <c r="Z248" s="14" t="n">
        <f aca="false">CalibratedImageArrayData!Z248/(Z$13*$C248)</f>
        <v>1.50153607018277</v>
      </c>
      <c r="AA248" s="14" t="n">
        <f aca="false">CalibratedImageArrayData!AA248/(AA$13*$C248)</f>
        <v>1.43122908751088</v>
      </c>
      <c r="AB248" s="14" t="n">
        <f aca="false">CalibratedImageArrayData!AB248/(AB$13*$C248)</f>
        <v>1.44330250403753</v>
      </c>
      <c r="AC248" s="14" t="n">
        <f aca="false">CalibratedImageArrayData!AC248/(AC$13*$C248)</f>
        <v>1.50208502090985</v>
      </c>
      <c r="AD248" s="14" t="n">
        <f aca="false">CalibratedImageArrayData!AD248/(AD$13*$C248)</f>
        <v>1.38494812818734</v>
      </c>
      <c r="AE248" s="14" t="n">
        <f aca="false">CalibratedImageArrayData!AE248/(AE$13*$C248)</f>
        <v>1.36546200320307</v>
      </c>
      <c r="AF248" s="14" t="n">
        <f aca="false">CalibratedImageArrayData!AF248/(AF$13*$C248)</f>
        <v>1.37639893735856</v>
      </c>
      <c r="AG248" s="14" t="n">
        <f aca="false">CalibratedImageArrayData!AG248/(AG$13*$C248)</f>
        <v>1.44921924725396</v>
      </c>
      <c r="AH248" s="14" t="n">
        <f aca="false">CalibratedImageArrayData!AH248/(AH$13*$C248)</f>
        <v>1.40768128608092</v>
      </c>
      <c r="AI248" s="14" t="n">
        <f aca="false">CalibratedImageArrayData!AI248/(AI$13*$C248)</f>
        <v>1.42311721147133</v>
      </c>
      <c r="AJ248" s="14" t="n">
        <f aca="false">CalibratedImageArrayData!AJ248/(AJ$13*$C248)</f>
        <v>1.39166168260622</v>
      </c>
      <c r="AK248" s="14" t="n">
        <f aca="false">CalibratedImageArrayData!AK248/(AK$13*$C248)</f>
        <v>1.40323181766608</v>
      </c>
      <c r="AL248" s="14" t="n">
        <f aca="false">CalibratedImageArrayData!AL248/(AL$13*$C248)</f>
        <v>1.44080596529184</v>
      </c>
      <c r="AM248" s="14" t="n">
        <f aca="false">CalibratedImageArrayData!AM248/(AM$13*$C248)</f>
        <v>1.41304080409223</v>
      </c>
      <c r="AN248" s="14" t="n">
        <f aca="false">CalibratedImageArrayData!AN248/(AN$13*$C248)</f>
        <v>1.42836181824745</v>
      </c>
      <c r="AO248" s="14" t="n">
        <f aca="false">CalibratedImageArrayData!AO248/(AO$13*$C248)</f>
        <v>1.39891621540764</v>
      </c>
      <c r="AP248" s="14" t="n">
        <f aca="false">CalibratedImageArrayData!AP248/(AP$13*$C248)</f>
        <v>1.47614773755461</v>
      </c>
      <c r="AQ248" s="14" t="n">
        <f aca="false">CalibratedImageArrayData!AQ248/(AQ$13*$C248)</f>
        <v>1.40525721509722</v>
      </c>
      <c r="AR248" s="14" t="n">
        <f aca="false">CalibratedImageArrayData!AR248/(AR$13*$C248)</f>
        <v>1.4513393829892</v>
      </c>
      <c r="AS248" s="14" t="n">
        <f aca="false">CalibratedImageArrayData!AS248/(AS$13*$C248)</f>
        <v>1.4297659660508</v>
      </c>
      <c r="AT248" s="14" t="n">
        <f aca="false">CalibratedImageArrayData!AT248/(AT$13*$C248)</f>
        <v>1.42414099968581</v>
      </c>
      <c r="AU248" s="14" t="n">
        <f aca="false">CalibratedImageArrayData!AU248/(AU$13*$C248)</f>
        <v>1.39980908738327</v>
      </c>
      <c r="AV248" s="14" t="n">
        <f aca="false">CalibratedImageArrayData!AV248/(AV$13*$C248)</f>
        <v>1.43038927618123</v>
      </c>
      <c r="AW248" s="14" t="n">
        <f aca="false">CalibratedImageArrayData!AW248/(AW$13*$C248)</f>
        <v>1.4573342635536</v>
      </c>
      <c r="AX248" s="14" t="n">
        <f aca="false">CalibratedImageArrayData!AX248/(AX$13*$C248)</f>
        <v>1.52086117936996</v>
      </c>
      <c r="AY248" s="14" t="n">
        <f aca="false">CalibratedImageArrayData!AY248/(AY$13*$C248)</f>
        <v>1.51388701444516</v>
      </c>
      <c r="AZ248" s="14" t="n">
        <f aca="false">CalibratedImageArrayData!AZ248/(AZ$13*$C248)</f>
        <v>1.55446115971944</v>
      </c>
      <c r="BA248" s="14" t="n">
        <f aca="false">CalibratedImageArrayData!BA248/(BA$13*$C248)</f>
        <v>1.55104399151262</v>
      </c>
      <c r="BB248" s="14" t="n">
        <f aca="false">CalibratedImageArrayData!BB248/(BB$13*$C248)</f>
        <v>1.50956010112274</v>
      </c>
      <c r="BC248" s="14" t="n">
        <f aca="false">CalibratedImageArrayData!BC248/(BC$13*$C248)</f>
        <v>1.44729349526372</v>
      </c>
      <c r="BD248" s="14" t="n">
        <f aca="false">CalibratedImageArrayData!BD248/(BD$13*$C248)</f>
        <v>1.5134261782264</v>
      </c>
      <c r="BE248" s="14" t="n">
        <f aca="false">CalibratedImageArrayData!BE248/(BE$13*$C248)</f>
        <v>1.58759961109082</v>
      </c>
      <c r="BF248" s="14" t="n">
        <f aca="false">CalibratedImageArrayData!BF248/(BF$13*$C248)</f>
        <v>1.61343947040741</v>
      </c>
      <c r="BG248" s="14" t="n">
        <f aca="false">CalibratedImageArrayData!BG248/(BG$13*$C248)</f>
        <v>1.7218934739705</v>
      </c>
      <c r="BH248" s="14" t="n">
        <f aca="false">CalibratedImageArrayData!BH248/(BH$13*$C248)</f>
        <v>1.77744155299097</v>
      </c>
      <c r="BI248" s="14" t="n">
        <f aca="false">CalibratedImageArrayData!BI248/(BI$13*$C248)</f>
        <v>1.86111021716793</v>
      </c>
      <c r="BJ248" s="14" t="n">
        <f aca="false">CalibratedImageArrayData!BJ248/(BJ$13*$C248)</f>
        <v>1.72596948085438</v>
      </c>
      <c r="BK248" s="14" t="n">
        <f aca="false">CalibratedImageArrayData!BK248/(BK$13*$C248)</f>
        <v>1.83292089357834</v>
      </c>
      <c r="BL248" s="14" t="n">
        <f aca="false">CalibratedImageArrayData!BL248/(BL$13*$C248)</f>
        <v>1.85013287967336</v>
      </c>
      <c r="BM248" s="14" t="n">
        <f aca="false">CalibratedImageArrayData!BM248/(BM$13*$C248)</f>
        <v>1.87835902326252</v>
      </c>
      <c r="BN248" s="14" t="n">
        <f aca="false">CalibratedImageArrayData!BN248/(BN$13*$C248)</f>
        <v>1.9374493030233</v>
      </c>
      <c r="BO248" s="14" t="n">
        <f aca="false">CalibratedImageArrayData!BO248/(BO$13*$C248)</f>
        <v>1.85509831758489</v>
      </c>
    </row>
    <row r="249" customFormat="false" ht="12.75" hidden="false" customHeight="false" outlineLevel="0" collapsed="false">
      <c r="A249" s="15" t="n">
        <f aca="false">CalibratedImageArrayData!A249</f>
        <v>233</v>
      </c>
      <c r="B249" s="16" t="n">
        <f aca="false">CalibratedImageArrayData!B249</f>
        <v>2.604</v>
      </c>
      <c r="C249" s="17" t="n">
        <f aca="false">CalibratedImageArrayData!C249</f>
        <v>0.0425233914715088</v>
      </c>
      <c r="D249" s="14" t="n">
        <f aca="false">CalibratedImageArrayData!D249/(D$13*$C249)</f>
        <v>1.96452438151481</v>
      </c>
      <c r="E249" s="14" t="n">
        <f aca="false">CalibratedImageArrayData!E249/(E$13*$C249)</f>
        <v>2.06434001715517</v>
      </c>
      <c r="F249" s="14" t="n">
        <f aca="false">CalibratedImageArrayData!F249/(F$13*$C249)</f>
        <v>1.78869367272111</v>
      </c>
      <c r="G249" s="14" t="n">
        <f aca="false">CalibratedImageArrayData!G249/(G$13*$C249)</f>
        <v>1.95227155196945</v>
      </c>
      <c r="H249" s="14" t="n">
        <f aca="false">CalibratedImageArrayData!H249/(H$13*$C249)</f>
        <v>1.85515789487911</v>
      </c>
      <c r="I249" s="14" t="n">
        <f aca="false">CalibratedImageArrayData!I249/(I$13*$C249)</f>
        <v>1.90951482312756</v>
      </c>
      <c r="J249" s="14" t="n">
        <f aca="false">CalibratedImageArrayData!J249/(J$13*$C249)</f>
        <v>1.68484806240017</v>
      </c>
      <c r="K249" s="14" t="n">
        <f aca="false">CalibratedImageArrayData!K249/(K$13*$C249)</f>
        <v>1.79359616360483</v>
      </c>
      <c r="L249" s="14" t="n">
        <f aca="false">CalibratedImageArrayData!L249/(L$13*$C249)</f>
        <v>1.69938524904178</v>
      </c>
      <c r="M249" s="14" t="n">
        <f aca="false">CalibratedImageArrayData!M249/(M$13*$C249)</f>
        <v>1.51006701660705</v>
      </c>
      <c r="N249" s="14" t="n">
        <f aca="false">CalibratedImageArrayData!N249/(N$13*$C249)</f>
        <v>1.33420476177623</v>
      </c>
      <c r="O249" s="14" t="n">
        <f aca="false">CalibratedImageArrayData!O249/(O$13*$C249)</f>
        <v>1.41127872874248</v>
      </c>
      <c r="P249" s="14" t="n">
        <f aca="false">CalibratedImageArrayData!P249/(P$13*$C249)</f>
        <v>1.43185281216855</v>
      </c>
      <c r="Q249" s="14" t="n">
        <f aca="false">CalibratedImageArrayData!Q249/(Q$13*$C249)</f>
        <v>1.32949931796673</v>
      </c>
      <c r="R249" s="14" t="n">
        <f aca="false">CalibratedImageArrayData!R249/(R$13*$C249)</f>
        <v>1.41539152826999</v>
      </c>
      <c r="S249" s="14" t="n">
        <f aca="false">CalibratedImageArrayData!S249/(S$13*$C249)</f>
        <v>1.35688531509339</v>
      </c>
      <c r="T249" s="14" t="n">
        <f aca="false">CalibratedImageArrayData!T249/(T$13*$C249)</f>
        <v>1.4774999563831</v>
      </c>
      <c r="U249" s="14" t="n">
        <f aca="false">CalibratedImageArrayData!U249/(U$13*$C249)</f>
        <v>1.49209950645236</v>
      </c>
      <c r="V249" s="14" t="n">
        <f aca="false">CalibratedImageArrayData!V249/(V$13*$C249)</f>
        <v>1.50807994405149</v>
      </c>
      <c r="W249" s="14" t="n">
        <f aca="false">CalibratedImageArrayData!W249/(W$13*$C249)</f>
        <v>1.49067711308434</v>
      </c>
      <c r="X249" s="14" t="n">
        <f aca="false">CalibratedImageArrayData!X249/(X$13*$C249)</f>
        <v>1.39599954442428</v>
      </c>
      <c r="Y249" s="14" t="n">
        <f aca="false">CalibratedImageArrayData!Y249/(Y$13*$C249)</f>
        <v>1.3717010401052</v>
      </c>
      <c r="Z249" s="14" t="n">
        <f aca="false">CalibratedImageArrayData!Z249/(Z$13*$C249)</f>
        <v>1.4230033835613</v>
      </c>
      <c r="AA249" s="14" t="n">
        <f aca="false">CalibratedImageArrayData!AA249/(AA$13*$C249)</f>
        <v>1.44442723052635</v>
      </c>
      <c r="AB249" s="14" t="n">
        <f aca="false">CalibratedImageArrayData!AB249/(AB$13*$C249)</f>
        <v>1.41855663767135</v>
      </c>
      <c r="AC249" s="14" t="n">
        <f aca="false">CalibratedImageArrayData!AC249/(AC$13*$C249)</f>
        <v>1.45613665514781</v>
      </c>
      <c r="AD249" s="14" t="n">
        <f aca="false">CalibratedImageArrayData!AD249/(AD$13*$C249)</f>
        <v>1.36210323776724</v>
      </c>
      <c r="AE249" s="14" t="n">
        <f aca="false">CalibratedImageArrayData!AE249/(AE$13*$C249)</f>
        <v>1.41842129452556</v>
      </c>
      <c r="AF249" s="14" t="n">
        <f aca="false">CalibratedImageArrayData!AF249/(AF$13*$C249)</f>
        <v>1.45222495548504</v>
      </c>
      <c r="AG249" s="14" t="n">
        <f aca="false">CalibratedImageArrayData!AG249/(AG$13*$C249)</f>
        <v>1.47049963607203</v>
      </c>
      <c r="AH249" s="14" t="n">
        <f aca="false">CalibratedImageArrayData!AH249/(AH$13*$C249)</f>
        <v>1.29435821109724</v>
      </c>
      <c r="AI249" s="14" t="n">
        <f aca="false">CalibratedImageArrayData!AI249/(AI$13*$C249)</f>
        <v>1.32892320069171</v>
      </c>
      <c r="AJ249" s="14" t="n">
        <f aca="false">CalibratedImageArrayData!AJ249/(AJ$13*$C249)</f>
        <v>1.37440057569697</v>
      </c>
      <c r="AK249" s="14" t="n">
        <f aca="false">CalibratedImageArrayData!AK249/(AK$13*$C249)</f>
        <v>1.35949453959446</v>
      </c>
      <c r="AL249" s="14" t="n">
        <f aca="false">CalibratedImageArrayData!AL249/(AL$13*$C249)</f>
        <v>1.37559327192674</v>
      </c>
      <c r="AM249" s="14" t="n">
        <f aca="false">CalibratedImageArrayData!AM249/(AM$13*$C249)</f>
        <v>1.35840410634936</v>
      </c>
      <c r="AN249" s="14" t="n">
        <f aca="false">CalibratedImageArrayData!AN249/(AN$13*$C249)</f>
        <v>1.42113645601833</v>
      </c>
      <c r="AO249" s="14" t="n">
        <f aca="false">CalibratedImageArrayData!AO249/(AO$13*$C249)</f>
        <v>1.37466182628801</v>
      </c>
      <c r="AP249" s="14" t="n">
        <f aca="false">CalibratedImageArrayData!AP249/(AP$13*$C249)</f>
        <v>1.40328324071801</v>
      </c>
      <c r="AQ249" s="14" t="n">
        <f aca="false">CalibratedImageArrayData!AQ249/(AQ$13*$C249)</f>
        <v>1.36564561670513</v>
      </c>
      <c r="AR249" s="14" t="n">
        <f aca="false">CalibratedImageArrayData!AR249/(AR$13*$C249)</f>
        <v>1.42193832243942</v>
      </c>
      <c r="AS249" s="14" t="n">
        <f aca="false">CalibratedImageArrayData!AS249/(AS$13*$C249)</f>
        <v>1.40561762019861</v>
      </c>
      <c r="AT249" s="14" t="n">
        <f aca="false">CalibratedImageArrayData!AT249/(AT$13*$C249)</f>
        <v>1.40147130084186</v>
      </c>
      <c r="AU249" s="14" t="n">
        <f aca="false">CalibratedImageArrayData!AU249/(AU$13*$C249)</f>
        <v>1.38163433158057</v>
      </c>
      <c r="AV249" s="14" t="n">
        <f aca="false">CalibratedImageArrayData!AV249/(AV$13*$C249)</f>
        <v>1.41317438939631</v>
      </c>
      <c r="AW249" s="14" t="n">
        <f aca="false">CalibratedImageArrayData!AW249/(AW$13*$C249)</f>
        <v>1.42443064361314</v>
      </c>
      <c r="AX249" s="14" t="n">
        <f aca="false">CalibratedImageArrayData!AX249/(AX$13*$C249)</f>
        <v>1.47455802756179</v>
      </c>
      <c r="AY249" s="14" t="n">
        <f aca="false">CalibratedImageArrayData!AY249/(AY$13*$C249)</f>
        <v>1.43577563663577</v>
      </c>
      <c r="AZ249" s="14" t="n">
        <f aca="false">CalibratedImageArrayData!AZ249/(AZ$13*$C249)</f>
        <v>1.44970407831956</v>
      </c>
      <c r="BA249" s="14" t="n">
        <f aca="false">CalibratedImageArrayData!BA249/(BA$13*$C249)</f>
        <v>1.46826595558983</v>
      </c>
      <c r="BB249" s="14" t="n">
        <f aca="false">CalibratedImageArrayData!BB249/(BB$13*$C249)</f>
        <v>1.49856316531241</v>
      </c>
      <c r="BC249" s="14" t="n">
        <f aca="false">CalibratedImageArrayData!BC249/(BC$13*$C249)</f>
        <v>1.40981201484148</v>
      </c>
      <c r="BD249" s="14" t="n">
        <f aca="false">CalibratedImageArrayData!BD249/(BD$13*$C249)</f>
        <v>1.43914053727427</v>
      </c>
      <c r="BE249" s="14" t="n">
        <f aca="false">CalibratedImageArrayData!BE249/(BE$13*$C249)</f>
        <v>1.56631914307299</v>
      </c>
      <c r="BF249" s="14" t="n">
        <f aca="false">CalibratedImageArrayData!BF249/(BF$13*$C249)</f>
        <v>1.61344539424216</v>
      </c>
      <c r="BG249" s="14" t="n">
        <f aca="false">CalibratedImageArrayData!BG249/(BG$13*$C249)</f>
        <v>1.8116361270889</v>
      </c>
      <c r="BH249" s="14" t="n">
        <f aca="false">CalibratedImageArrayData!BH249/(BH$13*$C249)</f>
        <v>1.88524931200355</v>
      </c>
      <c r="BI249" s="14" t="n">
        <f aca="false">CalibratedImageArrayData!BI249/(BI$13*$C249)</f>
        <v>1.89718137668975</v>
      </c>
      <c r="BJ249" s="14" t="n">
        <f aca="false">CalibratedImageArrayData!BJ249/(BJ$13*$C249)</f>
        <v>1.7119489364238</v>
      </c>
      <c r="BK249" s="14" t="n">
        <f aca="false">CalibratedImageArrayData!BK249/(BK$13*$C249)</f>
        <v>1.82006999959569</v>
      </c>
      <c r="BL249" s="14" t="n">
        <f aca="false">CalibratedImageArrayData!BL249/(BL$13*$C249)</f>
        <v>2.01111533917562</v>
      </c>
      <c r="BM249" s="14" t="n">
        <f aca="false">CalibratedImageArrayData!BM249/(BM$13*$C249)</f>
        <v>2.04575914731436</v>
      </c>
      <c r="BN249" s="14" t="n">
        <f aca="false">CalibratedImageArrayData!BN249/(BN$13*$C249)</f>
        <v>2.15428484134028</v>
      </c>
      <c r="BO249" s="14" t="n">
        <f aca="false">CalibratedImageArrayData!BO249/(BO$13*$C249)</f>
        <v>2.09402787759877</v>
      </c>
    </row>
    <row r="250" customFormat="false" ht="12.75" hidden="false" customHeight="false" outlineLevel="0" collapsed="false">
      <c r="A250" s="15" t="n">
        <f aca="false">CalibratedImageArrayData!A250</f>
        <v>234</v>
      </c>
      <c r="B250" s="16" t="n">
        <f aca="false">CalibratedImageArrayData!B250</f>
        <v>2.611</v>
      </c>
      <c r="C250" s="17" t="n">
        <f aca="false">CalibratedImageArrayData!C250</f>
        <v>0.0363858637589563</v>
      </c>
      <c r="D250" s="14" t="n">
        <f aca="false">CalibratedImageArrayData!D250/(D$13*$C250)</f>
        <v>2.13417455884953</v>
      </c>
      <c r="E250" s="14" t="n">
        <f aca="false">CalibratedImageArrayData!E250/(E$13*$C250)</f>
        <v>2.23816765289944</v>
      </c>
      <c r="F250" s="14" t="n">
        <f aca="false">CalibratedImageArrayData!F250/(F$13*$C250)</f>
        <v>2.07611739452829</v>
      </c>
      <c r="G250" s="14" t="n">
        <f aca="false">CalibratedImageArrayData!G250/(G$13*$C250)</f>
        <v>2.19258541010652</v>
      </c>
      <c r="H250" s="14" t="n">
        <f aca="false">CalibratedImageArrayData!H250/(H$13*$C250)</f>
        <v>2.00275918096218</v>
      </c>
      <c r="I250" s="14" t="n">
        <f aca="false">CalibratedImageArrayData!I250/(I$13*$C250)</f>
        <v>1.96867746407117</v>
      </c>
      <c r="J250" s="14" t="n">
        <f aca="false">CalibratedImageArrayData!J250/(J$13*$C250)</f>
        <v>1.60347320085998</v>
      </c>
      <c r="K250" s="14" t="n">
        <f aca="false">CalibratedImageArrayData!K250/(K$13*$C250)</f>
        <v>1.73145438696308</v>
      </c>
      <c r="L250" s="14" t="n">
        <f aca="false">CalibratedImageArrayData!L250/(L$13*$C250)</f>
        <v>1.62880950061419</v>
      </c>
      <c r="M250" s="14" t="n">
        <f aca="false">CalibratedImageArrayData!M250/(M$13*$C250)</f>
        <v>1.51737306232106</v>
      </c>
      <c r="N250" s="14" t="n">
        <f aca="false">CalibratedImageArrayData!N250/(N$13*$C250)</f>
        <v>1.3446253132102</v>
      </c>
      <c r="O250" s="14" t="n">
        <f aca="false">CalibratedImageArrayData!O250/(O$13*$C250)</f>
        <v>1.37799919490195</v>
      </c>
      <c r="P250" s="14" t="n">
        <f aca="false">CalibratedImageArrayData!P250/(P$13*$C250)</f>
        <v>1.38415953525557</v>
      </c>
      <c r="Q250" s="14" t="n">
        <f aca="false">CalibratedImageArrayData!Q250/(Q$13*$C250)</f>
        <v>1.29352475812518</v>
      </c>
      <c r="R250" s="14" t="n">
        <f aca="false">CalibratedImageArrayData!R250/(R$13*$C250)</f>
        <v>1.38442572278015</v>
      </c>
      <c r="S250" s="14" t="n">
        <f aca="false">CalibratedImageArrayData!S250/(S$13*$C250)</f>
        <v>1.33598461287067</v>
      </c>
      <c r="T250" s="14" t="n">
        <f aca="false">CalibratedImageArrayData!T250/(T$13*$C250)</f>
        <v>1.42737001949177</v>
      </c>
      <c r="U250" s="14" t="n">
        <f aca="false">CalibratedImageArrayData!U250/(U$13*$C250)</f>
        <v>1.47883558915593</v>
      </c>
      <c r="V250" s="14" t="n">
        <f aca="false">CalibratedImageArrayData!V250/(V$13*$C250)</f>
        <v>1.46994072293339</v>
      </c>
      <c r="W250" s="14" t="n">
        <f aca="false">CalibratedImageArrayData!W250/(W$13*$C250)</f>
        <v>1.4316250256229</v>
      </c>
      <c r="X250" s="14" t="n">
        <f aca="false">CalibratedImageArrayData!X250/(X$13*$C250)</f>
        <v>1.34814942037794</v>
      </c>
      <c r="Y250" s="14" t="n">
        <f aca="false">CalibratedImageArrayData!Y250/(Y$13*$C250)</f>
        <v>1.34407323325913</v>
      </c>
      <c r="Z250" s="14" t="n">
        <f aca="false">CalibratedImageArrayData!Z250/(Z$13*$C250)</f>
        <v>1.41265027918468</v>
      </c>
      <c r="AA250" s="14" t="n">
        <f aca="false">CalibratedImageArrayData!AA250/(AA$13*$C250)</f>
        <v>1.39378460934713</v>
      </c>
      <c r="AB250" s="14" t="n">
        <f aca="false">CalibratedImageArrayData!AB250/(AB$13*$C250)</f>
        <v>1.39916540160019</v>
      </c>
      <c r="AC250" s="14" t="n">
        <f aca="false">CalibratedImageArrayData!AC250/(AC$13*$C250)</f>
        <v>1.44427971865891</v>
      </c>
      <c r="AD250" s="14" t="n">
        <f aca="false">CalibratedImageArrayData!AD250/(AD$13*$C250)</f>
        <v>1.34650827409369</v>
      </c>
      <c r="AE250" s="14" t="n">
        <f aca="false">CalibratedImageArrayData!AE250/(AE$13*$C250)</f>
        <v>1.35341181486694</v>
      </c>
      <c r="AF250" s="14" t="n">
        <f aca="false">CalibratedImageArrayData!AF250/(AF$13*$C250)</f>
        <v>1.37788654216671</v>
      </c>
      <c r="AG250" s="14" t="n">
        <f aca="false">CalibratedImageArrayData!AG250/(AG$13*$C250)</f>
        <v>1.41326013576206</v>
      </c>
      <c r="AH250" s="14" t="n">
        <f aca="false">CalibratedImageArrayData!AH250/(AH$13*$C250)</f>
        <v>1.30627943201472</v>
      </c>
      <c r="AI250" s="14" t="n">
        <f aca="false">CalibratedImageArrayData!AI250/(AI$13*$C250)</f>
        <v>1.2973585235695</v>
      </c>
      <c r="AJ250" s="14" t="n">
        <f aca="false">CalibratedImageArrayData!AJ250/(AJ$13*$C250)</f>
        <v>1.28451813001867</v>
      </c>
      <c r="AK250" s="14" t="n">
        <f aca="false">CalibratedImageArrayData!AK250/(AK$13*$C250)</f>
        <v>1.28663438973622</v>
      </c>
      <c r="AL250" s="14" t="n">
        <f aca="false">CalibratedImageArrayData!AL250/(AL$13*$C250)</f>
        <v>1.29693609638862</v>
      </c>
      <c r="AM250" s="14" t="n">
        <f aca="false">CalibratedImageArrayData!AM250/(AM$13*$C250)</f>
        <v>1.29047779899554</v>
      </c>
      <c r="AN250" s="14" t="n">
        <f aca="false">CalibratedImageArrayData!AN250/(AN$13*$C250)</f>
        <v>1.33039176120938</v>
      </c>
      <c r="AO250" s="14" t="n">
        <f aca="false">CalibratedImageArrayData!AO250/(AO$13*$C250)</f>
        <v>1.30640343961452</v>
      </c>
      <c r="AP250" s="14" t="n">
        <f aca="false">CalibratedImageArrayData!AP250/(AP$13*$C250)</f>
        <v>1.39009771145068</v>
      </c>
      <c r="AQ250" s="14" t="n">
        <f aca="false">CalibratedImageArrayData!AQ250/(AQ$13*$C250)</f>
        <v>1.35847061208063</v>
      </c>
      <c r="AR250" s="14" t="n">
        <f aca="false">CalibratedImageArrayData!AR250/(AR$13*$C250)</f>
        <v>1.37910815057703</v>
      </c>
      <c r="AS250" s="14" t="n">
        <f aca="false">CalibratedImageArrayData!AS250/(AS$13*$C250)</f>
        <v>1.37294757633129</v>
      </c>
      <c r="AT250" s="14" t="n">
        <f aca="false">CalibratedImageArrayData!AT250/(AT$13*$C250)</f>
        <v>1.38598421424616</v>
      </c>
      <c r="AU250" s="14" t="n">
        <f aca="false">CalibratedImageArrayData!AU250/(AU$13*$C250)</f>
        <v>1.34292281283635</v>
      </c>
      <c r="AV250" s="14" t="n">
        <f aca="false">CalibratedImageArrayData!AV250/(AV$13*$C250)</f>
        <v>1.38440366607718</v>
      </c>
      <c r="AW250" s="14" t="n">
        <f aca="false">CalibratedImageArrayData!AW250/(AW$13*$C250)</f>
        <v>1.40819064495636</v>
      </c>
      <c r="AX250" s="14" t="n">
        <f aca="false">CalibratedImageArrayData!AX250/(AX$13*$C250)</f>
        <v>1.41614938845212</v>
      </c>
      <c r="AY250" s="14" t="n">
        <f aca="false">CalibratedImageArrayData!AY250/(AY$13*$C250)</f>
        <v>1.34770214817856</v>
      </c>
      <c r="AZ250" s="14" t="n">
        <f aca="false">CalibratedImageArrayData!AZ250/(AZ$13*$C250)</f>
        <v>1.37956003855438</v>
      </c>
      <c r="BA250" s="14" t="n">
        <f aca="false">CalibratedImageArrayData!BA250/(BA$13*$C250)</f>
        <v>1.42196011451145</v>
      </c>
      <c r="BB250" s="14" t="n">
        <f aca="false">CalibratedImageArrayData!BB250/(BB$13*$C250)</f>
        <v>1.46390742606316</v>
      </c>
      <c r="BC250" s="14" t="n">
        <f aca="false">CalibratedImageArrayData!BC250/(BC$13*$C250)</f>
        <v>1.43076301897457</v>
      </c>
      <c r="BD250" s="14" t="n">
        <f aca="false">CalibratedImageArrayData!BD250/(BD$13*$C250)</f>
        <v>1.5107609605763</v>
      </c>
      <c r="BE250" s="14" t="n">
        <f aca="false">CalibratedImageArrayData!BE250/(BE$13*$C250)</f>
        <v>1.60275389978099</v>
      </c>
      <c r="BF250" s="14" t="n">
        <f aca="false">CalibratedImageArrayData!BF250/(BF$13*$C250)</f>
        <v>1.60030965014215</v>
      </c>
      <c r="BG250" s="14" t="n">
        <f aca="false">CalibratedImageArrayData!BG250/(BG$13*$C250)</f>
        <v>1.81624485773908</v>
      </c>
      <c r="BH250" s="14" t="n">
        <f aca="false">CalibratedImageArrayData!BH250/(BH$13*$C250)</f>
        <v>2.03240841139841</v>
      </c>
      <c r="BI250" s="14" t="n">
        <f aca="false">CalibratedImageArrayData!BI250/(BI$13*$C250)</f>
        <v>2.12955277452846</v>
      </c>
      <c r="BJ250" s="14" t="n">
        <f aca="false">CalibratedImageArrayData!BJ250/(BJ$13*$C250)</f>
        <v>1.87063364107495</v>
      </c>
      <c r="BK250" s="14" t="n">
        <f aca="false">CalibratedImageArrayData!BK250/(BK$13*$C250)</f>
        <v>2.05772330862737</v>
      </c>
      <c r="BL250" s="14" t="n">
        <f aca="false">CalibratedImageArrayData!BL250/(BL$13*$C250)</f>
        <v>2.03336473200452</v>
      </c>
      <c r="BM250" s="14" t="n">
        <f aca="false">CalibratedImageArrayData!BM250/(BM$13*$C250)</f>
        <v>2.12764894698589</v>
      </c>
      <c r="BN250" s="14" t="n">
        <f aca="false">CalibratedImageArrayData!BN250/(BN$13*$C250)</f>
        <v>2.1900305778135</v>
      </c>
      <c r="BO250" s="14" t="n">
        <f aca="false">CalibratedImageArrayData!BO250/(BO$13*$C250)</f>
        <v>2.15429118947562</v>
      </c>
    </row>
    <row r="251" customFormat="false" ht="12.75" hidden="false" customHeight="false" outlineLevel="0" collapsed="false">
      <c r="A251" s="15" t="n">
        <f aca="false">CalibratedImageArrayData!A251</f>
        <v>235</v>
      </c>
      <c r="B251" s="16" t="n">
        <f aca="false">CalibratedImageArrayData!B251</f>
        <v>2.618</v>
      </c>
      <c r="C251" s="17" t="n">
        <f aca="false">CalibratedImageArrayData!C251</f>
        <v>0.0311413640919467</v>
      </c>
      <c r="D251" s="14" t="n">
        <f aca="false">CalibratedImageArrayData!D251/(D$13*$C251)</f>
        <v>2.2675132317161</v>
      </c>
      <c r="E251" s="14" t="n">
        <f aca="false">CalibratedImageArrayData!E251/(E$13*$C251)</f>
        <v>2.56548734123398</v>
      </c>
      <c r="F251" s="14" t="n">
        <f aca="false">CalibratedImageArrayData!F251/(F$13*$C251)</f>
        <v>2.24055983576644</v>
      </c>
      <c r="G251" s="14" t="n">
        <f aca="false">CalibratedImageArrayData!G251/(G$13*$C251)</f>
        <v>2.43073168878288</v>
      </c>
      <c r="H251" s="14" t="n">
        <f aca="false">CalibratedImageArrayData!H251/(H$13*$C251)</f>
        <v>2.2259575459468</v>
      </c>
      <c r="I251" s="14" t="n">
        <f aca="false">CalibratedImageArrayData!I251/(I$13*$C251)</f>
        <v>2.16339559623665</v>
      </c>
      <c r="J251" s="14" t="n">
        <f aca="false">CalibratedImageArrayData!J251/(J$13*$C251)</f>
        <v>2.19687177416152</v>
      </c>
      <c r="K251" s="14" t="n">
        <f aca="false">CalibratedImageArrayData!K251/(K$13*$C251)</f>
        <v>1.98877440636789</v>
      </c>
      <c r="L251" s="14" t="n">
        <f aca="false">CalibratedImageArrayData!L251/(L$13*$C251)</f>
        <v>1.69718731558214</v>
      </c>
      <c r="M251" s="14" t="n">
        <f aca="false">CalibratedImageArrayData!M251/(M$13*$C251)</f>
        <v>1.58743346482217</v>
      </c>
      <c r="N251" s="14" t="n">
        <f aca="false">CalibratedImageArrayData!N251/(N$13*$C251)</f>
        <v>1.34691411991157</v>
      </c>
      <c r="O251" s="14" t="n">
        <f aca="false">CalibratedImageArrayData!O251/(O$13*$C251)</f>
        <v>1.30633586750657</v>
      </c>
      <c r="P251" s="14" t="n">
        <f aca="false">CalibratedImageArrayData!P251/(P$13*$C251)</f>
        <v>1.32248434650642</v>
      </c>
      <c r="Q251" s="14" t="n">
        <f aca="false">CalibratedImageArrayData!Q251/(Q$13*$C251)</f>
        <v>1.27326268460934</v>
      </c>
      <c r="R251" s="14" t="n">
        <f aca="false">CalibratedImageArrayData!R251/(R$13*$C251)</f>
        <v>1.34397464231112</v>
      </c>
      <c r="S251" s="14" t="n">
        <f aca="false">CalibratedImageArrayData!S251/(S$13*$C251)</f>
        <v>1.2863258798067</v>
      </c>
      <c r="T251" s="14" t="n">
        <f aca="false">CalibratedImageArrayData!T251/(T$13*$C251)</f>
        <v>1.37611781803561</v>
      </c>
      <c r="U251" s="14" t="n">
        <f aca="false">CalibratedImageArrayData!U251/(U$13*$C251)</f>
        <v>1.39011462853456</v>
      </c>
      <c r="V251" s="14" t="n">
        <f aca="false">CalibratedImageArrayData!V251/(V$13*$C251)</f>
        <v>1.38674801608249</v>
      </c>
      <c r="W251" s="14" t="n">
        <f aca="false">CalibratedImageArrayData!W251/(W$13*$C251)</f>
        <v>1.36574918571726</v>
      </c>
      <c r="X251" s="14" t="n">
        <f aca="false">CalibratedImageArrayData!X251/(X$13*$C251)</f>
        <v>1.30960548649827</v>
      </c>
      <c r="Y251" s="14" t="n">
        <f aca="false">CalibratedImageArrayData!Y251/(Y$13*$C251)</f>
        <v>1.30610496666633</v>
      </c>
      <c r="Z251" s="14" t="n">
        <f aca="false">CalibratedImageArrayData!Z251/(Z$13*$C251)</f>
        <v>1.34857195960612</v>
      </c>
      <c r="AA251" s="14" t="n">
        <f aca="false">CalibratedImageArrayData!AA251/(AA$13*$C251)</f>
        <v>1.35884598597791</v>
      </c>
      <c r="AB251" s="14" t="n">
        <f aca="false">CalibratedImageArrayData!AB251/(AB$13*$C251)</f>
        <v>1.34846582320166</v>
      </c>
      <c r="AC251" s="14" t="n">
        <f aca="false">CalibratedImageArrayData!AC251/(AC$13*$C251)</f>
        <v>1.37748826271895</v>
      </c>
      <c r="AD251" s="14" t="n">
        <f aca="false">CalibratedImageArrayData!AD251/(AD$13*$C251)</f>
        <v>1.26735649332147</v>
      </c>
      <c r="AE251" s="14" t="n">
        <f aca="false">CalibratedImageArrayData!AE251/(AE$13*$C251)</f>
        <v>1.27573494749064</v>
      </c>
      <c r="AF251" s="14" t="n">
        <f aca="false">CalibratedImageArrayData!AF251/(AF$13*$C251)</f>
        <v>1.31623485455676</v>
      </c>
      <c r="AG251" s="14" t="n">
        <f aca="false">CalibratedImageArrayData!AG251/(AG$13*$C251)</f>
        <v>1.39160500351542</v>
      </c>
      <c r="AH251" s="14" t="n">
        <f aca="false">CalibratedImageArrayData!AH251/(AH$13*$C251)</f>
        <v>1.29254475542511</v>
      </c>
      <c r="AI251" s="14" t="n">
        <f aca="false">CalibratedImageArrayData!AI251/(AI$13*$C251)</f>
        <v>1.26784263421394</v>
      </c>
      <c r="AJ251" s="14" t="n">
        <f aca="false">CalibratedImageArrayData!AJ251/(AJ$13*$C251)</f>
        <v>1.25778592017011</v>
      </c>
      <c r="AK251" s="14" t="n">
        <f aca="false">CalibratedImageArrayData!AK251/(AK$13*$C251)</f>
        <v>1.24063485288926</v>
      </c>
      <c r="AL251" s="14" t="n">
        <f aca="false">CalibratedImageArrayData!AL251/(AL$13*$C251)</f>
        <v>1.23794466488889</v>
      </c>
      <c r="AM251" s="14" t="n">
        <f aca="false">CalibratedImageArrayData!AM251/(AM$13*$C251)</f>
        <v>1.21683901019128</v>
      </c>
      <c r="AN251" s="14" t="n">
        <f aca="false">CalibratedImageArrayData!AN251/(AN$13*$C251)</f>
        <v>1.2527224872746</v>
      </c>
      <c r="AO251" s="14" t="n">
        <f aca="false">CalibratedImageArrayData!AO251/(AO$13*$C251)</f>
        <v>1.25000875024464</v>
      </c>
      <c r="AP251" s="14" t="n">
        <f aca="false">CalibratedImageArrayData!AP251/(AP$13*$C251)</f>
        <v>1.32447162215931</v>
      </c>
      <c r="AQ251" s="14" t="n">
        <f aca="false">CalibratedImageArrayData!AQ251/(AQ$13*$C251)</f>
        <v>1.2994096769905</v>
      </c>
      <c r="AR251" s="14" t="n">
        <f aca="false">CalibratedImageArrayData!AR251/(AR$13*$C251)</f>
        <v>1.37401641082581</v>
      </c>
      <c r="AS251" s="14" t="n">
        <f aca="false">CalibratedImageArrayData!AS251/(AS$13*$C251)</f>
        <v>1.34343660255914</v>
      </c>
      <c r="AT251" s="14" t="n">
        <f aca="false">CalibratedImageArrayData!AT251/(AT$13*$C251)</f>
        <v>1.35280959253838</v>
      </c>
      <c r="AU251" s="14" t="n">
        <f aca="false">CalibratedImageArrayData!AU251/(AU$13*$C251)</f>
        <v>1.32632046238633</v>
      </c>
      <c r="AV251" s="14" t="n">
        <f aca="false">CalibratedImageArrayData!AV251/(AV$13*$C251)</f>
        <v>1.31600652562924</v>
      </c>
      <c r="AW251" s="14" t="n">
        <f aca="false">CalibratedImageArrayData!AW251/(AW$13*$C251)</f>
        <v>1.3607864221114</v>
      </c>
      <c r="AX251" s="14" t="n">
        <f aca="false">CalibratedImageArrayData!AX251/(AX$13*$C251)</f>
        <v>1.3756066542543</v>
      </c>
      <c r="AY251" s="14" t="n">
        <f aca="false">CalibratedImageArrayData!AY251/(AY$13*$C251)</f>
        <v>1.29664372501954</v>
      </c>
      <c r="AZ251" s="14" t="n">
        <f aca="false">CalibratedImageArrayData!AZ251/(AZ$13*$C251)</f>
        <v>1.36112547130058</v>
      </c>
      <c r="BA251" s="14" t="n">
        <f aca="false">CalibratedImageArrayData!BA251/(BA$13*$C251)</f>
        <v>1.34581123248668</v>
      </c>
      <c r="BB251" s="14" t="n">
        <f aca="false">CalibratedImageArrayData!BB251/(BB$13*$C251)</f>
        <v>1.39955326437393</v>
      </c>
      <c r="BC251" s="14" t="n">
        <f aca="false">CalibratedImageArrayData!BC251/(BC$13*$C251)</f>
        <v>1.41615270564774</v>
      </c>
      <c r="BD251" s="14" t="n">
        <f aca="false">CalibratedImageArrayData!BD251/(BD$13*$C251)</f>
        <v>1.44900804202785</v>
      </c>
      <c r="BE251" s="14" t="n">
        <f aca="false">CalibratedImageArrayData!BE251/(BE$13*$C251)</f>
        <v>1.53877096291242</v>
      </c>
      <c r="BF251" s="14" t="n">
        <f aca="false">CalibratedImageArrayData!BF251/(BF$13*$C251)</f>
        <v>1.60560825301393</v>
      </c>
      <c r="BG251" s="14" t="n">
        <f aca="false">CalibratedImageArrayData!BG251/(BG$13*$C251)</f>
        <v>1.83485290352071</v>
      </c>
      <c r="BH251" s="14" t="n">
        <f aca="false">CalibratedImageArrayData!BH251/(BH$13*$C251)</f>
        <v>1.93563732590656</v>
      </c>
      <c r="BI251" s="14" t="n">
        <f aca="false">CalibratedImageArrayData!BI251/(BI$13*$C251)</f>
        <v>2.09553168457224</v>
      </c>
      <c r="BJ251" s="14" t="n">
        <f aca="false">CalibratedImageArrayData!BJ251/(BJ$13*$C251)</f>
        <v>2.05430596390435</v>
      </c>
      <c r="BK251" s="14" t="n">
        <f aca="false">CalibratedImageArrayData!BK251/(BK$13*$C251)</f>
        <v>2.25519136571809</v>
      </c>
      <c r="BL251" s="14" t="n">
        <f aca="false">CalibratedImageArrayData!BL251/(BL$13*$C251)</f>
        <v>2.26664194376821</v>
      </c>
      <c r="BM251" s="14" t="n">
        <f aca="false">CalibratedImageArrayData!BM251/(BM$13*$C251)</f>
        <v>2.21924749303039</v>
      </c>
      <c r="BN251" s="14" t="n">
        <f aca="false">CalibratedImageArrayData!BN251/(BN$13*$C251)</f>
        <v>2.36871310302794</v>
      </c>
      <c r="BO251" s="14" t="n">
        <f aca="false">CalibratedImageArrayData!BO251/(BO$13*$C251)</f>
        <v>2.01951932840651</v>
      </c>
    </row>
    <row r="252" customFormat="false" ht="12.75" hidden="false" customHeight="false" outlineLevel="0" collapsed="false">
      <c r="A252" s="15" t="n">
        <f aca="false">CalibratedImageArrayData!A252</f>
        <v>236</v>
      </c>
      <c r="B252" s="16" t="n">
        <f aca="false">CalibratedImageArrayData!B252</f>
        <v>2.625</v>
      </c>
      <c r="C252" s="17" t="n">
        <f aca="false">CalibratedImageArrayData!C252</f>
        <v>0.026876705175651</v>
      </c>
      <c r="D252" s="14" t="n">
        <f aca="false">CalibratedImageArrayData!D252/(D$13*$C252)</f>
        <v>2.40250361033229</v>
      </c>
      <c r="E252" s="14" t="n">
        <f aca="false">CalibratedImageArrayData!E252/(E$13*$C252)</f>
        <v>2.72416771641898</v>
      </c>
      <c r="F252" s="14" t="n">
        <f aca="false">CalibratedImageArrayData!F252/(F$13*$C252)</f>
        <v>2.49406647533134</v>
      </c>
      <c r="G252" s="14" t="n">
        <f aca="false">CalibratedImageArrayData!G252/(G$13*$C252)</f>
        <v>0</v>
      </c>
      <c r="H252" s="14" t="n">
        <f aca="false">CalibratedImageArrayData!H252/(H$13*$C252)</f>
        <v>2.30577309107514</v>
      </c>
      <c r="I252" s="14" t="n">
        <f aca="false">CalibratedImageArrayData!I252/(I$13*$C252)</f>
        <v>2.55602792687183</v>
      </c>
      <c r="J252" s="14" t="n">
        <f aca="false">CalibratedImageArrayData!J252/(J$13*$C252)</f>
        <v>2.48343756603848</v>
      </c>
      <c r="K252" s="14" t="n">
        <f aca="false">CalibratedImageArrayData!K252/(K$13*$C252)</f>
        <v>2.1916480858201</v>
      </c>
      <c r="L252" s="14" t="n">
        <f aca="false">CalibratedImageArrayData!L252/(L$13*$C252)</f>
        <v>1.8680038131249</v>
      </c>
      <c r="M252" s="14" t="n">
        <f aca="false">CalibratedImageArrayData!M252/(M$13*$C252)</f>
        <v>1.5667499268529</v>
      </c>
      <c r="N252" s="14" t="n">
        <f aca="false">CalibratedImageArrayData!N252/(N$13*$C252)</f>
        <v>1.30220707440436</v>
      </c>
      <c r="O252" s="14" t="n">
        <f aca="false">CalibratedImageArrayData!O252/(O$13*$C252)</f>
        <v>1.2587009641342</v>
      </c>
      <c r="P252" s="14" t="n">
        <f aca="false">CalibratedImageArrayData!P252/(P$13*$C252)</f>
        <v>1.25360030829089</v>
      </c>
      <c r="Q252" s="14" t="n">
        <f aca="false">CalibratedImageArrayData!Q252/(Q$13*$C252)</f>
        <v>1.14661309952452</v>
      </c>
      <c r="R252" s="14" t="n">
        <f aca="false">CalibratedImageArrayData!R252/(R$13*$C252)</f>
        <v>1.23136100361774</v>
      </c>
      <c r="S252" s="14" t="n">
        <f aca="false">CalibratedImageArrayData!S252/(S$13*$C252)</f>
        <v>1.22648573234638</v>
      </c>
      <c r="T252" s="14" t="n">
        <f aca="false">CalibratedImageArrayData!T252/(T$13*$C252)</f>
        <v>1.2929381455691</v>
      </c>
      <c r="U252" s="14" t="n">
        <f aca="false">CalibratedImageArrayData!U252/(U$13*$C252)</f>
        <v>1.32430999922104</v>
      </c>
      <c r="V252" s="14" t="n">
        <f aca="false">CalibratedImageArrayData!V252/(V$13*$C252)</f>
        <v>1.3888508328345</v>
      </c>
      <c r="W252" s="14" t="n">
        <f aca="false">CalibratedImageArrayData!W252/(W$13*$C252)</f>
        <v>1.32353583669331</v>
      </c>
      <c r="X252" s="14" t="n">
        <f aca="false">CalibratedImageArrayData!X252/(X$13*$C252)</f>
        <v>1.25155960987971</v>
      </c>
      <c r="Y252" s="14" t="n">
        <f aca="false">CalibratedImageArrayData!Y252/(Y$13*$C252)</f>
        <v>1.21234640107776</v>
      </c>
      <c r="Z252" s="14" t="n">
        <f aca="false">CalibratedImageArrayData!Z252/(Z$13*$C252)</f>
        <v>1.2517002715281</v>
      </c>
      <c r="AA252" s="14" t="n">
        <f aca="false">CalibratedImageArrayData!AA252/(AA$13*$C252)</f>
        <v>1.27898890027893</v>
      </c>
      <c r="AB252" s="14" t="n">
        <f aca="false">CalibratedImageArrayData!AB252/(AB$13*$C252)</f>
        <v>1.30176768675681</v>
      </c>
      <c r="AC252" s="14" t="n">
        <f aca="false">CalibratedImageArrayData!AC252/(AC$13*$C252)</f>
        <v>1.30627202400524</v>
      </c>
      <c r="AD252" s="14" t="n">
        <f aca="false">CalibratedImageArrayData!AD252/(AD$13*$C252)</f>
        <v>1.20002706979091</v>
      </c>
      <c r="AE252" s="14" t="n">
        <f aca="false">CalibratedImageArrayData!AE252/(AE$13*$C252)</f>
        <v>1.2192765340219</v>
      </c>
      <c r="AF252" s="14" t="n">
        <f aca="false">CalibratedImageArrayData!AF252/(AF$13*$C252)</f>
        <v>1.22290726413395</v>
      </c>
      <c r="AG252" s="14" t="n">
        <f aca="false">CalibratedImageArrayData!AG252/(AG$13*$C252)</f>
        <v>1.23311554355358</v>
      </c>
      <c r="AH252" s="14" t="n">
        <f aca="false">CalibratedImageArrayData!AH252/(AH$13*$C252)</f>
        <v>1.17058259247753</v>
      </c>
      <c r="AI252" s="14" t="n">
        <f aca="false">CalibratedImageArrayData!AI252/(AI$13*$C252)</f>
        <v>1.17618433705376</v>
      </c>
      <c r="AJ252" s="14" t="n">
        <f aca="false">CalibratedImageArrayData!AJ252/(AJ$13*$C252)</f>
        <v>1.17674570050152</v>
      </c>
      <c r="AK252" s="14" t="n">
        <f aca="false">CalibratedImageArrayData!AK252/(AK$13*$C252)</f>
        <v>1.21729480548965</v>
      </c>
      <c r="AL252" s="14" t="n">
        <f aca="false">CalibratedImageArrayData!AL252/(AL$13*$C252)</f>
        <v>1.18983513579698</v>
      </c>
      <c r="AM252" s="14" t="n">
        <f aca="false">CalibratedImageArrayData!AM252/(AM$13*$C252)</f>
        <v>1.12678502594168</v>
      </c>
      <c r="AN252" s="14" t="n">
        <f aca="false">CalibratedImageArrayData!AN252/(AN$13*$C252)</f>
        <v>1.19627873579701</v>
      </c>
      <c r="AO252" s="14" t="n">
        <f aca="false">CalibratedImageArrayData!AO252/(AO$13*$C252)</f>
        <v>1.17832055371604</v>
      </c>
      <c r="AP252" s="14" t="n">
        <f aca="false">CalibratedImageArrayData!AP252/(AP$13*$C252)</f>
        <v>1.25682733156316</v>
      </c>
      <c r="AQ252" s="14" t="n">
        <f aca="false">CalibratedImageArrayData!AQ252/(AQ$13*$C252)</f>
        <v>1.21964736454339</v>
      </c>
      <c r="AR252" s="14" t="n">
        <f aca="false">CalibratedImageArrayData!AR252/(AR$13*$C252)</f>
        <v>1.23249123275869</v>
      </c>
      <c r="AS252" s="14" t="n">
        <f aca="false">CalibratedImageArrayData!AS252/(AS$13*$C252)</f>
        <v>1.24011814687496</v>
      </c>
      <c r="AT252" s="14" t="n">
        <f aca="false">CalibratedImageArrayData!AT252/(AT$13*$C252)</f>
        <v>1.24981933286456</v>
      </c>
      <c r="AU252" s="14" t="n">
        <f aca="false">CalibratedImageArrayData!AU252/(AU$13*$C252)</f>
        <v>1.24028239396678</v>
      </c>
      <c r="AV252" s="14" t="n">
        <f aca="false">CalibratedImageArrayData!AV252/(AV$13*$C252)</f>
        <v>1.27579868829726</v>
      </c>
      <c r="AW252" s="14" t="n">
        <f aca="false">CalibratedImageArrayData!AW252/(AW$13*$C252)</f>
        <v>1.25585558622723</v>
      </c>
      <c r="AX252" s="14" t="n">
        <f aca="false">CalibratedImageArrayData!AX252/(AX$13*$C252)</f>
        <v>1.29859180529748</v>
      </c>
      <c r="AY252" s="14" t="n">
        <f aca="false">CalibratedImageArrayData!AY252/(AY$13*$C252)</f>
        <v>1.24592012787382</v>
      </c>
      <c r="AZ252" s="14" t="n">
        <f aca="false">CalibratedImageArrayData!AZ252/(AZ$13*$C252)</f>
        <v>1.22832989665904</v>
      </c>
      <c r="BA252" s="14" t="n">
        <f aca="false">CalibratedImageArrayData!BA252/(BA$13*$C252)</f>
        <v>1.25830911200629</v>
      </c>
      <c r="BB252" s="14" t="n">
        <f aca="false">CalibratedImageArrayData!BB252/(BB$13*$C252)</f>
        <v>1.33722041570993</v>
      </c>
      <c r="BC252" s="14" t="n">
        <f aca="false">CalibratedImageArrayData!BC252/(BC$13*$C252)</f>
        <v>1.31764682090647</v>
      </c>
      <c r="BD252" s="14" t="n">
        <f aca="false">CalibratedImageArrayData!BD252/(BD$13*$C252)</f>
        <v>1.37179641476778</v>
      </c>
      <c r="BE252" s="14" t="n">
        <f aca="false">CalibratedImageArrayData!BE252/(BE$13*$C252)</f>
        <v>1.47457843130385</v>
      </c>
      <c r="BF252" s="14" t="n">
        <f aca="false">CalibratedImageArrayData!BF252/(BF$13*$C252)</f>
        <v>1.47660747743057</v>
      </c>
      <c r="BG252" s="14" t="n">
        <f aca="false">CalibratedImageArrayData!BG252/(BG$13*$C252)</f>
        <v>1.71814394468315</v>
      </c>
      <c r="BH252" s="14" t="n">
        <f aca="false">CalibratedImageArrayData!BH252/(BH$13*$C252)</f>
        <v>1.96355109713101</v>
      </c>
      <c r="BI252" s="14" t="n">
        <f aca="false">CalibratedImageArrayData!BI252/(BI$13*$C252)</f>
        <v>2.16009124656891</v>
      </c>
      <c r="BJ252" s="14" t="n">
        <f aca="false">CalibratedImageArrayData!BJ252/(BJ$13*$C252)</f>
        <v>2.131647040389</v>
      </c>
      <c r="BK252" s="14" t="n">
        <f aca="false">CalibratedImageArrayData!BK252/(BK$13*$C252)</f>
        <v>2.4500512258357</v>
      </c>
      <c r="BL252" s="14" t="n">
        <f aca="false">CalibratedImageArrayData!BL252/(BL$13*$C252)</f>
        <v>2.40224794980955</v>
      </c>
      <c r="BM252" s="14" t="n">
        <f aca="false">CalibratedImageArrayData!BM252/(BM$13*$C252)</f>
        <v>2.20144851999426</v>
      </c>
      <c r="BN252" s="14" t="n">
        <f aca="false">CalibratedImageArrayData!BN252/(BN$13*$C252)</f>
        <v>2.29513680200488</v>
      </c>
      <c r="BO252" s="14" t="n">
        <f aca="false">CalibratedImageArrayData!BO252/(BO$13*$C252)</f>
        <v>2.37382286605822</v>
      </c>
    </row>
    <row r="253" customFormat="false" ht="12.75" hidden="false" customHeight="false" outlineLevel="0" collapsed="false">
      <c r="A253" s="15" t="n">
        <f aca="false">CalibratedImageArrayData!A253</f>
        <v>237</v>
      </c>
      <c r="B253" s="16" t="n">
        <f aca="false">CalibratedImageArrayData!B253</f>
        <v>2.632</v>
      </c>
      <c r="C253" s="17" t="n">
        <f aca="false">CalibratedImageArrayData!C253</f>
        <v>0.0233838900906751</v>
      </c>
      <c r="D253" s="14" t="n">
        <f aca="false">CalibratedImageArrayData!D253/(D$13*$C253)</f>
        <v>2.54566553143137</v>
      </c>
      <c r="E253" s="14" t="n">
        <f aca="false">CalibratedImageArrayData!E253/(E$13*$C253)</f>
        <v>3.10983677923665</v>
      </c>
      <c r="F253" s="14" t="n">
        <f aca="false">CalibratedImageArrayData!F253/(F$13*$C253)</f>
        <v>2.88681708939698</v>
      </c>
      <c r="G253" s="14" t="n">
        <f aca="false">CalibratedImageArrayData!G253/(G$13*$C253)</f>
        <v>2.90999021545698</v>
      </c>
      <c r="H253" s="14" t="n">
        <f aca="false">CalibratedImageArrayData!H253/(H$13*$C253)</f>
        <v>0</v>
      </c>
      <c r="I253" s="14" t="n">
        <f aca="false">CalibratedImageArrayData!I253/(I$13*$C253)</f>
        <v>2.73497258733365</v>
      </c>
      <c r="J253" s="14" t="n">
        <f aca="false">CalibratedImageArrayData!J253/(J$13*$C253)</f>
        <v>2.43393765940645</v>
      </c>
      <c r="K253" s="14" t="n">
        <f aca="false">CalibratedImageArrayData!K253/(K$13*$C253)</f>
        <v>2.31299993769832</v>
      </c>
      <c r="L253" s="14" t="n">
        <f aca="false">CalibratedImageArrayData!L253/(L$13*$C253)</f>
        <v>2.11757550459647</v>
      </c>
      <c r="M253" s="14" t="n">
        <f aca="false">CalibratedImageArrayData!M253/(M$13*$C253)</f>
        <v>1.72064484395055</v>
      </c>
      <c r="N253" s="14" t="n">
        <f aca="false">CalibratedImageArrayData!N253/(N$13*$C253)</f>
        <v>1.34260361952901</v>
      </c>
      <c r="O253" s="14" t="n">
        <f aca="false">CalibratedImageArrayData!O253/(O$13*$C253)</f>
        <v>1.22205453929354</v>
      </c>
      <c r="P253" s="14" t="n">
        <f aca="false">CalibratedImageArrayData!P253/(P$13*$C253)</f>
        <v>1.16676322359172</v>
      </c>
      <c r="Q253" s="14" t="n">
        <f aca="false">CalibratedImageArrayData!Q253/(Q$13*$C253)</f>
        <v>1.10476996259922</v>
      </c>
      <c r="R253" s="14" t="n">
        <f aca="false">CalibratedImageArrayData!R253/(R$13*$C253)</f>
        <v>1.19207154110033</v>
      </c>
      <c r="S253" s="14" t="n">
        <f aca="false">CalibratedImageArrayData!S253/(S$13*$C253)</f>
        <v>1.15038570469322</v>
      </c>
      <c r="T253" s="14" t="n">
        <f aca="false">CalibratedImageArrayData!T253/(T$13*$C253)</f>
        <v>1.20277626291579</v>
      </c>
      <c r="U253" s="14" t="n">
        <f aca="false">CalibratedImageArrayData!U253/(U$13*$C253)</f>
        <v>1.21238387777556</v>
      </c>
      <c r="V253" s="14" t="n">
        <f aca="false">CalibratedImageArrayData!V253/(V$13*$C253)</f>
        <v>1.25817203514118</v>
      </c>
      <c r="W253" s="14" t="n">
        <f aca="false">CalibratedImageArrayData!W253/(W$13*$C253)</f>
        <v>1.28898569362398</v>
      </c>
      <c r="X253" s="14" t="n">
        <f aca="false">CalibratedImageArrayData!X253/(X$13*$C253)</f>
        <v>1.25268986542984</v>
      </c>
      <c r="Y253" s="14" t="n">
        <f aca="false">CalibratedImageArrayData!Y253/(Y$13*$C253)</f>
        <v>1.23650778354782</v>
      </c>
      <c r="Z253" s="14" t="n">
        <f aca="false">CalibratedImageArrayData!Z253/(Z$13*$C253)</f>
        <v>1.23404709317864</v>
      </c>
      <c r="AA253" s="14" t="n">
        <f aca="false">CalibratedImageArrayData!AA253/(AA$13*$C253)</f>
        <v>1.22167160883345</v>
      </c>
      <c r="AB253" s="14" t="n">
        <f aca="false">CalibratedImageArrayData!AB253/(AB$13*$C253)</f>
        <v>1.25463936776167</v>
      </c>
      <c r="AC253" s="14" t="n">
        <f aca="false">CalibratedImageArrayData!AC253/(AC$13*$C253)</f>
        <v>1.25333348437446</v>
      </c>
      <c r="AD253" s="14" t="n">
        <f aca="false">CalibratedImageArrayData!AD253/(AD$13*$C253)</f>
        <v>1.12453664798332</v>
      </c>
      <c r="AE253" s="14" t="n">
        <f aca="false">CalibratedImageArrayData!AE253/(AE$13*$C253)</f>
        <v>1.15201038980101</v>
      </c>
      <c r="AF253" s="14" t="n">
        <f aca="false">CalibratedImageArrayData!AF253/(AF$13*$C253)</f>
        <v>1.15139077504164</v>
      </c>
      <c r="AG253" s="14" t="n">
        <f aca="false">CalibratedImageArrayData!AG253/(AG$13*$C253)</f>
        <v>1.16227846746829</v>
      </c>
      <c r="AH253" s="14" t="n">
        <f aca="false">CalibratedImageArrayData!AH253/(AH$13*$C253)</f>
        <v>1.07103055850495</v>
      </c>
      <c r="AI253" s="14" t="n">
        <f aca="false">CalibratedImageArrayData!AI253/(AI$13*$C253)</f>
        <v>1.08041598467384</v>
      </c>
      <c r="AJ253" s="14" t="n">
        <f aca="false">CalibratedImageArrayData!AJ253/(AJ$13*$C253)</f>
        <v>1.15144091821536</v>
      </c>
      <c r="AK253" s="14" t="n">
        <f aca="false">CalibratedImageArrayData!AK253/(AK$13*$C253)</f>
        <v>1.13657726817844</v>
      </c>
      <c r="AL253" s="14" t="n">
        <f aca="false">CalibratedImageArrayData!AL253/(AL$13*$C253)</f>
        <v>1.10652581615581</v>
      </c>
      <c r="AM253" s="14" t="n">
        <f aca="false">CalibratedImageArrayData!AM253/(AM$13*$C253)</f>
        <v>1.11526669637216</v>
      </c>
      <c r="AN253" s="14" t="n">
        <f aca="false">CalibratedImageArrayData!AN253/(AN$13*$C253)</f>
        <v>1.14202247121542</v>
      </c>
      <c r="AO253" s="14" t="n">
        <f aca="false">CalibratedImageArrayData!AO253/(AO$13*$C253)</f>
        <v>1.09179094149632</v>
      </c>
      <c r="AP253" s="14" t="n">
        <f aca="false">CalibratedImageArrayData!AP253/(AP$13*$C253)</f>
        <v>1.15740088714719</v>
      </c>
      <c r="AQ253" s="14" t="n">
        <f aca="false">CalibratedImageArrayData!AQ253/(AQ$13*$C253)</f>
        <v>1.16004967767032</v>
      </c>
      <c r="AR253" s="14" t="n">
        <f aca="false">CalibratedImageArrayData!AR253/(AR$13*$C253)</f>
        <v>1.18662168125692</v>
      </c>
      <c r="AS253" s="14" t="n">
        <f aca="false">CalibratedImageArrayData!AS253/(AS$13*$C253)</f>
        <v>1.14803996316906</v>
      </c>
      <c r="AT253" s="14" t="n">
        <f aca="false">CalibratedImageArrayData!AT253/(AT$13*$C253)</f>
        <v>1.15179541645976</v>
      </c>
      <c r="AU253" s="14" t="n">
        <f aca="false">CalibratedImageArrayData!AU253/(AU$13*$C253)</f>
        <v>1.16763611193532</v>
      </c>
      <c r="AV253" s="14" t="n">
        <f aca="false">CalibratedImageArrayData!AV253/(AV$13*$C253)</f>
        <v>1.21162474766175</v>
      </c>
      <c r="AW253" s="14" t="n">
        <f aca="false">CalibratedImageArrayData!AW253/(AW$13*$C253)</f>
        <v>1.22373523973126</v>
      </c>
      <c r="AX253" s="14" t="n">
        <f aca="false">CalibratedImageArrayData!AX253/(AX$13*$C253)</f>
        <v>1.21786005558506</v>
      </c>
      <c r="AY253" s="14" t="n">
        <f aca="false">CalibratedImageArrayData!AY253/(AY$13*$C253)</f>
        <v>1.15281696818402</v>
      </c>
      <c r="AZ253" s="14" t="n">
        <f aca="false">CalibratedImageArrayData!AZ253/(AZ$13*$C253)</f>
        <v>1.22144693648676</v>
      </c>
      <c r="BA253" s="14" t="n">
        <f aca="false">CalibratedImageArrayData!BA253/(BA$13*$C253)</f>
        <v>1.24460920541079</v>
      </c>
      <c r="BB253" s="14" t="n">
        <f aca="false">CalibratedImageArrayData!BB253/(BB$13*$C253)</f>
        <v>1.25278765558731</v>
      </c>
      <c r="BC253" s="14" t="n">
        <f aca="false">CalibratedImageArrayData!BC253/(BC$13*$C253)</f>
        <v>1.21347781646521</v>
      </c>
      <c r="BD253" s="14" t="n">
        <f aca="false">CalibratedImageArrayData!BD253/(BD$13*$C253)</f>
        <v>1.27356043712783</v>
      </c>
      <c r="BE253" s="14" t="n">
        <f aca="false">CalibratedImageArrayData!BE253/(BE$13*$C253)</f>
        <v>1.44286006097334</v>
      </c>
      <c r="BF253" s="14" t="n">
        <f aca="false">CalibratedImageArrayData!BF253/(BF$13*$C253)</f>
        <v>1.55822997248621</v>
      </c>
      <c r="BG253" s="14" t="n">
        <f aca="false">CalibratedImageArrayData!BG253/(BG$13*$C253)</f>
        <v>1.7430872176328</v>
      </c>
      <c r="BH253" s="14" t="n">
        <f aca="false">CalibratedImageArrayData!BH253/(BH$13*$C253)</f>
        <v>2.17557799817096</v>
      </c>
      <c r="BI253" s="14" t="n">
        <f aca="false">CalibratedImageArrayData!BI253/(BI$13*$C253)</f>
        <v>2.13864313238474</v>
      </c>
      <c r="BJ253" s="14" t="n">
        <f aca="false">CalibratedImageArrayData!BJ253/(BJ$13*$C253)</f>
        <v>2.30991424791842</v>
      </c>
      <c r="BK253" s="14" t="n">
        <f aca="false">CalibratedImageArrayData!BK253/(BK$13*$C253)</f>
        <v>2.78445103960127</v>
      </c>
      <c r="BL253" s="14" t="n">
        <f aca="false">CalibratedImageArrayData!BL253/(BL$13*$C253)</f>
        <v>2.75379926746325</v>
      </c>
      <c r="BM253" s="14" t="n">
        <f aca="false">CalibratedImageArrayData!BM253/(BM$13*$C253)</f>
        <v>2.63265652908823</v>
      </c>
      <c r="BN253" s="14" t="n">
        <f aca="false">CalibratedImageArrayData!BN253/(BN$13*$C253)</f>
        <v>2.60532094612502</v>
      </c>
      <c r="BO253" s="14" t="n">
        <f aca="false">CalibratedImageArrayData!BO253/(BO$13*$C253)</f>
        <v>2.67169444566319</v>
      </c>
    </row>
    <row r="254" customFormat="false" ht="12.75" hidden="false" customHeight="false" outlineLevel="0" collapsed="false">
      <c r="A254" s="15" t="n">
        <f aca="false">CalibratedImageArrayData!A254</f>
        <v>238</v>
      </c>
      <c r="B254" s="16" t="n">
        <f aca="false">CalibratedImageArrayData!B254</f>
        <v>2.639</v>
      </c>
      <c r="C254" s="17" t="n">
        <f aca="false">CalibratedImageArrayData!C254</f>
        <v>0.0207600355544627</v>
      </c>
      <c r="D254" s="14" t="n">
        <f aca="false">CalibratedImageArrayData!D254/(D$13*$C254)</f>
        <v>2.7636480748975</v>
      </c>
      <c r="E254" s="14" t="n">
        <f aca="false">CalibratedImageArrayData!E254/(E$13*$C254)</f>
        <v>3.40986754854442</v>
      </c>
      <c r="F254" s="14" t="n">
        <f aca="false">CalibratedImageArrayData!F254/(F$13*$C254)</f>
        <v>3.12871828972826</v>
      </c>
      <c r="G254" s="14" t="n">
        <f aca="false">CalibratedImageArrayData!G254/(G$13*$C254)</f>
        <v>3.05172898849092</v>
      </c>
      <c r="H254" s="14" t="n">
        <f aca="false">CalibratedImageArrayData!H254/(H$13*$C254)</f>
        <v>2.58841660130102</v>
      </c>
      <c r="I254" s="14" t="n">
        <f aca="false">CalibratedImageArrayData!I254/(I$13*$C254)</f>
        <v>2.71855781827246</v>
      </c>
      <c r="J254" s="14" t="n">
        <f aca="false">CalibratedImageArrayData!J254/(J$13*$C254)</f>
        <v>2.5400009306407</v>
      </c>
      <c r="K254" s="14" t="n">
        <f aca="false">CalibratedImageArrayData!K254/(K$13*$C254)</f>
        <v>2.49000960552487</v>
      </c>
      <c r="L254" s="14" t="n">
        <f aca="false">CalibratedImageArrayData!L254/(L$13*$C254)</f>
        <v>2.11258958139813</v>
      </c>
      <c r="M254" s="14" t="n">
        <f aca="false">CalibratedImageArrayData!M254/(M$13*$C254)</f>
        <v>1.73928322623012</v>
      </c>
      <c r="N254" s="14" t="n">
        <f aca="false">CalibratedImageArrayData!N254/(N$13*$C254)</f>
        <v>1.29961527750972</v>
      </c>
      <c r="O254" s="14" t="n">
        <f aca="false">CalibratedImageArrayData!O254/(O$13*$C254)</f>
        <v>1.23003928962455</v>
      </c>
      <c r="P254" s="14" t="n">
        <f aca="false">CalibratedImageArrayData!P254/(P$13*$C254)</f>
        <v>1.23012337468996</v>
      </c>
      <c r="Q254" s="14" t="n">
        <f aca="false">CalibratedImageArrayData!Q254/(Q$13*$C254)</f>
        <v>1.10329204612407</v>
      </c>
      <c r="R254" s="14" t="n">
        <f aca="false">CalibratedImageArrayData!R254/(R$13*$C254)</f>
        <v>1.16433405534535</v>
      </c>
      <c r="S254" s="14" t="n">
        <f aca="false">CalibratedImageArrayData!S254/(S$13*$C254)</f>
        <v>1.10010153701185</v>
      </c>
      <c r="T254" s="14" t="n">
        <f aca="false">CalibratedImageArrayData!T254/(T$13*$C254)</f>
        <v>1.11641066245253</v>
      </c>
      <c r="U254" s="14" t="n">
        <f aca="false">CalibratedImageArrayData!U254/(U$13*$C254)</f>
        <v>1.13785307065033</v>
      </c>
      <c r="V254" s="14" t="n">
        <f aca="false">CalibratedImageArrayData!V254/(V$13*$C254)</f>
        <v>1.19452486208532</v>
      </c>
      <c r="W254" s="14" t="n">
        <f aca="false">CalibratedImageArrayData!W254/(W$13*$C254)</f>
        <v>1.25080467731235</v>
      </c>
      <c r="X254" s="14" t="n">
        <f aca="false">CalibratedImageArrayData!X254/(X$13*$C254)</f>
        <v>1.1843392118586</v>
      </c>
      <c r="Y254" s="14" t="n">
        <f aca="false">CalibratedImageArrayData!Y254/(Y$13*$C254)</f>
        <v>1.14325642462325</v>
      </c>
      <c r="Z254" s="14" t="n">
        <f aca="false">CalibratedImageArrayData!Z254/(Z$13*$C254)</f>
        <v>1.16214838769802</v>
      </c>
      <c r="AA254" s="14" t="n">
        <f aca="false">CalibratedImageArrayData!AA254/(AA$13*$C254)</f>
        <v>1.14326992257032</v>
      </c>
      <c r="AB254" s="14" t="n">
        <f aca="false">CalibratedImageArrayData!AB254/(AB$13*$C254)</f>
        <v>1.15472131666161</v>
      </c>
      <c r="AC254" s="14" t="n">
        <f aca="false">CalibratedImageArrayData!AC254/(AC$13*$C254)</f>
        <v>1.17433387536631</v>
      </c>
      <c r="AD254" s="14" t="n">
        <f aca="false">CalibratedImageArrayData!AD254/(AD$13*$C254)</f>
        <v>1.09767851195581</v>
      </c>
      <c r="AE254" s="14" t="n">
        <f aca="false">CalibratedImageArrayData!AE254/(AE$13*$C254)</f>
        <v>1.10302560041564</v>
      </c>
      <c r="AF254" s="14" t="n">
        <f aca="false">CalibratedImageArrayData!AF254/(AF$13*$C254)</f>
        <v>1.11586826373396</v>
      </c>
      <c r="AG254" s="14" t="n">
        <f aca="false">CalibratedImageArrayData!AG254/(AG$13*$C254)</f>
        <v>1.14132910540772</v>
      </c>
      <c r="AH254" s="14" t="n">
        <f aca="false">CalibratedImageArrayData!AH254/(AH$13*$C254)</f>
        <v>1.02725066271597</v>
      </c>
      <c r="AI254" s="14" t="n">
        <f aca="false">CalibratedImageArrayData!AI254/(AI$13*$C254)</f>
        <v>1.03541688109772</v>
      </c>
      <c r="AJ254" s="14" t="n">
        <f aca="false">CalibratedImageArrayData!AJ254/(AJ$13*$C254)</f>
        <v>1.06898288512458</v>
      </c>
      <c r="AK254" s="14" t="n">
        <f aca="false">CalibratedImageArrayData!AK254/(AK$13*$C254)</f>
        <v>1.08419602455798</v>
      </c>
      <c r="AL254" s="14" t="n">
        <f aca="false">CalibratedImageArrayData!AL254/(AL$13*$C254)</f>
        <v>1.0811515508</v>
      </c>
      <c r="AM254" s="14" t="n">
        <f aca="false">CalibratedImageArrayData!AM254/(AM$13*$C254)</f>
        <v>1.02930803736696</v>
      </c>
      <c r="AN254" s="14" t="n">
        <f aca="false">CalibratedImageArrayData!AN254/(AN$13*$C254)</f>
        <v>1.0354702010922</v>
      </c>
      <c r="AO254" s="14" t="n">
        <f aca="false">CalibratedImageArrayData!AO254/(AO$13*$C254)</f>
        <v>0.969838285395335</v>
      </c>
      <c r="AP254" s="14" t="n">
        <f aca="false">CalibratedImageArrayData!AP254/(AP$13*$C254)</f>
        <v>1.07167201211189</v>
      </c>
      <c r="AQ254" s="14" t="n">
        <f aca="false">CalibratedImageArrayData!AQ254/(AQ$13*$C254)</f>
        <v>1.05498023572442</v>
      </c>
      <c r="AR254" s="14" t="n">
        <f aca="false">CalibratedImageArrayData!AR254/(AR$13*$C254)</f>
        <v>1.10639820392568</v>
      </c>
      <c r="AS254" s="14" t="n">
        <f aca="false">CalibratedImageArrayData!AS254/(AS$13*$C254)</f>
        <v>1.09703554191934</v>
      </c>
      <c r="AT254" s="14" t="n">
        <f aca="false">CalibratedImageArrayData!AT254/(AT$13*$C254)</f>
        <v>1.09016232768504</v>
      </c>
      <c r="AU254" s="14" t="n">
        <f aca="false">CalibratedImageArrayData!AU254/(AU$13*$C254)</f>
        <v>1.11383965223877</v>
      </c>
      <c r="AV254" s="14" t="n">
        <f aca="false">CalibratedImageArrayData!AV254/(AV$13*$C254)</f>
        <v>1.10673320852751</v>
      </c>
      <c r="AW254" s="14" t="n">
        <f aca="false">CalibratedImageArrayData!AW254/(AW$13*$C254)</f>
        <v>1.09307625632079</v>
      </c>
      <c r="AX254" s="14" t="n">
        <f aca="false">CalibratedImageArrayData!AX254/(AX$13*$C254)</f>
        <v>1.1494977543415</v>
      </c>
      <c r="AY254" s="14" t="n">
        <f aca="false">CalibratedImageArrayData!AY254/(AY$13*$C254)</f>
        <v>1.11929737419557</v>
      </c>
      <c r="AZ254" s="14" t="n">
        <f aca="false">CalibratedImageArrayData!AZ254/(AZ$13*$C254)</f>
        <v>1.13870792963118</v>
      </c>
      <c r="BA254" s="14" t="n">
        <f aca="false">CalibratedImageArrayData!BA254/(BA$13*$C254)</f>
        <v>1.14023893438214</v>
      </c>
      <c r="BB254" s="14" t="n">
        <f aca="false">CalibratedImageArrayData!BB254/(BB$13*$C254)</f>
        <v>1.20070548878298</v>
      </c>
      <c r="BC254" s="14" t="n">
        <f aca="false">CalibratedImageArrayData!BC254/(BC$13*$C254)</f>
        <v>1.21428014438771</v>
      </c>
      <c r="BD254" s="14" t="n">
        <f aca="false">CalibratedImageArrayData!BD254/(BD$13*$C254)</f>
        <v>1.29797959332724</v>
      </c>
      <c r="BE254" s="14" t="n">
        <f aca="false">CalibratedImageArrayData!BE254/(BE$13*$C254)</f>
        <v>1.39165219076515</v>
      </c>
      <c r="BF254" s="14" t="n">
        <f aca="false">CalibratedImageArrayData!BF254/(BF$13*$C254)</f>
        <v>1.46508377674473</v>
      </c>
      <c r="BG254" s="14" t="n">
        <f aca="false">CalibratedImageArrayData!BG254/(BG$13*$C254)</f>
        <v>1.86173589691629</v>
      </c>
      <c r="BH254" s="14" t="n">
        <f aca="false">CalibratedImageArrayData!BH254/(BH$13*$C254)</f>
        <v>2.09914042628056</v>
      </c>
      <c r="BI254" s="14" t="n">
        <f aca="false">CalibratedImageArrayData!BI254/(BI$13*$C254)</f>
        <v>2.34689081920256</v>
      </c>
      <c r="BJ254" s="14" t="n">
        <f aca="false">CalibratedImageArrayData!BJ254/(BJ$13*$C254)</f>
        <v>2.49250692435624</v>
      </c>
      <c r="BK254" s="14" t="n">
        <f aca="false">CalibratedImageArrayData!BK254/(BK$13*$C254)</f>
        <v>2.65932656520722</v>
      </c>
      <c r="BL254" s="14" t="n">
        <f aca="false">CalibratedImageArrayData!BL254/(BL$13*$C254)</f>
        <v>2.87962196138129</v>
      </c>
      <c r="BM254" s="14" t="n">
        <f aca="false">CalibratedImageArrayData!BM254/(BM$13*$C254)</f>
        <v>2.63826209567524</v>
      </c>
      <c r="BN254" s="14" t="n">
        <f aca="false">CalibratedImageArrayData!BN254/(BN$13*$C254)</f>
        <v>2.78122117402563</v>
      </c>
      <c r="BO254" s="14" t="n">
        <f aca="false">CalibratedImageArrayData!BO254/(BO$13*$C254)</f>
        <v>2.57856469129061</v>
      </c>
    </row>
    <row r="255" customFormat="false" ht="12.75" hidden="false" customHeight="false" outlineLevel="0" collapsed="false">
      <c r="A255" s="15" t="n">
        <f aca="false">CalibratedImageArrayData!A255</f>
        <v>239</v>
      </c>
      <c r="B255" s="16" t="n">
        <f aca="false">CalibratedImageArrayData!B255</f>
        <v>2.646</v>
      </c>
      <c r="C255" s="17" t="n">
        <f aca="false">CalibratedImageArrayData!C255</f>
        <v>0.0186429845044235</v>
      </c>
      <c r="D255" s="14" t="n">
        <f aca="false">CalibratedImageArrayData!D255/(D$13*$C255)</f>
        <v>2.6942050578166</v>
      </c>
      <c r="E255" s="14" t="n">
        <f aca="false">CalibratedImageArrayData!E255/(E$13*$C255)</f>
        <v>3.21997428297968</v>
      </c>
      <c r="F255" s="14" t="n">
        <f aca="false">CalibratedImageArrayData!F255/(F$13*$C255)</f>
        <v>3.04280154890851</v>
      </c>
      <c r="G255" s="14" t="n">
        <f aca="false">CalibratedImageArrayData!G255/(G$13*$C255)</f>
        <v>3.19689645409995</v>
      </c>
      <c r="H255" s="14" t="n">
        <f aca="false">CalibratedImageArrayData!H255/(H$13*$C255)</f>
        <v>2.85419858001988</v>
      </c>
      <c r="I255" s="14" t="n">
        <f aca="false">CalibratedImageArrayData!I255/(I$13*$C255)</f>
        <v>2.76421707764358</v>
      </c>
      <c r="J255" s="14" t="n">
        <f aca="false">CalibratedImageArrayData!J255/(J$13*$C255)</f>
        <v>2.41603275039544</v>
      </c>
      <c r="K255" s="14" t="n">
        <f aca="false">CalibratedImageArrayData!K255/(K$13*$C255)</f>
        <v>2.33642916499523</v>
      </c>
      <c r="L255" s="14" t="n">
        <f aca="false">CalibratedImageArrayData!L255/(L$13*$C255)</f>
        <v>2.10431270365358</v>
      </c>
      <c r="M255" s="14" t="n">
        <f aca="false">CalibratedImageArrayData!M255/(M$13*$C255)</f>
        <v>1.64661317895564</v>
      </c>
      <c r="N255" s="14" t="n">
        <f aca="false">CalibratedImageArrayData!N255/(N$13*$C255)</f>
        <v>1.26419061324938</v>
      </c>
      <c r="O255" s="14" t="n">
        <f aca="false">CalibratedImageArrayData!O255/(O$13*$C255)</f>
        <v>1.18024221292311</v>
      </c>
      <c r="P255" s="14" t="n">
        <f aca="false">CalibratedImageArrayData!P255/(P$13*$C255)</f>
        <v>1.20689369915734</v>
      </c>
      <c r="Q255" s="14" t="n">
        <f aca="false">CalibratedImageArrayData!Q255/(Q$13*$C255)</f>
        <v>1.07122309085013</v>
      </c>
      <c r="R255" s="14" t="n">
        <f aca="false">CalibratedImageArrayData!R255/(R$13*$C255)</f>
        <v>0.988575297264254</v>
      </c>
      <c r="S255" s="14" t="n">
        <f aca="false">CalibratedImageArrayData!S255/(S$13*$C255)</f>
        <v>1.01556029536467</v>
      </c>
      <c r="T255" s="14" t="n">
        <f aca="false">CalibratedImageArrayData!T255/(T$13*$C255)</f>
        <v>1.09364333353048</v>
      </c>
      <c r="U255" s="14" t="n">
        <f aca="false">CalibratedImageArrayData!U255/(U$13*$C255)</f>
        <v>1.08956112943564</v>
      </c>
      <c r="V255" s="14" t="n">
        <f aca="false">CalibratedImageArrayData!V255/(V$13*$C255)</f>
        <v>1.11981517364434</v>
      </c>
      <c r="W255" s="14" t="n">
        <f aca="false">CalibratedImageArrayData!W255/(W$13*$C255)</f>
        <v>1.17454058992514</v>
      </c>
      <c r="X255" s="14" t="n">
        <f aca="false">CalibratedImageArrayData!X255/(X$13*$C255)</f>
        <v>1.10214012034025</v>
      </c>
      <c r="Y255" s="14" t="n">
        <f aca="false">CalibratedImageArrayData!Y255/(Y$13*$C255)</f>
        <v>1.07688280682498</v>
      </c>
      <c r="Z255" s="14" t="n">
        <f aca="false">CalibratedImageArrayData!Z255/(Z$13*$C255)</f>
        <v>1.11486041038034</v>
      </c>
      <c r="AA255" s="14" t="n">
        <f aca="false">CalibratedImageArrayData!AA255/(AA$13*$C255)</f>
        <v>1.0836943768425</v>
      </c>
      <c r="AB255" s="14" t="n">
        <f aca="false">CalibratedImageArrayData!AB255/(AB$13*$C255)</f>
        <v>1.06313626364732</v>
      </c>
      <c r="AC255" s="14" t="n">
        <f aca="false">CalibratedImageArrayData!AC255/(AC$13*$C255)</f>
        <v>1.11391809940784</v>
      </c>
      <c r="AD255" s="14" t="n">
        <f aca="false">CalibratedImageArrayData!AD255/(AD$13*$C255)</f>
        <v>1.04642879111465</v>
      </c>
      <c r="AE255" s="14" t="n">
        <f aca="false">CalibratedImageArrayData!AE255/(AE$13*$C255)</f>
        <v>1.06047465644155</v>
      </c>
      <c r="AF255" s="14" t="n">
        <f aca="false">CalibratedImageArrayData!AF255/(AF$13*$C255)</f>
        <v>1.06949959700061</v>
      </c>
      <c r="AG255" s="14" t="n">
        <f aca="false">CalibratedImageArrayData!AG255/(AG$13*$C255)</f>
        <v>1.09819338663974</v>
      </c>
      <c r="AH255" s="14" t="n">
        <f aca="false">CalibratedImageArrayData!AH255/(AH$13*$C255)</f>
        <v>1.00320313590953</v>
      </c>
      <c r="AI255" s="14" t="n">
        <f aca="false">CalibratedImageArrayData!AI255/(AI$13*$C255)</f>
        <v>0.999000177506145</v>
      </c>
      <c r="AJ255" s="14" t="n">
        <f aca="false">CalibratedImageArrayData!AJ255/(AJ$13*$C255)</f>
        <v>1.02353657511042</v>
      </c>
      <c r="AK255" s="14" t="n">
        <f aca="false">CalibratedImageArrayData!AK255/(AK$13*$C255)</f>
        <v>1.0010993651873</v>
      </c>
      <c r="AL255" s="14" t="n">
        <f aca="false">CalibratedImageArrayData!AL255/(AL$13*$C255)</f>
        <v>1.03622469501768</v>
      </c>
      <c r="AM255" s="14" t="n">
        <f aca="false">CalibratedImageArrayData!AM255/(AM$13*$C255)</f>
        <v>1.01813019567742</v>
      </c>
      <c r="AN255" s="14" t="n">
        <f aca="false">CalibratedImageArrayData!AN255/(AN$13*$C255)</f>
        <v>1.05610599751327</v>
      </c>
      <c r="AO255" s="14" t="n">
        <f aca="false">CalibratedImageArrayData!AO255/(AO$13*$C255)</f>
        <v>1.04897817698246</v>
      </c>
      <c r="AP255" s="14" t="n">
        <f aca="false">CalibratedImageArrayData!AP255/(AP$13*$C255)</f>
        <v>1.09895213581941</v>
      </c>
      <c r="AQ255" s="14" t="n">
        <f aca="false">CalibratedImageArrayData!AQ255/(AQ$13*$C255)</f>
        <v>1.04164126315975</v>
      </c>
      <c r="AR255" s="14" t="n">
        <f aca="false">CalibratedImageArrayData!AR255/(AR$13*$C255)</f>
        <v>1.06381107952162</v>
      </c>
      <c r="AS255" s="14" t="n">
        <f aca="false">CalibratedImageArrayData!AS255/(AS$13*$C255)</f>
        <v>1.05509727089688</v>
      </c>
      <c r="AT255" s="14" t="n">
        <f aca="false">CalibratedImageArrayData!AT255/(AT$13*$C255)</f>
        <v>1.07390840238348</v>
      </c>
      <c r="AU255" s="14" t="n">
        <f aca="false">CalibratedImageArrayData!AU255/(AU$13*$C255)</f>
        <v>1.06022689287254</v>
      </c>
      <c r="AV255" s="14" t="n">
        <f aca="false">CalibratedImageArrayData!AV255/(AV$13*$C255)</f>
        <v>1.06231696484651</v>
      </c>
      <c r="AW255" s="14" t="n">
        <f aca="false">CalibratedImageArrayData!AW255/(AW$13*$C255)</f>
        <v>1.0719312818333</v>
      </c>
      <c r="AX255" s="14" t="n">
        <f aca="false">CalibratedImageArrayData!AX255/(AX$13*$C255)</f>
        <v>1.08831314662363</v>
      </c>
      <c r="AY255" s="14" t="n">
        <f aca="false">CalibratedImageArrayData!AY255/(AY$13*$C255)</f>
        <v>1.07083948156417</v>
      </c>
      <c r="AZ255" s="14" t="n">
        <f aca="false">CalibratedImageArrayData!AZ255/(AZ$13*$C255)</f>
        <v>1.09864451918999</v>
      </c>
      <c r="BA255" s="14" t="n">
        <f aca="false">CalibratedImageArrayData!BA255/(BA$13*$C255)</f>
        <v>1.10808088601851</v>
      </c>
      <c r="BB255" s="14" t="n">
        <f aca="false">CalibratedImageArrayData!BB255/(BB$13*$C255)</f>
        <v>1.17600968416663</v>
      </c>
      <c r="BC255" s="14" t="n">
        <f aca="false">CalibratedImageArrayData!BC255/(BC$13*$C255)</f>
        <v>1.17064011062704</v>
      </c>
      <c r="BD255" s="14" t="n">
        <f aca="false">CalibratedImageArrayData!BD255/(BD$13*$C255)</f>
        <v>1.19890585541723</v>
      </c>
      <c r="BE255" s="14" t="n">
        <f aca="false">CalibratedImageArrayData!BE255/(BE$13*$C255)</f>
        <v>1.2981394734692</v>
      </c>
      <c r="BF255" s="14" t="n">
        <f aca="false">CalibratedImageArrayData!BF255/(BF$13*$C255)</f>
        <v>1.45293717594669</v>
      </c>
      <c r="BG255" s="14" t="n">
        <f aca="false">CalibratedImageArrayData!BG255/(BG$13*$C255)</f>
        <v>1.79211174000575</v>
      </c>
      <c r="BH255" s="14" t="n">
        <f aca="false">CalibratedImageArrayData!BH255/(BH$13*$C255)</f>
        <v>2.11032732173878</v>
      </c>
      <c r="BI255" s="14" t="n">
        <f aca="false">CalibratedImageArrayData!BI255/(BI$13*$C255)</f>
        <v>2.46160107114971</v>
      </c>
      <c r="BJ255" s="14" t="n">
        <f aca="false">CalibratedImageArrayData!BJ255/(BJ$13*$C255)</f>
        <v>2.41367143264538</v>
      </c>
      <c r="BK255" s="14" t="n">
        <f aca="false">CalibratedImageArrayData!BK255/(BK$13*$C255)</f>
        <v>2.74805768396044</v>
      </c>
      <c r="BL255" s="14" t="n">
        <f aca="false">CalibratedImageArrayData!BL255/(BL$13*$C255)</f>
        <v>2.84584684617666</v>
      </c>
      <c r="BM255" s="14" t="n">
        <f aca="false">CalibratedImageArrayData!BM255/(BM$13*$C255)</f>
        <v>2.77012882874747</v>
      </c>
      <c r="BN255" s="14" t="n">
        <f aca="false">CalibratedImageArrayData!BN255/(BN$13*$C255)</f>
        <v>2.89095619119733</v>
      </c>
      <c r="BO255" s="14" t="n">
        <f aca="false">CalibratedImageArrayData!BO255/(BO$13*$C255)</f>
        <v>2.81420351504481</v>
      </c>
    </row>
    <row r="256" customFormat="false" ht="12.75" hidden="false" customHeight="false" outlineLevel="0" collapsed="false">
      <c r="A256" s="15" t="n">
        <f aca="false">CalibratedImageArrayData!A256</f>
        <v>240</v>
      </c>
      <c r="B256" s="16" t="n">
        <f aca="false">CalibratedImageArrayData!B256</f>
        <v>2.653</v>
      </c>
      <c r="C256" s="17" t="n">
        <f aca="false">CalibratedImageArrayData!C256</f>
        <v>0.0168401079648283</v>
      </c>
      <c r="D256" s="14" t="n">
        <f aca="false">CalibratedImageArrayData!D256/(D$13*$C256)</f>
        <v>3.0700003171701</v>
      </c>
      <c r="E256" s="14" t="n">
        <f aca="false">CalibratedImageArrayData!E256/(E$13*$C256)</f>
        <v>3.11911238569004</v>
      </c>
      <c r="F256" s="14" t="n">
        <f aca="false">CalibratedImageArrayData!F256/(F$13*$C256)</f>
        <v>3.05977468824472</v>
      </c>
      <c r="G256" s="14" t="n">
        <f aca="false">CalibratedImageArrayData!G256/(G$13*$C256)</f>
        <v>3.2855586274992</v>
      </c>
      <c r="H256" s="14" t="n">
        <f aca="false">CalibratedImageArrayData!H256/(H$13*$C256)</f>
        <v>2.74261828443904</v>
      </c>
      <c r="I256" s="14" t="n">
        <f aca="false">CalibratedImageArrayData!I256/(I$13*$C256)</f>
        <v>2.95750844938139</v>
      </c>
      <c r="J256" s="14" t="n">
        <f aca="false">CalibratedImageArrayData!J256/(J$13*$C256)</f>
        <v>2.66458877837149</v>
      </c>
      <c r="K256" s="14" t="n">
        <f aca="false">CalibratedImageArrayData!K256/(K$13*$C256)</f>
        <v>2.59684148143574</v>
      </c>
      <c r="L256" s="14" t="n">
        <f aca="false">CalibratedImageArrayData!L256/(L$13*$C256)</f>
        <v>2.10852191709717</v>
      </c>
      <c r="M256" s="14" t="n">
        <f aca="false">CalibratedImageArrayData!M256/(M$13*$C256)</f>
        <v>1.5945121034528</v>
      </c>
      <c r="N256" s="14" t="n">
        <f aca="false">CalibratedImageArrayData!N256/(N$13*$C256)</f>
        <v>1.27310346659489</v>
      </c>
      <c r="O256" s="14" t="n">
        <f aca="false">CalibratedImageArrayData!O256/(O$13*$C256)</f>
        <v>1.1963374198048</v>
      </c>
      <c r="P256" s="14" t="n">
        <f aca="false">CalibratedImageArrayData!P256/(P$13*$C256)</f>
        <v>1.1756082618809</v>
      </c>
      <c r="Q256" s="14" t="n">
        <f aca="false">CalibratedImageArrayData!Q256/(Q$13*$C256)</f>
        <v>1.0134290296856</v>
      </c>
      <c r="R256" s="14" t="n">
        <f aca="false">CalibratedImageArrayData!R256/(R$13*$C256)</f>
        <v>1.05065248192028</v>
      </c>
      <c r="S256" s="14" t="n">
        <f aca="false">CalibratedImageArrayData!S256/(S$13*$C256)</f>
        <v>1.01738023966395</v>
      </c>
      <c r="T256" s="14" t="n">
        <f aca="false">CalibratedImageArrayData!T256/(T$13*$C256)</f>
        <v>1.12204457815127</v>
      </c>
      <c r="U256" s="14" t="n">
        <f aca="false">CalibratedImageArrayData!U256/(U$13*$C256)</f>
        <v>1.14116824932194</v>
      </c>
      <c r="V256" s="14" t="n">
        <f aca="false">CalibratedImageArrayData!V256/(V$13*$C256)</f>
        <v>1.09165028525923</v>
      </c>
      <c r="W256" s="14" t="n">
        <f aca="false">CalibratedImageArrayData!W256/(W$13*$C256)</f>
        <v>1.07983840949278</v>
      </c>
      <c r="X256" s="14" t="n">
        <f aca="false">CalibratedImageArrayData!X256/(X$13*$C256)</f>
        <v>1.07400321702398</v>
      </c>
      <c r="Y256" s="14" t="n">
        <f aca="false">CalibratedImageArrayData!Y256/(Y$13*$C256)</f>
        <v>1.08864196642217</v>
      </c>
      <c r="Z256" s="14" t="n">
        <f aca="false">CalibratedImageArrayData!Z256/(Z$13*$C256)</f>
        <v>1.07606539526834</v>
      </c>
      <c r="AA256" s="14" t="n">
        <f aca="false">CalibratedImageArrayData!AA256/(AA$13*$C256)</f>
        <v>1.06768642620147</v>
      </c>
      <c r="AB256" s="14" t="n">
        <f aca="false">CalibratedImageArrayData!AB256/(AB$13*$C256)</f>
        <v>1.06962592147342</v>
      </c>
      <c r="AC256" s="14" t="n">
        <f aca="false">CalibratedImageArrayData!AC256/(AC$13*$C256)</f>
        <v>1.06185731166169</v>
      </c>
      <c r="AD256" s="14" t="n">
        <f aca="false">CalibratedImageArrayData!AD256/(AD$13*$C256)</f>
        <v>0.983887363202045</v>
      </c>
      <c r="AE256" s="14" t="n">
        <f aca="false">CalibratedImageArrayData!AE256/(AE$13*$C256)</f>
        <v>1.0361807086146</v>
      </c>
      <c r="AF256" s="14" t="n">
        <f aca="false">CalibratedImageArrayData!AF256/(AF$13*$C256)</f>
        <v>1.07024131495363</v>
      </c>
      <c r="AG256" s="14" t="n">
        <f aca="false">CalibratedImageArrayData!AG256/(AG$13*$C256)</f>
        <v>1.04668831961782</v>
      </c>
      <c r="AH256" s="14" t="n">
        <f aca="false">CalibratedImageArrayData!AH256/(AH$13*$C256)</f>
        <v>0.962896352778067</v>
      </c>
      <c r="AI256" s="14" t="n">
        <f aca="false">CalibratedImageArrayData!AI256/(AI$13*$C256)</f>
        <v>0.98542725573072</v>
      </c>
      <c r="AJ256" s="14" t="n">
        <f aca="false">CalibratedImageArrayData!AJ256/(AJ$13*$C256)</f>
        <v>1.01541106967067</v>
      </c>
      <c r="AK256" s="14" t="n">
        <f aca="false">CalibratedImageArrayData!AK256/(AK$13*$C256)</f>
        <v>1.03254278158988</v>
      </c>
      <c r="AL256" s="14" t="n">
        <f aca="false">CalibratedImageArrayData!AL256/(AL$13*$C256)</f>
        <v>1.01219425447245</v>
      </c>
      <c r="AM256" s="14" t="n">
        <f aca="false">CalibratedImageArrayData!AM256/(AM$13*$C256)</f>
        <v>0.964846315465768</v>
      </c>
      <c r="AN256" s="14" t="n">
        <f aca="false">CalibratedImageArrayData!AN256/(AN$13*$C256)</f>
        <v>1.00766773479662</v>
      </c>
      <c r="AO256" s="14" t="n">
        <f aca="false">CalibratedImageArrayData!AO256/(AO$13*$C256)</f>
        <v>0.994896017466194</v>
      </c>
      <c r="AP256" s="14" t="n">
        <f aca="false">CalibratedImageArrayData!AP256/(AP$13*$C256)</f>
        <v>1.03374360067672</v>
      </c>
      <c r="AQ256" s="14" t="n">
        <f aca="false">CalibratedImageArrayData!AQ256/(AQ$13*$C256)</f>
        <v>1.01193712671329</v>
      </c>
      <c r="AR256" s="14" t="n">
        <f aca="false">CalibratedImageArrayData!AR256/(AR$13*$C256)</f>
        <v>1.02765276550589</v>
      </c>
      <c r="AS256" s="14" t="n">
        <f aca="false">CalibratedImageArrayData!AS256/(AS$13*$C256)</f>
        <v>1.00479817502131</v>
      </c>
      <c r="AT256" s="14" t="n">
        <f aca="false">CalibratedImageArrayData!AT256/(AT$13*$C256)</f>
        <v>0.991156462181847</v>
      </c>
      <c r="AU256" s="14" t="n">
        <f aca="false">CalibratedImageArrayData!AU256/(AU$13*$C256)</f>
        <v>0.983998434357145</v>
      </c>
      <c r="AV256" s="14" t="n">
        <f aca="false">CalibratedImageArrayData!AV256/(AV$13*$C256)</f>
        <v>0.997989171224635</v>
      </c>
      <c r="AW256" s="14" t="n">
        <f aca="false">CalibratedImageArrayData!AW256/(AW$13*$C256)</f>
        <v>1.03134868134455</v>
      </c>
      <c r="AX256" s="14" t="n">
        <f aca="false">CalibratedImageArrayData!AX256/(AX$13*$C256)</f>
        <v>1.07685956262919</v>
      </c>
      <c r="AY256" s="14" t="n">
        <f aca="false">CalibratedImageArrayData!AY256/(AY$13*$C256)</f>
        <v>1.02126979581646</v>
      </c>
      <c r="AZ256" s="14" t="n">
        <f aca="false">CalibratedImageArrayData!AZ256/(AZ$13*$C256)</f>
        <v>1.06709932175655</v>
      </c>
      <c r="BA256" s="14" t="n">
        <f aca="false">CalibratedImageArrayData!BA256/(BA$13*$C256)</f>
        <v>1.11807012049004</v>
      </c>
      <c r="BB256" s="14" t="n">
        <f aca="false">CalibratedImageArrayData!BB256/(BB$13*$C256)</f>
        <v>1.19122198918157</v>
      </c>
      <c r="BC256" s="14" t="n">
        <f aca="false">CalibratedImageArrayData!BC256/(BC$13*$C256)</f>
        <v>1.16162229057209</v>
      </c>
      <c r="BD256" s="14" t="n">
        <f aca="false">CalibratedImageArrayData!BD256/(BD$13*$C256)</f>
        <v>1.19877937341394</v>
      </c>
      <c r="BE256" s="14" t="n">
        <f aca="false">CalibratedImageArrayData!BE256/(BE$13*$C256)</f>
        <v>1.29572771124157</v>
      </c>
      <c r="BF256" s="14" t="n">
        <f aca="false">CalibratedImageArrayData!BF256/(BF$13*$C256)</f>
        <v>1.41869915374047</v>
      </c>
      <c r="BG256" s="14" t="n">
        <f aca="false">CalibratedImageArrayData!BG256/(BG$13*$C256)</f>
        <v>1.77135949814262</v>
      </c>
      <c r="BH256" s="14" t="n">
        <f aca="false">CalibratedImageArrayData!BH256/(BH$13*$C256)</f>
        <v>2.16507698917172</v>
      </c>
      <c r="BI256" s="14" t="n">
        <f aca="false">CalibratedImageArrayData!BI256/(BI$13*$C256)</f>
        <v>2.61853876327858</v>
      </c>
      <c r="BJ256" s="14" t="n">
        <f aca="false">CalibratedImageArrayData!BJ256/(BJ$13*$C256)</f>
        <v>2.58940772116793</v>
      </c>
      <c r="BK256" s="14" t="n">
        <f aca="false">CalibratedImageArrayData!BK256/(BK$13*$C256)</f>
        <v>3.00409096519789</v>
      </c>
      <c r="BL256" s="14" t="n">
        <f aca="false">CalibratedImageArrayData!BL256/(BL$13*$C256)</f>
        <v>3.1923335814026</v>
      </c>
      <c r="BM256" s="14" t="n">
        <f aca="false">CalibratedImageArrayData!BM256/(BM$13*$C256)</f>
        <v>0</v>
      </c>
      <c r="BN256" s="14" t="n">
        <f aca="false">CalibratedImageArrayData!BN256/(BN$13*$C256)</f>
        <v>3.20045759730429</v>
      </c>
      <c r="BO256" s="14" t="n">
        <f aca="false">CalibratedImageArrayData!BO256/(BO$13*$C256)</f>
        <v>3.16180337461674</v>
      </c>
    </row>
    <row r="257" customFormat="false" ht="12.75" hidden="false" customHeight="false" outlineLevel="0" collapsed="false">
      <c r="A257" s="15" t="n">
        <f aca="false">CalibratedImageArrayData!A257</f>
        <v>241</v>
      </c>
      <c r="B257" s="16" t="n">
        <f aca="false">CalibratedImageArrayData!B257</f>
        <v>2.66</v>
      </c>
      <c r="C257" s="17" t="n">
        <f aca="false">CalibratedImageArrayData!C257</f>
        <v>0.0154837426719589</v>
      </c>
      <c r="D257" s="14" t="n">
        <f aca="false">CalibratedImageArrayData!D257/(D$13*$C257)</f>
        <v>3.67825243006175</v>
      </c>
      <c r="E257" s="14" t="n">
        <f aca="false">CalibratedImageArrayData!E257/(E$13*$C257)</f>
        <v>3.63821821105861</v>
      </c>
      <c r="F257" s="14" t="n">
        <f aca="false">CalibratedImageArrayData!F257/(F$13*$C257)</f>
        <v>2.65003494788293</v>
      </c>
      <c r="G257" s="14" t="n">
        <f aca="false">CalibratedImageArrayData!G257/(G$13*$C257)</f>
        <v>3.12177477611389</v>
      </c>
      <c r="H257" s="14" t="n">
        <f aca="false">CalibratedImageArrayData!H257/(H$13*$C257)</f>
        <v>3.07934370977734</v>
      </c>
      <c r="I257" s="14" t="n">
        <f aca="false">CalibratedImageArrayData!I257/(I$13*$C257)</f>
        <v>3.21139194525201</v>
      </c>
      <c r="J257" s="14" t="n">
        <f aca="false">CalibratedImageArrayData!J257/(J$13*$C257)</f>
        <v>2.9595243748341</v>
      </c>
      <c r="K257" s="14" t="n">
        <f aca="false">CalibratedImageArrayData!K257/(K$13*$C257)</f>
        <v>2.55977561608423</v>
      </c>
      <c r="L257" s="14" t="n">
        <f aca="false">CalibratedImageArrayData!L257/(L$13*$C257)</f>
        <v>2.30156600557024</v>
      </c>
      <c r="M257" s="14" t="n">
        <f aca="false">CalibratedImageArrayData!M257/(M$13*$C257)</f>
        <v>1.5849734838898</v>
      </c>
      <c r="N257" s="14" t="n">
        <f aca="false">CalibratedImageArrayData!N257/(N$13*$C257)</f>
        <v>1.20598316148816</v>
      </c>
      <c r="O257" s="14" t="n">
        <f aca="false">CalibratedImageArrayData!O257/(O$13*$C257)</f>
        <v>1.15196894488484</v>
      </c>
      <c r="P257" s="14" t="n">
        <f aca="false">CalibratedImageArrayData!P257/(P$13*$C257)</f>
        <v>1.14185209779973</v>
      </c>
      <c r="Q257" s="14" t="n">
        <f aca="false">CalibratedImageArrayData!Q257/(Q$13*$C257)</f>
        <v>1.06790318840489</v>
      </c>
      <c r="R257" s="14" t="n">
        <f aca="false">CalibratedImageArrayData!R257/(R$13*$C257)</f>
        <v>1.08419118150161</v>
      </c>
      <c r="S257" s="14" t="n">
        <f aca="false">CalibratedImageArrayData!S257/(S$13*$C257)</f>
        <v>1.01616653516839</v>
      </c>
      <c r="T257" s="14" t="n">
        <f aca="false">CalibratedImageArrayData!T257/(T$13*$C257)</f>
        <v>1.08404059850699</v>
      </c>
      <c r="U257" s="14" t="n">
        <f aca="false">CalibratedImageArrayData!U257/(U$13*$C257)</f>
        <v>1.07097662849115</v>
      </c>
      <c r="V257" s="14" t="n">
        <f aca="false">CalibratedImageArrayData!V257/(V$13*$C257)</f>
        <v>1.06548941082865</v>
      </c>
      <c r="W257" s="14" t="n">
        <f aca="false">CalibratedImageArrayData!W257/(W$13*$C257)</f>
        <v>1.04353905968706</v>
      </c>
      <c r="X257" s="14" t="n">
        <f aca="false">CalibratedImageArrayData!X257/(X$13*$C257)</f>
        <v>1.0107471811498</v>
      </c>
      <c r="Y257" s="14" t="n">
        <f aca="false">CalibratedImageArrayData!Y257/(Y$13*$C257)</f>
        <v>1.0449687376139</v>
      </c>
      <c r="Z257" s="14" t="n">
        <f aca="false">CalibratedImageArrayData!Z257/(Z$13*$C257)</f>
        <v>1.0666466901737</v>
      </c>
      <c r="AA257" s="14" t="n">
        <f aca="false">CalibratedImageArrayData!AA257/(AA$13*$C257)</f>
        <v>1.01509110038779</v>
      </c>
      <c r="AB257" s="14" t="n">
        <f aca="false">CalibratedImageArrayData!AB257/(AB$13*$C257)</f>
        <v>1.06520619287392</v>
      </c>
      <c r="AC257" s="14" t="n">
        <f aca="false">CalibratedImageArrayData!AC257/(AC$13*$C257)</f>
        <v>1.1075325739606</v>
      </c>
      <c r="AD257" s="14" t="n">
        <f aca="false">CalibratedImageArrayData!AD257/(AD$13*$C257)</f>
        <v>0.999146612481144</v>
      </c>
      <c r="AE257" s="14" t="n">
        <f aca="false">CalibratedImageArrayData!AE257/(AE$13*$C257)</f>
        <v>0.997973060674149</v>
      </c>
      <c r="AF257" s="14" t="n">
        <f aca="false">CalibratedImageArrayData!AF257/(AF$13*$C257)</f>
        <v>0.977547740082174</v>
      </c>
      <c r="AG257" s="14" t="n">
        <f aca="false">CalibratedImageArrayData!AG257/(AG$13*$C257)</f>
        <v>1.00190992152856</v>
      </c>
      <c r="AH257" s="14" t="n">
        <f aca="false">CalibratedImageArrayData!AH257/(AH$13*$C257)</f>
        <v>0.921072972016141</v>
      </c>
      <c r="AI257" s="14" t="n">
        <f aca="false">CalibratedImageArrayData!AI257/(AI$13*$C257)</f>
        <v>0.953164743565562</v>
      </c>
      <c r="AJ257" s="14" t="n">
        <f aca="false">CalibratedImageArrayData!AJ257/(AJ$13*$C257)</f>
        <v>1.00023114472642</v>
      </c>
      <c r="AK257" s="14" t="n">
        <f aca="false">CalibratedImageArrayData!AK257/(AK$13*$C257)</f>
        <v>1.06045743430716</v>
      </c>
      <c r="AL257" s="14" t="n">
        <f aca="false">CalibratedImageArrayData!AL257/(AL$13*$C257)</f>
        <v>1.05086339988108</v>
      </c>
      <c r="AM257" s="14" t="n">
        <f aca="false">CalibratedImageArrayData!AM257/(AM$13*$C257)</f>
        <v>0.937835230491358</v>
      </c>
      <c r="AN257" s="14" t="n">
        <f aca="false">CalibratedImageArrayData!AN257/(AN$13*$C257)</f>
        <v>0.967867618119024</v>
      </c>
      <c r="AO257" s="14" t="n">
        <f aca="false">CalibratedImageArrayData!AO257/(AO$13*$C257)</f>
        <v>0.966990155568686</v>
      </c>
      <c r="AP257" s="14" t="n">
        <f aca="false">CalibratedImageArrayData!AP257/(AP$13*$C257)</f>
        <v>0.983498330810394</v>
      </c>
      <c r="AQ257" s="14" t="n">
        <f aca="false">CalibratedImageArrayData!AQ257/(AQ$13*$C257)</f>
        <v>0.953704355167339</v>
      </c>
      <c r="AR257" s="14" t="n">
        <f aca="false">CalibratedImageArrayData!AR257/(AR$13*$C257)</f>
        <v>0.996425626114627</v>
      </c>
      <c r="AS257" s="14" t="n">
        <f aca="false">CalibratedImageArrayData!AS257/(AS$13*$C257)</f>
        <v>0.973613706066748</v>
      </c>
      <c r="AT257" s="14" t="n">
        <f aca="false">CalibratedImageArrayData!AT257/(AT$13*$C257)</f>
        <v>0.979270781479044</v>
      </c>
      <c r="AU257" s="14" t="n">
        <f aca="false">CalibratedImageArrayData!AU257/(AU$13*$C257)</f>
        <v>0.975562460240276</v>
      </c>
      <c r="AV257" s="14" t="n">
        <f aca="false">CalibratedImageArrayData!AV257/(AV$13*$C257)</f>
        <v>0.997499637733472</v>
      </c>
      <c r="AW257" s="14" t="n">
        <f aca="false">CalibratedImageArrayData!AW257/(AW$13*$C257)</f>
        <v>1.02323945786726</v>
      </c>
      <c r="AX257" s="14" t="n">
        <f aca="false">CalibratedImageArrayData!AX257/(AX$13*$C257)</f>
        <v>0.997572498422822</v>
      </c>
      <c r="AY257" s="14" t="n">
        <f aca="false">CalibratedImageArrayData!AY257/(AY$13*$C257)</f>
        <v>0.947352723490066</v>
      </c>
      <c r="AZ257" s="14" t="n">
        <f aca="false">CalibratedImageArrayData!AZ257/(AZ$13*$C257)</f>
        <v>1.02436931321433</v>
      </c>
      <c r="BA257" s="14" t="n">
        <f aca="false">CalibratedImageArrayData!BA257/(BA$13*$C257)</f>
        <v>1.07016992507217</v>
      </c>
      <c r="BB257" s="14" t="n">
        <f aca="false">CalibratedImageArrayData!BB257/(BB$13*$C257)</f>
        <v>1.12923758486895</v>
      </c>
      <c r="BC257" s="14" t="n">
        <f aca="false">CalibratedImageArrayData!BC257/(BC$13*$C257)</f>
        <v>1.08924458822949</v>
      </c>
      <c r="BD257" s="14" t="n">
        <f aca="false">CalibratedImageArrayData!BD257/(BD$13*$C257)</f>
        <v>1.11147940286618</v>
      </c>
      <c r="BE257" s="14" t="n">
        <f aca="false">CalibratedImageArrayData!BE257/(BE$13*$C257)</f>
        <v>1.30318142911779</v>
      </c>
      <c r="BF257" s="14" t="n">
        <f aca="false">CalibratedImageArrayData!BF257/(BF$13*$C257)</f>
        <v>1.49862312817628</v>
      </c>
      <c r="BG257" s="14" t="n">
        <f aca="false">CalibratedImageArrayData!BG257/(BG$13*$C257)</f>
        <v>1.88177368309964</v>
      </c>
      <c r="BH257" s="14" t="n">
        <f aca="false">CalibratedImageArrayData!BH257/(BH$13*$C257)</f>
        <v>2.41610084934859</v>
      </c>
      <c r="BI257" s="14" t="n">
        <f aca="false">CalibratedImageArrayData!BI257/(BI$13*$C257)</f>
        <v>2.75108074757554</v>
      </c>
      <c r="BJ257" s="14" t="n">
        <f aca="false">CalibratedImageArrayData!BJ257/(BJ$13*$C257)</f>
        <v>2.71941259673995</v>
      </c>
      <c r="BK257" s="14" t="n">
        <f aca="false">CalibratedImageArrayData!BK257/(BK$13*$C257)</f>
        <v>3.01355514188777</v>
      </c>
      <c r="BL257" s="14" t="n">
        <f aca="false">CalibratedImageArrayData!BL257/(BL$13*$C257)</f>
        <v>3.22263710032251</v>
      </c>
      <c r="BM257" s="14" t="n">
        <f aca="false">CalibratedImageArrayData!BM257/(BM$13*$C257)</f>
        <v>0</v>
      </c>
      <c r="BN257" s="14" t="n">
        <f aca="false">CalibratedImageArrayData!BN257/(BN$13*$C257)</f>
        <v>3.55729826145407</v>
      </c>
      <c r="BO257" s="14" t="n">
        <f aca="false">CalibratedImageArrayData!BO257/(BO$13*$C257)</f>
        <v>3.42030520885899</v>
      </c>
    </row>
    <row r="258" customFormat="false" ht="12.75" hidden="false" customHeight="false" outlineLevel="0" collapsed="false">
      <c r="A258" s="15" t="n">
        <f aca="false">CalibratedImageArrayData!A258</f>
        <v>242</v>
      </c>
      <c r="B258" s="16" t="n">
        <f aca="false">CalibratedImageArrayData!B258</f>
        <v>2.667</v>
      </c>
      <c r="C258" s="17" t="n">
        <f aca="false">CalibratedImageArrayData!C258</f>
        <v>0.0144821345366504</v>
      </c>
      <c r="D258" s="14" t="n">
        <f aca="false">CalibratedImageArrayData!D258/(D$13*$C258)</f>
        <v>3.78753028734931</v>
      </c>
      <c r="E258" s="14" t="n">
        <f aca="false">CalibratedImageArrayData!E258/(E$13*$C258)</f>
        <v>3.7526892155633</v>
      </c>
      <c r="F258" s="14" t="n">
        <f aca="false">CalibratedImageArrayData!F258/(F$13*$C258)</f>
        <v>3.30009467323269</v>
      </c>
      <c r="G258" s="14" t="n">
        <f aca="false">CalibratedImageArrayData!G258/(G$13*$C258)</f>
        <v>3.51590755955497</v>
      </c>
      <c r="H258" s="14" t="n">
        <f aca="false">CalibratedImageArrayData!H258/(H$13*$C258)</f>
        <v>3.08881143768995</v>
      </c>
      <c r="I258" s="14" t="n">
        <f aca="false">CalibratedImageArrayData!I258/(I$13*$C258)</f>
        <v>3.56117764011575</v>
      </c>
      <c r="J258" s="14" t="n">
        <f aca="false">CalibratedImageArrayData!J258/(J$13*$C258)</f>
        <v>3.24172954562343</v>
      </c>
      <c r="K258" s="14" t="n">
        <f aca="false">CalibratedImageArrayData!K258/(K$13*$C258)</f>
        <v>0</v>
      </c>
      <c r="L258" s="14" t="n">
        <f aca="false">CalibratedImageArrayData!L258/(L$13*$C258)</f>
        <v>0</v>
      </c>
      <c r="M258" s="14" t="n">
        <f aca="false">CalibratedImageArrayData!M258/(M$13*$C258)</f>
        <v>1.56813069240676</v>
      </c>
      <c r="N258" s="14" t="n">
        <f aca="false">CalibratedImageArrayData!N258/(N$13*$C258)</f>
        <v>1.06947145012851</v>
      </c>
      <c r="O258" s="14" t="n">
        <f aca="false">CalibratedImageArrayData!O258/(O$13*$C258)</f>
        <v>0.994872874155812</v>
      </c>
      <c r="P258" s="14" t="n">
        <f aca="false">CalibratedImageArrayData!P258/(P$13*$C258)</f>
        <v>1.0637994319398</v>
      </c>
      <c r="Q258" s="14" t="n">
        <f aca="false">CalibratedImageArrayData!Q258/(Q$13*$C258)</f>
        <v>1.04234051678809</v>
      </c>
      <c r="R258" s="14" t="n">
        <f aca="false">CalibratedImageArrayData!R258/(R$13*$C258)</f>
        <v>1.07887607309473</v>
      </c>
      <c r="S258" s="14" t="n">
        <f aca="false">CalibratedImageArrayData!S258/(S$13*$C258)</f>
        <v>0.989863004745908</v>
      </c>
      <c r="T258" s="14" t="n">
        <f aca="false">CalibratedImageArrayData!T258/(T$13*$C258)</f>
        <v>1.01073337717878</v>
      </c>
      <c r="U258" s="14" t="n">
        <f aca="false">CalibratedImageArrayData!U258/(U$13*$C258)</f>
        <v>1.05835004155134</v>
      </c>
      <c r="V258" s="14" t="n">
        <f aca="false">CalibratedImageArrayData!V258/(V$13*$C258)</f>
        <v>1.09193541354528</v>
      </c>
      <c r="W258" s="14" t="n">
        <f aca="false">CalibratedImageArrayData!W258/(W$13*$C258)</f>
        <v>1.06476100931359</v>
      </c>
      <c r="X258" s="14" t="n">
        <f aca="false">CalibratedImageArrayData!X258/(X$13*$C258)</f>
        <v>0.998245733307271</v>
      </c>
      <c r="Y258" s="14" t="n">
        <f aca="false">CalibratedImageArrayData!Y258/(Y$13*$C258)</f>
        <v>0.977127873502953</v>
      </c>
      <c r="Z258" s="14" t="n">
        <f aca="false">CalibratedImageArrayData!Z258/(Z$13*$C258)</f>
        <v>1.01086059786259</v>
      </c>
      <c r="AA258" s="14" t="n">
        <f aca="false">CalibratedImageArrayData!AA258/(AA$13*$C258)</f>
        <v>1.00660135142441</v>
      </c>
      <c r="AB258" s="14" t="n">
        <f aca="false">CalibratedImageArrayData!AB258/(AB$13*$C258)</f>
        <v>1.00789218396126</v>
      </c>
      <c r="AC258" s="14" t="n">
        <f aca="false">CalibratedImageArrayData!AC258/(AC$13*$C258)</f>
        <v>1.04685186476764</v>
      </c>
      <c r="AD258" s="14" t="n">
        <f aca="false">CalibratedImageArrayData!AD258/(AD$13*$C258)</f>
        <v>1.03344010939195</v>
      </c>
      <c r="AE258" s="14" t="n">
        <f aca="false">CalibratedImageArrayData!AE258/(AE$13*$C258)</f>
        <v>1.06891702410671</v>
      </c>
      <c r="AF258" s="14" t="n">
        <f aca="false">CalibratedImageArrayData!AF258/(AF$13*$C258)</f>
        <v>1.04666543044272</v>
      </c>
      <c r="AG258" s="14" t="n">
        <f aca="false">CalibratedImageArrayData!AG258/(AG$13*$C258)</f>
        <v>1.03857561205861</v>
      </c>
      <c r="AH258" s="14" t="n">
        <f aca="false">CalibratedImageArrayData!AH258/(AH$13*$C258)</f>
        <v>0.924804107818066</v>
      </c>
      <c r="AI258" s="14" t="n">
        <f aca="false">CalibratedImageArrayData!AI258/(AI$13*$C258)</f>
        <v>0.892300359177911</v>
      </c>
      <c r="AJ258" s="14" t="n">
        <f aca="false">CalibratedImageArrayData!AJ258/(AJ$13*$C258)</f>
        <v>0.942296322819701</v>
      </c>
      <c r="AK258" s="14" t="n">
        <f aca="false">CalibratedImageArrayData!AK258/(AK$13*$C258)</f>
        <v>1.00403743781466</v>
      </c>
      <c r="AL258" s="14" t="n">
        <f aca="false">CalibratedImageArrayData!AL258/(AL$13*$C258)</f>
        <v>0.99483638927508</v>
      </c>
      <c r="AM258" s="14" t="n">
        <f aca="false">CalibratedImageArrayData!AM258/(AM$13*$C258)</f>
        <v>0.962818919191231</v>
      </c>
      <c r="AN258" s="14" t="n">
        <f aca="false">CalibratedImageArrayData!AN258/(AN$13*$C258)</f>
        <v>0.981564186696931</v>
      </c>
      <c r="AO258" s="14" t="n">
        <f aca="false">CalibratedImageArrayData!AO258/(AO$13*$C258)</f>
        <v>0.931824586856509</v>
      </c>
      <c r="AP258" s="14" t="n">
        <f aca="false">CalibratedImageArrayData!AP258/(AP$13*$C258)</f>
        <v>0.968504052520482</v>
      </c>
      <c r="AQ258" s="14" t="n">
        <f aca="false">CalibratedImageArrayData!AQ258/(AQ$13*$C258)</f>
        <v>0.961735804206333</v>
      </c>
      <c r="AR258" s="14" t="n">
        <f aca="false">CalibratedImageArrayData!AR258/(AR$13*$C258)</f>
        <v>0.962963901954802</v>
      </c>
      <c r="AS258" s="14" t="n">
        <f aca="false">CalibratedImageArrayData!AS258/(AS$13*$C258)</f>
        <v>0.940812352678761</v>
      </c>
      <c r="AT258" s="14" t="n">
        <f aca="false">CalibratedImageArrayData!AT258/(AT$13*$C258)</f>
        <v>0.976189026974147</v>
      </c>
      <c r="AU258" s="14" t="n">
        <f aca="false">CalibratedImageArrayData!AU258/(AU$13*$C258)</f>
        <v>0.989105649213886</v>
      </c>
      <c r="AV258" s="14" t="n">
        <f aca="false">CalibratedImageArrayData!AV258/(AV$13*$C258)</f>
        <v>0.989308268168529</v>
      </c>
      <c r="AW258" s="14" t="n">
        <f aca="false">CalibratedImageArrayData!AW258/(AW$13*$C258)</f>
        <v>0.988319401381476</v>
      </c>
      <c r="AX258" s="14" t="n">
        <f aca="false">CalibratedImageArrayData!AX258/(AX$13*$C258)</f>
        <v>1.00539199793688</v>
      </c>
      <c r="AY258" s="14" t="n">
        <f aca="false">CalibratedImageArrayData!AY258/(AY$13*$C258)</f>
        <v>0.989651651120937</v>
      </c>
      <c r="AZ258" s="14" t="n">
        <f aca="false">CalibratedImageArrayData!AZ258/(AZ$13*$C258)</f>
        <v>1.07015868058454</v>
      </c>
      <c r="BA258" s="14" t="n">
        <f aca="false">CalibratedImageArrayData!BA258/(BA$13*$C258)</f>
        <v>1.08692254044337</v>
      </c>
      <c r="BB258" s="14" t="n">
        <f aca="false">CalibratedImageArrayData!BB258/(BB$13*$C258)</f>
        <v>1.090219478865</v>
      </c>
      <c r="BC258" s="14" t="n">
        <f aca="false">CalibratedImageArrayData!BC258/(BC$13*$C258)</f>
        <v>1.08004921487022</v>
      </c>
      <c r="BD258" s="14" t="n">
        <f aca="false">CalibratedImageArrayData!BD258/(BD$13*$C258)</f>
        <v>1.19923950355377</v>
      </c>
      <c r="BE258" s="14" t="n">
        <f aca="false">CalibratedImageArrayData!BE258/(BE$13*$C258)</f>
        <v>1.38697532417044</v>
      </c>
      <c r="BF258" s="14" t="n">
        <f aca="false">CalibratedImageArrayData!BF258/(BF$13*$C258)</f>
        <v>1.50742908404388</v>
      </c>
      <c r="BG258" s="14" t="n">
        <f aca="false">CalibratedImageArrayData!BG258/(BG$13*$C258)</f>
        <v>1.96044407465535</v>
      </c>
      <c r="BH258" s="14" t="n">
        <f aca="false">CalibratedImageArrayData!BH258/(BH$13*$C258)</f>
        <v>2.57653027179819</v>
      </c>
      <c r="BI258" s="14" t="n">
        <f aca="false">CalibratedImageArrayData!BI258/(BI$13*$C258)</f>
        <v>2.95009967398993</v>
      </c>
      <c r="BJ258" s="14" t="n">
        <f aca="false">CalibratedImageArrayData!BJ258/(BJ$13*$C258)</f>
        <v>2.71375744177426</v>
      </c>
      <c r="BK258" s="14" t="n">
        <f aca="false">CalibratedImageArrayData!BK258/(BK$13*$C258)</f>
        <v>2.90471139276676</v>
      </c>
      <c r="BL258" s="14" t="n">
        <f aca="false">CalibratedImageArrayData!BL258/(BL$13*$C258)</f>
        <v>3.21414197580749</v>
      </c>
      <c r="BM258" s="14" t="n">
        <f aca="false">CalibratedImageArrayData!BM258/(BM$13*$C258)</f>
        <v>3.40070040183101</v>
      </c>
      <c r="BN258" s="14" t="n">
        <f aca="false">CalibratedImageArrayData!BN258/(BN$13*$C258)</f>
        <v>3.84148730327316</v>
      </c>
      <c r="BO258" s="14" t="n">
        <f aca="false">CalibratedImageArrayData!BO258/(BO$13*$C258)</f>
        <v>3.66044955301985</v>
      </c>
    </row>
    <row r="259" customFormat="false" ht="12.75" hidden="false" customHeight="false" outlineLevel="0" collapsed="false">
      <c r="A259" s="15" t="n">
        <f aca="false">CalibratedImageArrayData!A259</f>
        <v>243</v>
      </c>
      <c r="B259" s="16" t="n">
        <f aca="false">CalibratedImageArrayData!B259</f>
        <v>2.674</v>
      </c>
      <c r="C259" s="17" t="n">
        <f aca="false">CalibratedImageArrayData!C259</f>
        <v>0.0136929234153203</v>
      </c>
      <c r="D259" s="14" t="n">
        <f aca="false">CalibratedImageArrayData!D259/(D$13*$C259)</f>
        <v>3.20005958476348</v>
      </c>
      <c r="E259" s="14" t="n">
        <f aca="false">CalibratedImageArrayData!E259/(E$13*$C259)</f>
        <v>3.63856818268362</v>
      </c>
      <c r="F259" s="14" t="n">
        <f aca="false">CalibratedImageArrayData!F259/(F$13*$C259)</f>
        <v>3.9805304394487</v>
      </c>
      <c r="G259" s="14" t="n">
        <f aca="false">CalibratedImageArrayData!G259/(G$13*$C259)</f>
        <v>4.02357596605269</v>
      </c>
      <c r="H259" s="14" t="n">
        <f aca="false">CalibratedImageArrayData!H259/(H$13*$C259)</f>
        <v>3.33760134518589</v>
      </c>
      <c r="I259" s="14" t="n">
        <f aca="false">CalibratedImageArrayData!I259/(I$13*$C259)</f>
        <v>3.39947568676782</v>
      </c>
      <c r="J259" s="14" t="n">
        <f aca="false">CalibratedImageArrayData!J259/(J$13*$C259)</f>
        <v>3.22236007107073</v>
      </c>
      <c r="K259" s="14" t="n">
        <f aca="false">CalibratedImageArrayData!K259/(K$13*$C259)</f>
        <v>3.00199382984893</v>
      </c>
      <c r="L259" s="14" t="n">
        <f aca="false">CalibratedImageArrayData!L259/(L$13*$C259)</f>
        <v>2.15938261473886</v>
      </c>
      <c r="M259" s="14" t="n">
        <f aca="false">CalibratedImageArrayData!M259/(M$13*$C259)</f>
        <v>1.44142400881795</v>
      </c>
      <c r="N259" s="14" t="n">
        <f aca="false">CalibratedImageArrayData!N259/(N$13*$C259)</f>
        <v>1.12665123542698</v>
      </c>
      <c r="O259" s="14" t="n">
        <f aca="false">CalibratedImageArrayData!O259/(O$13*$C259)</f>
        <v>1.00496575045447</v>
      </c>
      <c r="P259" s="14" t="n">
        <f aca="false">CalibratedImageArrayData!P259/(P$13*$C259)</f>
        <v>1.03997552826027</v>
      </c>
      <c r="Q259" s="14" t="n">
        <f aca="false">CalibratedImageArrayData!Q259/(Q$13*$C259)</f>
        <v>1.01272089090224</v>
      </c>
      <c r="R259" s="14" t="n">
        <f aca="false">CalibratedImageArrayData!R259/(R$13*$C259)</f>
        <v>1.08780362189059</v>
      </c>
      <c r="S259" s="14" t="n">
        <f aca="false">CalibratedImageArrayData!S259/(S$13*$C259)</f>
        <v>1.0041490248034</v>
      </c>
      <c r="T259" s="14" t="n">
        <f aca="false">CalibratedImageArrayData!T259/(T$13*$C259)</f>
        <v>0.943920233361828</v>
      </c>
      <c r="U259" s="14" t="n">
        <f aca="false">CalibratedImageArrayData!U259/(U$13*$C259)</f>
        <v>0.935473830270515</v>
      </c>
      <c r="V259" s="14" t="n">
        <f aca="false">CalibratedImageArrayData!V259/(V$13*$C259)</f>
        <v>0.978641983573646</v>
      </c>
      <c r="W259" s="14" t="n">
        <f aca="false">CalibratedImageArrayData!W259/(W$13*$C259)</f>
        <v>0.957521871424187</v>
      </c>
      <c r="X259" s="14" t="n">
        <f aca="false">CalibratedImageArrayData!X259/(X$13*$C259)</f>
        <v>0.912322742870988</v>
      </c>
      <c r="Y259" s="14" t="n">
        <f aca="false">CalibratedImageArrayData!Y259/(Y$13*$C259)</f>
        <v>0.909346474287174</v>
      </c>
      <c r="Z259" s="14" t="n">
        <f aca="false">CalibratedImageArrayData!Z259/(Z$13*$C259)</f>
        <v>0.924601881607103</v>
      </c>
      <c r="AA259" s="14" t="n">
        <f aca="false">CalibratedImageArrayData!AA259/(AA$13*$C259)</f>
        <v>0.953984661401119</v>
      </c>
      <c r="AB259" s="14" t="n">
        <f aca="false">CalibratedImageArrayData!AB259/(AB$13*$C259)</f>
        <v>0.997737656069542</v>
      </c>
      <c r="AC259" s="14" t="n">
        <f aca="false">CalibratedImageArrayData!AC259/(AC$13*$C259)</f>
        <v>1.00863670353702</v>
      </c>
      <c r="AD259" s="14" t="n">
        <f aca="false">CalibratedImageArrayData!AD259/(AD$13*$C259)</f>
        <v>0.911180945260774</v>
      </c>
      <c r="AE259" s="14" t="n">
        <f aca="false">CalibratedImageArrayData!AE259/(AE$13*$C259)</f>
        <v>0.901869570401083</v>
      </c>
      <c r="AF259" s="14" t="n">
        <f aca="false">CalibratedImageArrayData!AF259/(AF$13*$C259)</f>
        <v>0.904849836688326</v>
      </c>
      <c r="AG259" s="14" t="n">
        <f aca="false">CalibratedImageArrayData!AG259/(AG$13*$C259)</f>
        <v>0.960400980929153</v>
      </c>
      <c r="AH259" s="14" t="n">
        <f aca="false">CalibratedImageArrayData!AH259/(AH$13*$C259)</f>
        <v>0.871380740931944</v>
      </c>
      <c r="AI259" s="14" t="n">
        <f aca="false">CalibratedImageArrayData!AI259/(AI$13*$C259)</f>
        <v>0.851107484167771</v>
      </c>
      <c r="AJ259" s="14" t="n">
        <f aca="false">CalibratedImageArrayData!AJ259/(AJ$13*$C259)</f>
        <v>0.887508195489738</v>
      </c>
      <c r="AK259" s="14" t="n">
        <f aca="false">CalibratedImageArrayData!AK259/(AK$13*$C259)</f>
        <v>0.902687854860457</v>
      </c>
      <c r="AL259" s="14" t="n">
        <f aca="false">CalibratedImageArrayData!AL259/(AL$13*$C259)</f>
        <v>0.891116141313564</v>
      </c>
      <c r="AM259" s="14" t="n">
        <f aca="false">CalibratedImageArrayData!AM259/(AM$13*$C259)</f>
        <v>0.870279402321369</v>
      </c>
      <c r="AN259" s="14" t="n">
        <f aca="false">CalibratedImageArrayData!AN259/(AN$13*$C259)</f>
        <v>0.909346474287174</v>
      </c>
      <c r="AO259" s="14" t="n">
        <f aca="false">CalibratedImageArrayData!AO259/(AO$13*$C259)</f>
        <v>0.892753429487422</v>
      </c>
      <c r="AP259" s="14" t="n">
        <f aca="false">CalibratedImageArrayData!AP259/(AP$13*$C259)</f>
        <v>0.933865277047045</v>
      </c>
      <c r="AQ259" s="14" t="n">
        <f aca="false">CalibratedImageArrayData!AQ259/(AQ$13*$C259)</f>
        <v>0.911414497637557</v>
      </c>
      <c r="AR259" s="14" t="n">
        <f aca="false">CalibratedImageArrayData!AR259/(AR$13*$C259)</f>
        <v>0.926397247724214</v>
      </c>
      <c r="AS259" s="14" t="n">
        <f aca="false">CalibratedImageArrayData!AS259/(AS$13*$C259)</f>
        <v>0.907870542010894</v>
      </c>
      <c r="AT259" s="14" t="n">
        <f aca="false">CalibratedImageArrayData!AT259/(AT$13*$C259)</f>
        <v>0.905073342459018</v>
      </c>
      <c r="AU259" s="14" t="n">
        <f aca="false">CalibratedImageArrayData!AU259/(AU$13*$C259)</f>
        <v>0.88513251640546</v>
      </c>
      <c r="AV259" s="14" t="n">
        <f aca="false">CalibratedImageArrayData!AV259/(AV$13*$C259)</f>
        <v>0.89805308809728</v>
      </c>
      <c r="AW259" s="14" t="n">
        <f aca="false">CalibratedImageArrayData!AW259/(AW$13*$C259)</f>
        <v>0.943691197009855</v>
      </c>
      <c r="AX259" s="14" t="n">
        <f aca="false">CalibratedImageArrayData!AX259/(AX$13*$C259)</f>
        <v>0.964619859726107</v>
      </c>
      <c r="AY259" s="14" t="n">
        <f aca="false">CalibratedImageArrayData!AY259/(AY$13*$C259)</f>
        <v>0.923266180220694</v>
      </c>
      <c r="AZ259" s="14" t="n">
        <f aca="false">CalibratedImageArrayData!AZ259/(AZ$13*$C259)</f>
        <v>0.970590059926027</v>
      </c>
      <c r="BA259" s="14" t="n">
        <f aca="false">CalibratedImageArrayData!BA259/(BA$13*$C259)</f>
        <v>1.01931296880334</v>
      </c>
      <c r="BB259" s="14" t="n">
        <f aca="false">CalibratedImageArrayData!BB259/(BB$13*$C259)</f>
        <v>1.04456715919947</v>
      </c>
      <c r="BC259" s="14" t="n">
        <f aca="false">CalibratedImageArrayData!BC259/(BC$13*$C259)</f>
        <v>1.02347490233953</v>
      </c>
      <c r="BD259" s="14" t="n">
        <f aca="false">CalibratedImageArrayData!BD259/(BD$13*$C259)</f>
        <v>1.10338695928793</v>
      </c>
      <c r="BE259" s="14" t="n">
        <f aca="false">CalibratedImageArrayData!BE259/(BE$13*$C259)</f>
        <v>1.25035245815903</v>
      </c>
      <c r="BF259" s="14" t="n">
        <f aca="false">CalibratedImageArrayData!BF259/(BF$13*$C259)</f>
        <v>1.41588014207815</v>
      </c>
      <c r="BG259" s="14" t="n">
        <f aca="false">CalibratedImageArrayData!BG259/(BG$13*$C259)</f>
        <v>1.8456963751628</v>
      </c>
      <c r="BH259" s="14" t="n">
        <f aca="false">CalibratedImageArrayData!BH259/(BH$13*$C259)</f>
        <v>2.57684319405101</v>
      </c>
      <c r="BI259" s="14" t="n">
        <f aca="false">CalibratedImageArrayData!BI259/(BI$13*$C259)</f>
        <v>2.9057490454391</v>
      </c>
      <c r="BJ259" s="14" t="n">
        <f aca="false">CalibratedImageArrayData!BJ259/(BJ$13*$C259)</f>
        <v>2.78727010679799</v>
      </c>
      <c r="BK259" s="14" t="n">
        <f aca="false">CalibratedImageArrayData!BK259/(BK$13*$C259)</f>
        <v>3.12950278399382</v>
      </c>
      <c r="BL259" s="14" t="n">
        <f aca="false">CalibratedImageArrayData!BL259/(BL$13*$C259)</f>
        <v>0</v>
      </c>
      <c r="BM259" s="14" t="n">
        <f aca="false">CalibratedImageArrayData!BM259/(BM$13*$C259)</f>
        <v>3.51106878352121</v>
      </c>
      <c r="BN259" s="14" t="n">
        <f aca="false">CalibratedImageArrayData!BN259/(BN$13*$C259)</f>
        <v>3.78229946913695</v>
      </c>
      <c r="BO259" s="14" t="n">
        <f aca="false">CalibratedImageArrayData!BO259/(BO$13*$C259)</f>
        <v>0</v>
      </c>
    </row>
    <row r="260" customFormat="false" ht="12.75" hidden="false" customHeight="false" outlineLevel="0" collapsed="false">
      <c r="A260" s="15" t="n">
        <f aca="false">CalibratedImageArrayData!A260</f>
        <v>244</v>
      </c>
      <c r="B260" s="16" t="n">
        <f aca="false">CalibratedImageArrayData!B260</f>
        <v>2.681</v>
      </c>
      <c r="C260" s="17" t="n">
        <f aca="false">CalibratedImageArrayData!C260</f>
        <v>0.0128508257088405</v>
      </c>
      <c r="D260" s="14" t="n">
        <f aca="false">CalibratedImageArrayData!D260/(D$13*$C260)</f>
        <v>3.95351721364219</v>
      </c>
      <c r="E260" s="14" t="n">
        <f aca="false">CalibratedImageArrayData!E260/(E$13*$C260)</f>
        <v>3.65803206207808</v>
      </c>
      <c r="F260" s="14" t="n">
        <f aca="false">CalibratedImageArrayData!F260/(F$13*$C260)</f>
        <v>3.86615715633004</v>
      </c>
      <c r="G260" s="14" t="n">
        <f aca="false">CalibratedImageArrayData!G260/(G$13*$C260)</f>
        <v>4.71815025920222</v>
      </c>
      <c r="H260" s="14" t="n">
        <f aca="false">CalibratedImageArrayData!H260/(H$13*$C260)</f>
        <v>3.93958719458913</v>
      </c>
      <c r="I260" s="14" t="n">
        <f aca="false">CalibratedImageArrayData!I260/(I$13*$C260)</f>
        <v>3.84119975542645</v>
      </c>
      <c r="J260" s="14" t="n">
        <f aca="false">CalibratedImageArrayData!J260/(J$13*$C260)</f>
        <v>3.43086981218614</v>
      </c>
      <c r="K260" s="14" t="n">
        <f aca="false">CalibratedImageArrayData!K260/(K$13*$C260)</f>
        <v>3.19422111880868</v>
      </c>
      <c r="L260" s="14" t="n">
        <f aca="false">CalibratedImageArrayData!L260/(L$13*$C260)</f>
        <v>2.38126434849876</v>
      </c>
      <c r="M260" s="14" t="n">
        <f aca="false">CalibratedImageArrayData!M260/(M$13*$C260)</f>
        <v>1.67400904022732</v>
      </c>
      <c r="N260" s="14" t="n">
        <f aca="false">CalibratedImageArrayData!N260/(N$13*$C260)</f>
        <v>1.29282376358304</v>
      </c>
      <c r="O260" s="14" t="n">
        <f aca="false">CalibratedImageArrayData!O260/(O$13*$C260)</f>
        <v>1.14633604262893</v>
      </c>
      <c r="P260" s="14" t="n">
        <f aca="false">CalibratedImageArrayData!P260/(P$13*$C260)</f>
        <v>1.16588938581022</v>
      </c>
      <c r="Q260" s="14" t="n">
        <f aca="false">CalibratedImageArrayData!Q260/(Q$13*$C260)</f>
        <v>1.07972892977937</v>
      </c>
      <c r="R260" s="14" t="n">
        <f aca="false">CalibratedImageArrayData!R260/(R$13*$C260)</f>
        <v>1.0240932144706</v>
      </c>
      <c r="S260" s="14" t="n">
        <f aca="false">CalibratedImageArrayData!S260/(S$13*$C260)</f>
        <v>0.9762085694096</v>
      </c>
      <c r="T260" s="14" t="n">
        <f aca="false">CalibratedImageArrayData!T260/(T$13*$C260)</f>
        <v>0.946225123550956</v>
      </c>
      <c r="U260" s="14" t="n">
        <f aca="false">CalibratedImageArrayData!U260/(U$13*$C260)</f>
        <v>0.978584889755169</v>
      </c>
      <c r="V260" s="14" t="n">
        <f aca="false">CalibratedImageArrayData!V260/(V$13*$C260)</f>
        <v>1.01316315887624</v>
      </c>
      <c r="W260" s="14" t="n">
        <f aca="false">CalibratedImageArrayData!W260/(W$13*$C260)</f>
        <v>0.989388503643826</v>
      </c>
      <c r="X260" s="14" t="n">
        <f aca="false">CalibratedImageArrayData!X260/(X$13*$C260)</f>
        <v>0.948829259605589</v>
      </c>
      <c r="Y260" s="14" t="n">
        <f aca="false">CalibratedImageArrayData!Y260/(Y$13*$C260)</f>
        <v>0.937079991452268</v>
      </c>
      <c r="Z260" s="14" t="n">
        <f aca="false">CalibratedImageArrayData!Z260/(Z$13*$C260)</f>
        <v>0.936596004275028</v>
      </c>
      <c r="AA260" s="14" t="n">
        <f aca="false">CalibratedImageArrayData!AA260/(AA$13*$C260)</f>
        <v>0.953525260917192</v>
      </c>
      <c r="AB260" s="14" t="n">
        <f aca="false">CalibratedImageArrayData!AB260/(AB$13*$C260)</f>
        <v>0.965144891160794</v>
      </c>
      <c r="AC260" s="14" t="n">
        <f aca="false">CalibratedImageArrayData!AC260/(AC$13*$C260)</f>
        <v>0.962807167565683</v>
      </c>
      <c r="AD260" s="14" t="n">
        <f aca="false">CalibratedImageArrayData!AD260/(AD$13*$C260)</f>
        <v>0.902841112657035</v>
      </c>
      <c r="AE260" s="14" t="n">
        <f aca="false">CalibratedImageArrayData!AE260/(AE$13*$C260)</f>
        <v>0.925318135033179</v>
      </c>
      <c r="AF260" s="14" t="n">
        <f aca="false">CalibratedImageArrayData!AF260/(AF$13*$C260)</f>
        <v>0.926167200299618</v>
      </c>
      <c r="AG260" s="14" t="n">
        <f aca="false">CalibratedImageArrayData!AG260/(AG$13*$C260)</f>
        <v>0.930938617674985</v>
      </c>
      <c r="AH260" s="14" t="n">
        <f aca="false">CalibratedImageArrayData!AH260/(AH$13*$C260)</f>
        <v>0.884048907349586</v>
      </c>
      <c r="AI260" s="14" t="n">
        <f aca="false">CalibratedImageArrayData!AI260/(AI$13*$C260)</f>
        <v>0.911134782948741</v>
      </c>
      <c r="AJ260" s="14" t="n">
        <f aca="false">CalibratedImageArrayData!AJ260/(AJ$13*$C260)</f>
        <v>0.915431308360418</v>
      </c>
      <c r="AK260" s="14" t="n">
        <f aca="false">CalibratedImageArrayData!AK260/(AK$13*$C260)</f>
        <v>0.907997163876769</v>
      </c>
      <c r="AL260" s="14" t="n">
        <f aca="false">CalibratedImageArrayData!AL260/(AL$13*$C260)</f>
        <v>0.895446293895913</v>
      </c>
      <c r="AM260" s="14" t="n">
        <f aca="false">CalibratedImageArrayData!AM260/(AM$13*$C260)</f>
        <v>0.871498843116433</v>
      </c>
      <c r="AN260" s="14" t="n">
        <f aca="false">CalibratedImageArrayData!AN260/(AN$13*$C260)</f>
        <v>0.901804386649016</v>
      </c>
      <c r="AO260" s="14" t="n">
        <f aca="false">CalibratedImageArrayData!AO260/(AO$13*$C260)</f>
        <v>0.899663860212296</v>
      </c>
      <c r="AP260" s="14" t="n">
        <f aca="false">CalibratedImageArrayData!AP260/(AP$13*$C260)</f>
        <v>0.94671723274367</v>
      </c>
      <c r="AQ260" s="14" t="n">
        <f aca="false">CalibratedImageArrayData!AQ260/(AQ$13*$C260)</f>
        <v>0.931117686206426</v>
      </c>
      <c r="AR260" s="14" t="n">
        <f aca="false">CalibratedImageArrayData!AR260/(AR$13*$C260)</f>
        <v>0.956667287950368</v>
      </c>
      <c r="AS260" s="14" t="n">
        <f aca="false">CalibratedImageArrayData!AS260/(AS$13*$C260)</f>
        <v>0.918118558494399</v>
      </c>
      <c r="AT260" s="14" t="n">
        <f aca="false">CalibratedImageArrayData!AT260/(AT$13*$C260)</f>
        <v>0.945229980330637</v>
      </c>
      <c r="AU260" s="14" t="n">
        <f aca="false">CalibratedImageArrayData!AU260/(AU$13*$C260)</f>
        <v>0.943844063504319</v>
      </c>
      <c r="AV260" s="14" t="n">
        <f aca="false">CalibratedImageArrayData!AV260/(AV$13*$C260)</f>
        <v>0.924676398068122</v>
      </c>
      <c r="AW260" s="14" t="n">
        <f aca="false">CalibratedImageArrayData!AW260/(AW$13*$C260)</f>
        <v>0.947414299308998</v>
      </c>
      <c r="AX260" s="14" t="n">
        <f aca="false">CalibratedImageArrayData!AX260/(AX$13*$C260)</f>
        <v>0.995646919334095</v>
      </c>
      <c r="AY260" s="14" t="n">
        <f aca="false">CalibratedImageArrayData!AY260/(AY$13*$C260)</f>
        <v>0.973265531963384</v>
      </c>
      <c r="AZ260" s="14" t="n">
        <f aca="false">CalibratedImageArrayData!AZ260/(AZ$13*$C260)</f>
        <v>1.04812746447457</v>
      </c>
      <c r="BA260" s="14" t="n">
        <f aca="false">CalibratedImageArrayData!BA260/(BA$13*$C260)</f>
        <v>1.07280388287651</v>
      </c>
      <c r="BB260" s="14" t="n">
        <f aca="false">CalibratedImageArrayData!BB260/(BB$13*$C260)</f>
        <v>1.08223448421248</v>
      </c>
      <c r="BC260" s="14" t="n">
        <f aca="false">CalibratedImageArrayData!BC260/(BC$13*$C260)</f>
        <v>1.05533197877625</v>
      </c>
      <c r="BD260" s="14" t="n">
        <f aca="false">CalibratedImageArrayData!BD260/(BD$13*$C260)</f>
        <v>1.19566577875842</v>
      </c>
      <c r="BE260" s="14" t="n">
        <f aca="false">CalibratedImageArrayData!BE260/(BE$13*$C260)</f>
        <v>1.38640467340636</v>
      </c>
      <c r="BF260" s="14" t="n">
        <f aca="false">CalibratedImageArrayData!BF260/(BF$13*$C260)</f>
        <v>1.52047943442534</v>
      </c>
      <c r="BG260" s="14" t="n">
        <f aca="false">CalibratedImageArrayData!BG260/(BG$13*$C260)</f>
        <v>2.12923563577783</v>
      </c>
      <c r="BH260" s="14" t="n">
        <f aca="false">CalibratedImageArrayData!BH260/(BH$13*$C260)</f>
        <v>2.71437103376908</v>
      </c>
      <c r="BI260" s="14" t="n">
        <f aca="false">CalibratedImageArrayData!BI260/(BI$13*$C260)</f>
        <v>3.273645777842</v>
      </c>
      <c r="BJ260" s="14" t="n">
        <f aca="false">CalibratedImageArrayData!BJ260/(BJ$13*$C260)</f>
        <v>3.24157525701722</v>
      </c>
      <c r="BK260" s="14" t="n">
        <f aca="false">CalibratedImageArrayData!BK260/(BK$13*$C260)</f>
        <v>3.58096302588965</v>
      </c>
      <c r="BL260" s="14" t="n">
        <f aca="false">CalibratedImageArrayData!BL260/(BL$13*$C260)</f>
        <v>3.65805171501516</v>
      </c>
      <c r="BM260" s="14" t="n">
        <f aca="false">CalibratedImageArrayData!BM260/(BM$13*$C260)</f>
        <v>3.49021407894846</v>
      </c>
      <c r="BN260" s="14" t="n">
        <f aca="false">CalibratedImageArrayData!BN260/(BN$13*$C260)</f>
        <v>3.88679979788556</v>
      </c>
      <c r="BO260" s="14" t="n">
        <f aca="false">CalibratedImageArrayData!BO260/(BO$13*$C260)</f>
        <v>3.88638757739131</v>
      </c>
    </row>
    <row r="261" customFormat="false" ht="12.75" hidden="false" customHeight="false" outlineLevel="0" collapsed="false">
      <c r="A261" s="15" t="n">
        <f aca="false">CalibratedImageArrayData!A261</f>
        <v>245</v>
      </c>
      <c r="B261" s="16" t="n">
        <f aca="false">CalibratedImageArrayData!B261</f>
        <v>2.688</v>
      </c>
      <c r="C261" s="17" t="n">
        <f aca="false">CalibratedImageArrayData!C261</f>
        <v>0.0121282713216322</v>
      </c>
      <c r="D261" s="14" t="n">
        <f aca="false">CalibratedImageArrayData!D261/(D$13*$C261)</f>
        <v>4.19338412489736</v>
      </c>
      <c r="E261" s="14" t="n">
        <f aca="false">CalibratedImageArrayData!E261/(E$13*$C261)</f>
        <v>4.95413597185009</v>
      </c>
      <c r="F261" s="14" t="n">
        <f aca="false">CalibratedImageArrayData!F261/(F$13*$C261)</f>
        <v>5.14497001956694</v>
      </c>
      <c r="G261" s="14" t="n">
        <f aca="false">CalibratedImageArrayData!G261/(G$13*$C261)</f>
        <v>5.18496921202123</v>
      </c>
      <c r="H261" s="14" t="n">
        <f aca="false">CalibratedImageArrayData!H261/(H$13*$C261)</f>
        <v>4.55710209300641</v>
      </c>
      <c r="I261" s="14" t="n">
        <f aca="false">CalibratedImageArrayData!I261/(I$13*$C261)</f>
        <v>4.51416846713717</v>
      </c>
      <c r="J261" s="14" t="n">
        <f aca="false">CalibratedImageArrayData!J261/(J$13*$C261)</f>
        <v>3.79234690993768</v>
      </c>
      <c r="K261" s="14" t="n">
        <f aca="false">CalibratedImageArrayData!K261/(K$13*$C261)</f>
        <v>3.31792384562222</v>
      </c>
      <c r="L261" s="14" t="n">
        <f aca="false">CalibratedImageArrayData!L261/(L$13*$C261)</f>
        <v>2.74315048219302</v>
      </c>
      <c r="M261" s="14" t="n">
        <f aca="false">CalibratedImageArrayData!M261/(M$13*$C261)</f>
        <v>1.89919102114419</v>
      </c>
      <c r="N261" s="14" t="n">
        <f aca="false">CalibratedImageArrayData!N261/(N$13*$C261)</f>
        <v>1.38927040908987</v>
      </c>
      <c r="O261" s="14" t="n">
        <f aca="false">CalibratedImageArrayData!O261/(O$13*$C261)</f>
        <v>1.38586265869702</v>
      </c>
      <c r="P261" s="14" t="n">
        <f aca="false">CalibratedImageArrayData!P261/(P$13*$C261)</f>
        <v>1.35129707618307</v>
      </c>
      <c r="Q261" s="14" t="n">
        <f aca="false">CalibratedImageArrayData!Q261/(Q$13*$C261)</f>
        <v>1.11976426514224</v>
      </c>
      <c r="R261" s="14" t="n">
        <f aca="false">CalibratedImageArrayData!R261/(R$13*$C261)</f>
        <v>1.08573753219943</v>
      </c>
      <c r="S261" s="14" t="n">
        <f aca="false">CalibratedImageArrayData!S261/(S$13*$C261)</f>
        <v>0.995464629825027</v>
      </c>
      <c r="T261" s="14" t="n">
        <f aca="false">CalibratedImageArrayData!T261/(T$13*$C261)</f>
        <v>0.99703829369135</v>
      </c>
      <c r="U261" s="14" t="n">
        <f aca="false">CalibratedImageArrayData!U261/(U$13*$C261)</f>
        <v>1.02229272112241</v>
      </c>
      <c r="V261" s="14" t="n">
        <f aca="false">CalibratedImageArrayData!V261/(V$13*$C261)</f>
        <v>1.05040729313913</v>
      </c>
      <c r="W261" s="14" t="n">
        <f aca="false">CalibratedImageArrayData!W261/(W$13*$C261)</f>
        <v>1.03291967769453</v>
      </c>
      <c r="X261" s="14" t="n">
        <f aca="false">CalibratedImageArrayData!X261/(X$13*$C261)</f>
        <v>0.982218797773981</v>
      </c>
      <c r="Y261" s="14" t="n">
        <f aca="false">CalibratedImageArrayData!Y261/(Y$13*$C261)</f>
        <v>0.976638296458705</v>
      </c>
      <c r="Z261" s="14" t="n">
        <f aca="false">CalibratedImageArrayData!Z261/(Z$13*$C261)</f>
        <v>0.973821082589521</v>
      </c>
      <c r="AA261" s="14" t="n">
        <f aca="false">CalibratedImageArrayData!AA261/(AA$13*$C261)</f>
        <v>0.980779832781239</v>
      </c>
      <c r="AB261" s="14" t="n">
        <f aca="false">CalibratedImageArrayData!AB261/(AB$13*$C261)</f>
        <v>1.02241371356904</v>
      </c>
      <c r="AC261" s="14" t="n">
        <f aca="false">CalibratedImageArrayData!AC261/(AC$13*$C261)</f>
        <v>1.04077222413214</v>
      </c>
      <c r="AD261" s="14" t="n">
        <f aca="false">CalibratedImageArrayData!AD261/(AD$13*$C261)</f>
        <v>0.981652575710976</v>
      </c>
      <c r="AE261" s="14" t="n">
        <f aca="false">CalibratedImageArrayData!AE261/(AE$13*$C261)</f>
        <v>0.96207984437977</v>
      </c>
      <c r="AF261" s="14" t="n">
        <f aca="false">CalibratedImageArrayData!AF261/(AF$13*$C261)</f>
        <v>0.898464800814556</v>
      </c>
      <c r="AG261" s="14" t="n">
        <f aca="false">CalibratedImageArrayData!AG261/(AG$13*$C261)</f>
        <v>0.938448854886433</v>
      </c>
      <c r="AH261" s="14" t="n">
        <f aca="false">CalibratedImageArrayData!AH261/(AH$13*$C261)</f>
        <v>0.930223335473832</v>
      </c>
      <c r="AI261" s="14" t="n">
        <f aca="false">CalibratedImageArrayData!AI261/(AI$13*$C261)</f>
        <v>0.951543166367333</v>
      </c>
      <c r="AJ261" s="14" t="n">
        <f aca="false">CalibratedImageArrayData!AJ261/(AJ$13*$C261)</f>
        <v>0.966714151542575</v>
      </c>
      <c r="AK261" s="14" t="n">
        <f aca="false">CalibratedImageArrayData!AK261/(AK$13*$C261)</f>
        <v>0.937617768774814</v>
      </c>
      <c r="AL261" s="14" t="n">
        <f aca="false">CalibratedImageArrayData!AL261/(AL$13*$C261)</f>
        <v>0.930462428812784</v>
      </c>
      <c r="AM261" s="14" t="n">
        <f aca="false">CalibratedImageArrayData!AM261/(AM$13*$C261)</f>
        <v>0.917661539484307</v>
      </c>
      <c r="AN261" s="14" t="n">
        <f aca="false">CalibratedImageArrayData!AN261/(AN$13*$C261)</f>
        <v>0.920280191149607</v>
      </c>
      <c r="AO261" s="14" t="n">
        <f aca="false">CalibratedImageArrayData!AO261/(AO$13*$C261)</f>
        <v>0.90195742994888</v>
      </c>
      <c r="AP261" s="14" t="n">
        <f aca="false">CalibratedImageArrayData!AP261/(AP$13*$C261)</f>
        <v>0.95632249162893</v>
      </c>
      <c r="AQ261" s="14" t="n">
        <f aca="false">CalibratedImageArrayData!AQ261/(AQ$13*$C261)</f>
        <v>0.953057059288297</v>
      </c>
      <c r="AR261" s="14" t="n">
        <f aca="false">CalibratedImageArrayData!AR261/(AR$13*$C261)</f>
        <v>0.937014630534786</v>
      </c>
      <c r="AS261" s="14" t="n">
        <f aca="false">CalibratedImageArrayData!AS261/(AS$13*$C261)</f>
        <v>0.91208786894977</v>
      </c>
      <c r="AT261" s="14" t="n">
        <f aca="false">CalibratedImageArrayData!AT261/(AT$13*$C261)</f>
        <v>0.9540465783151</v>
      </c>
      <c r="AU261" s="14" t="n">
        <f aca="false">CalibratedImageArrayData!AU261/(AU$13*$C261)</f>
        <v>0.950273942436857</v>
      </c>
      <c r="AV261" s="14" t="n">
        <f aca="false">CalibratedImageArrayData!AV261/(AV$13*$C261)</f>
        <v>0.964273352220155</v>
      </c>
      <c r="AW261" s="14" t="n">
        <f aca="false">CalibratedImageArrayData!AW261/(AW$13*$C261)</f>
        <v>0.986940446561045</v>
      </c>
      <c r="AX261" s="14" t="n">
        <f aca="false">CalibratedImageArrayData!AX261/(AX$13*$C261)</f>
        <v>1.01368399633569</v>
      </c>
      <c r="AY261" s="14" t="n">
        <f aca="false">CalibratedImageArrayData!AY261/(AY$13*$C261)</f>
        <v>0.957777436885501</v>
      </c>
      <c r="AZ261" s="14" t="n">
        <f aca="false">CalibratedImageArrayData!AZ261/(AZ$13*$C261)</f>
        <v>1.0072076212716</v>
      </c>
      <c r="BA261" s="14" t="n">
        <f aca="false">CalibratedImageArrayData!BA261/(BA$13*$C261)</f>
        <v>1.06750019127071</v>
      </c>
      <c r="BB261" s="14" t="n">
        <f aca="false">CalibratedImageArrayData!BB261/(BB$13*$C261)</f>
        <v>1.09696500671059</v>
      </c>
      <c r="BC261" s="14" t="n">
        <f aca="false">CalibratedImageArrayData!BC261/(BC$13*$C261)</f>
        <v>1.04946659017051</v>
      </c>
      <c r="BD261" s="14" t="n">
        <f aca="false">CalibratedImageArrayData!BD261/(BD$13*$C261)</f>
        <v>1.18284204116917</v>
      </c>
      <c r="BE261" s="14" t="n">
        <f aca="false">CalibratedImageArrayData!BE261/(BE$13*$C261)</f>
        <v>1.51997221042068</v>
      </c>
      <c r="BF261" s="14" t="n">
        <f aca="false">CalibratedImageArrayData!BF261/(BF$13*$C261)</f>
        <v>1.82122597925915</v>
      </c>
      <c r="BG261" s="14" t="n">
        <f aca="false">CalibratedImageArrayData!BG261/(BG$13*$C261)</f>
        <v>2.45693595173056</v>
      </c>
      <c r="BH261" s="14" t="n">
        <f aca="false">CalibratedImageArrayData!BH261/(BH$13*$C261)</f>
        <v>3.23592478522116</v>
      </c>
      <c r="BI261" s="14" t="n">
        <f aca="false">CalibratedImageArrayData!BI261/(BI$13*$C261)</f>
        <v>3.564448326464</v>
      </c>
      <c r="BJ261" s="14" t="n">
        <f aca="false">CalibratedImageArrayData!BJ261/(BJ$13*$C261)</f>
        <v>3.50003415683861</v>
      </c>
      <c r="BK261" s="14" t="n">
        <f aca="false">CalibratedImageArrayData!BK261/(BK$13*$C261)</f>
        <v>3.83356080037704</v>
      </c>
      <c r="BL261" s="14" t="n">
        <f aca="false">CalibratedImageArrayData!BL261/(BL$13*$C261)</f>
        <v>3.879988068927</v>
      </c>
      <c r="BM261" s="14" t="n">
        <f aca="false">CalibratedImageArrayData!BM261/(BM$13*$C261)</f>
        <v>3.7444747676124</v>
      </c>
      <c r="BN261" s="14" t="n">
        <f aca="false">CalibratedImageArrayData!BN261/(BN$13*$C261)</f>
        <v>4.29845681962214</v>
      </c>
      <c r="BO261" s="14" t="n">
        <f aca="false">CalibratedImageArrayData!BO261/(BO$13*$C261)</f>
        <v>4.41803208615768</v>
      </c>
    </row>
    <row r="262" customFormat="false" ht="12.75" hidden="false" customHeight="false" outlineLevel="0" collapsed="false">
      <c r="A262" s="15" t="n">
        <f aca="false">CalibratedImageArrayData!A262</f>
        <v>246</v>
      </c>
      <c r="B262" s="16" t="n">
        <f aca="false">CalibratedImageArrayData!B262</f>
        <v>2.695</v>
      </c>
      <c r="C262" s="17" t="n">
        <f aca="false">CalibratedImageArrayData!C262</f>
        <v>0.0115697615428849</v>
      </c>
      <c r="D262" s="14" t="n">
        <f aca="false">CalibratedImageArrayData!D262/(D$13*$C262)</f>
        <v>3.5012100257346</v>
      </c>
      <c r="E262" s="14" t="n">
        <f aca="false">CalibratedImageArrayData!E262/(E$13*$C262)</f>
        <v>3.05683901578191</v>
      </c>
      <c r="F262" s="14" t="n">
        <f aca="false">CalibratedImageArrayData!F262/(F$13*$C262)</f>
        <v>3.06030865712151</v>
      </c>
      <c r="G262" s="14" t="n">
        <f aca="false">CalibratedImageArrayData!G262/(G$13*$C262)</f>
        <v>3.67488774265098</v>
      </c>
      <c r="H262" s="14" t="n">
        <f aca="false">CalibratedImageArrayData!H262/(H$13*$C262)</f>
        <v>3.66743581657314</v>
      </c>
      <c r="I262" s="14" t="n">
        <f aca="false">CalibratedImageArrayData!I262/(I$13*$C262)</f>
        <v>3.92255546320235</v>
      </c>
      <c r="J262" s="14" t="n">
        <f aca="false">CalibratedImageArrayData!J262/(J$13*$C262)</f>
        <v>3.00508498315074</v>
      </c>
      <c r="K262" s="14" t="n">
        <f aca="false">CalibratedImageArrayData!K262/(K$13*$C262)</f>
        <v>2.66030310558989</v>
      </c>
      <c r="L262" s="14" t="n">
        <f aca="false">CalibratedImageArrayData!L262/(L$13*$C262)</f>
        <v>2.25990881840737</v>
      </c>
      <c r="M262" s="14" t="n">
        <f aca="false">CalibratedImageArrayData!M262/(M$13*$C262)</f>
        <v>1.7911751691932</v>
      </c>
      <c r="N262" s="14" t="n">
        <f aca="false">CalibratedImageArrayData!N262/(N$13*$C262)</f>
        <v>1.27231336794652</v>
      </c>
      <c r="O262" s="14" t="n">
        <f aca="false">CalibratedImageArrayData!O262/(O$13*$C262)</f>
        <v>1.14241503191819</v>
      </c>
      <c r="P262" s="14" t="n">
        <f aca="false">CalibratedImageArrayData!P262/(P$13*$C262)</f>
        <v>1.05505396206994</v>
      </c>
      <c r="Q262" s="14" t="n">
        <f aca="false">CalibratedImageArrayData!Q262/(Q$13*$C262)</f>
        <v>0.906992975992764</v>
      </c>
      <c r="R262" s="14" t="n">
        <f aca="false">CalibratedImageArrayData!R262/(R$13*$C262)</f>
        <v>0.94641235346795</v>
      </c>
      <c r="S262" s="14" t="n">
        <f aca="false">CalibratedImageArrayData!S262/(S$13*$C262)</f>
        <v>0.878950668365978</v>
      </c>
      <c r="T262" s="14" t="n">
        <f aca="false">CalibratedImageArrayData!T262/(T$13*$C262)</f>
        <v>0.912300736862884</v>
      </c>
      <c r="U262" s="14" t="n">
        <f aca="false">CalibratedImageArrayData!U262/(U$13*$C262)</f>
        <v>0.913478919708859</v>
      </c>
      <c r="V262" s="14" t="n">
        <f aca="false">CalibratedImageArrayData!V262/(V$13*$C262)</f>
        <v>0.935816956229035</v>
      </c>
      <c r="W262" s="14" t="n">
        <f aca="false">CalibratedImageArrayData!W262/(W$13*$C262)</f>
        <v>0.979889408849512</v>
      </c>
      <c r="X262" s="14" t="n">
        <f aca="false">CalibratedImageArrayData!X262/(X$13*$C262)</f>
        <v>0.885170444998863</v>
      </c>
      <c r="Y262" s="14" t="n">
        <f aca="false">CalibratedImageArrayData!Y262/(Y$13*$C262)</f>
        <v>0.871819855121222</v>
      </c>
      <c r="Z262" s="14" t="n">
        <f aca="false">CalibratedImageArrayData!Z262/(Z$13*$C262)</f>
        <v>0.888975344705356</v>
      </c>
      <c r="AA262" s="14" t="n">
        <f aca="false">CalibratedImageArrayData!AA262/(AA$13*$C262)</f>
        <v>0.865725988868022</v>
      </c>
      <c r="AB262" s="14" t="n">
        <f aca="false">CalibratedImageArrayData!AB262/(AB$13*$C262)</f>
        <v>0.862106549369792</v>
      </c>
      <c r="AC262" s="14" t="n">
        <f aca="false">CalibratedImageArrayData!AC262/(AC$13*$C262)</f>
        <v>0.887258581448622</v>
      </c>
      <c r="AD262" s="14" t="n">
        <f aca="false">CalibratedImageArrayData!AD262/(AD$13*$C262)</f>
        <v>0.843417197492643</v>
      </c>
      <c r="AE262" s="14" t="n">
        <f aca="false">CalibratedImageArrayData!AE262/(AE$13*$C262)</f>
        <v>0.897606944159366</v>
      </c>
      <c r="AF262" s="14" t="n">
        <f aca="false">CalibratedImageArrayData!AF262/(AF$13*$C262)</f>
        <v>0.907420111289331</v>
      </c>
      <c r="AG262" s="14" t="n">
        <f aca="false">CalibratedImageArrayData!AG262/(AG$13*$C262)</f>
        <v>0.878401301504963</v>
      </c>
      <c r="AH262" s="14" t="n">
        <f aca="false">CalibratedImageArrayData!AH262/(AH$13*$C262)</f>
        <v>0.830664781708341</v>
      </c>
      <c r="AI262" s="14" t="n">
        <f aca="false">CalibratedImageArrayData!AI262/(AI$13*$C262)</f>
        <v>0.795509451180565</v>
      </c>
      <c r="AJ262" s="14" t="n">
        <f aca="false">CalibratedImageArrayData!AJ262/(AJ$13*$C262)</f>
        <v>0.77884662804762</v>
      </c>
      <c r="AK262" s="14" t="n">
        <f aca="false">CalibratedImageArrayData!AK262/(AK$13*$C262)</f>
        <v>0.807182137527858</v>
      </c>
      <c r="AL262" s="14" t="n">
        <f aca="false">CalibratedImageArrayData!AL262/(AL$13*$C262)</f>
        <v>0.804322969627272</v>
      </c>
      <c r="AM262" s="14" t="n">
        <f aca="false">CalibratedImageArrayData!AM262/(AM$13*$C262)</f>
        <v>0.753973079063418</v>
      </c>
      <c r="AN262" s="14" t="n">
        <f aca="false">CalibratedImageArrayData!AN262/(AN$13*$C262)</f>
        <v>0.765429483151697</v>
      </c>
      <c r="AO262" s="14" t="n">
        <f aca="false">CalibratedImageArrayData!AO262/(AO$13*$C262)</f>
        <v>0.797278600069924</v>
      </c>
      <c r="AP262" s="14" t="n">
        <f aca="false">CalibratedImageArrayData!AP262/(AP$13*$C262)</f>
        <v>0.835765134139635</v>
      </c>
      <c r="AQ262" s="14" t="n">
        <f aca="false">CalibratedImageArrayData!AQ262/(AQ$13*$C262)</f>
        <v>0.808173267770742</v>
      </c>
      <c r="AR262" s="14" t="n">
        <f aca="false">CalibratedImageArrayData!AR262/(AR$13*$C262)</f>
        <v>0.882403098332449</v>
      </c>
      <c r="AS262" s="14" t="n">
        <f aca="false">CalibratedImageArrayData!AS262/(AS$13*$C262)</f>
        <v>0.862070482808652</v>
      </c>
      <c r="AT262" s="14" t="n">
        <f aca="false">CalibratedImageArrayData!AT262/(AT$13*$C262)</f>
        <v>0.839789290420307</v>
      </c>
      <c r="AU262" s="14" t="n">
        <f aca="false">CalibratedImageArrayData!AU262/(AU$13*$C262)</f>
        <v>0.825653604481439</v>
      </c>
      <c r="AV262" s="14" t="n">
        <f aca="false">CalibratedImageArrayData!AV262/(AV$13*$C262)</f>
        <v>0.832685289190418</v>
      </c>
      <c r="AW262" s="14" t="n">
        <f aca="false">CalibratedImageArrayData!AW262/(AW$13*$C262)</f>
        <v>0.864871874657348</v>
      </c>
      <c r="AX262" s="14" t="n">
        <f aca="false">CalibratedImageArrayData!AX262/(AX$13*$C262)</f>
        <v>0.878051923944883</v>
      </c>
      <c r="AY262" s="14" t="n">
        <f aca="false">CalibratedImageArrayData!AY262/(AY$13*$C262)</f>
        <v>0.849791100980854</v>
      </c>
      <c r="AZ262" s="14" t="n">
        <f aca="false">CalibratedImageArrayData!AZ262/(AZ$13*$C262)</f>
        <v>0.892281234664806</v>
      </c>
      <c r="BA262" s="14" t="n">
        <f aca="false">CalibratedImageArrayData!BA262/(BA$13*$C262)</f>
        <v>0.915030203083671</v>
      </c>
      <c r="BB262" s="14" t="n">
        <f aca="false">CalibratedImageArrayData!BB262/(BB$13*$C262)</f>
        <v>0.968391724047673</v>
      </c>
      <c r="BC262" s="14" t="n">
        <f aca="false">CalibratedImageArrayData!BC262/(BC$13*$C262)</f>
        <v>0.928157438070319</v>
      </c>
      <c r="BD262" s="14" t="n">
        <f aca="false">CalibratedImageArrayData!BD262/(BD$13*$C262)</f>
        <v>0.992080102593572</v>
      </c>
      <c r="BE262" s="14" t="n">
        <f aca="false">CalibratedImageArrayData!BE262/(BE$13*$C262)</f>
        <v>1.18718274528063</v>
      </c>
      <c r="BF262" s="14" t="n">
        <f aca="false">CalibratedImageArrayData!BF262/(BF$13*$C262)</f>
        <v>1.44512665624506</v>
      </c>
      <c r="BG262" s="14" t="n">
        <f aca="false">CalibratedImageArrayData!BG262/(BG$13*$C262)</f>
        <v>1.72247191001666</v>
      </c>
      <c r="BH262" s="14" t="n">
        <f aca="false">CalibratedImageArrayData!BH262/(BH$13*$C262)</f>
        <v>2.27998128749453</v>
      </c>
      <c r="BI262" s="14" t="n">
        <f aca="false">CalibratedImageArrayData!BI262/(BI$13*$C262)</f>
        <v>2.73621745648314</v>
      </c>
      <c r="BJ262" s="14" t="n">
        <f aca="false">CalibratedImageArrayData!BJ262/(BJ$13*$C262)</f>
        <v>2.27877361011643</v>
      </c>
      <c r="BK262" s="14" t="n">
        <f aca="false">CalibratedImageArrayData!BK262/(BK$13*$C262)</f>
        <v>3.16674598096175</v>
      </c>
      <c r="BL262" s="14" t="n">
        <f aca="false">CalibratedImageArrayData!BL262/(BL$13*$C262)</f>
        <v>3.60557283343319</v>
      </c>
      <c r="BM262" s="14" t="n">
        <f aca="false">CalibratedImageArrayData!BM262/(BM$13*$C262)</f>
        <v>3.19255072083431</v>
      </c>
      <c r="BN262" s="14" t="n">
        <f aca="false">CalibratedImageArrayData!BN262/(BN$13*$C262)</f>
        <v>3.45054876561737</v>
      </c>
      <c r="BO262" s="14" t="n">
        <f aca="false">CalibratedImageArrayData!BO262/(BO$13*$C262)</f>
        <v>3.45606343516996</v>
      </c>
    </row>
    <row r="263" customFormat="false" ht="12.75" hidden="false" customHeight="false" outlineLevel="0" collapsed="false">
      <c r="A263" s="15" t="n">
        <f aca="false">CalibratedImageArrayData!A263</f>
        <v>247</v>
      </c>
      <c r="B263" s="16" t="n">
        <f aca="false">CalibratedImageArrayData!B263</f>
        <v>2.702</v>
      </c>
      <c r="C263" s="17" t="n">
        <f aca="false">CalibratedImageArrayData!C263</f>
        <v>0.0110152552514433</v>
      </c>
      <c r="D263" s="14" t="n">
        <f aca="false">CalibratedImageArrayData!D263/(D$13*$C263)</f>
        <v>3.00492874088153</v>
      </c>
      <c r="E263" s="14" t="n">
        <f aca="false">CalibratedImageArrayData!E263/(E$13*$C263)</f>
        <v>2.56456872676343</v>
      </c>
      <c r="F263" s="14" t="n">
        <f aca="false">CalibratedImageArrayData!F263/(F$13*$C263)</f>
        <v>2.01702422313251</v>
      </c>
      <c r="G263" s="14" t="n">
        <f aca="false">CalibratedImageArrayData!G263/(G$13*$C263)</f>
        <v>2.09183398444384</v>
      </c>
      <c r="H263" s="14" t="n">
        <f aca="false">CalibratedImageArrayData!H263/(H$13*$C263)</f>
        <v>2.74884917953639</v>
      </c>
      <c r="I263" s="14" t="n">
        <f aca="false">CalibratedImageArrayData!I263/(I$13*$C263)</f>
        <v>2.71869987116941</v>
      </c>
      <c r="J263" s="14" t="n">
        <f aca="false">CalibratedImageArrayData!J263/(J$13*$C263)</f>
        <v>2.02291206783995</v>
      </c>
      <c r="K263" s="14" t="n">
        <f aca="false">CalibratedImageArrayData!K263/(K$13*$C263)</f>
        <v>2.01906789341558</v>
      </c>
      <c r="L263" s="14" t="n">
        <f aca="false">CalibratedImageArrayData!L263/(L$13*$C263)</f>
        <v>1.82665316004365</v>
      </c>
      <c r="M263" s="14" t="n">
        <f aca="false">CalibratedImageArrayData!M263/(M$13*$C263)</f>
        <v>1.3556921937975</v>
      </c>
      <c r="N263" s="14" t="n">
        <f aca="false">CalibratedImageArrayData!N263/(N$13*$C263)</f>
        <v>1.08049614251248</v>
      </c>
      <c r="O263" s="14" t="n">
        <f aca="false">CalibratedImageArrayData!O263/(O$13*$C263)</f>
        <v>0.984372334199734</v>
      </c>
      <c r="P263" s="14" t="n">
        <f aca="false">CalibratedImageArrayData!P263/(P$13*$C263)</f>
        <v>0.903142789350598</v>
      </c>
      <c r="Q263" s="14" t="n">
        <f aca="false">CalibratedImageArrayData!Q263/(Q$13*$C263)</f>
        <v>0.727389807053089</v>
      </c>
      <c r="R263" s="14" t="n">
        <f aca="false">CalibratedImageArrayData!R263/(R$13*$C263)</f>
        <v>0.741795395141917</v>
      </c>
      <c r="S263" s="14" t="n">
        <f aca="false">CalibratedImageArrayData!S263/(S$13*$C263)</f>
        <v>0.712371424918745</v>
      </c>
      <c r="T263" s="14" t="n">
        <f aca="false">CalibratedImageArrayData!T263/(T$13*$C263)</f>
        <v>0.752563809661103</v>
      </c>
      <c r="U263" s="14" t="n">
        <f aca="false">CalibratedImageArrayData!U263/(U$13*$C263)</f>
        <v>0.756657322070142</v>
      </c>
      <c r="V263" s="14" t="n">
        <f aca="false">CalibratedImageArrayData!V263/(V$13*$C263)</f>
        <v>0.774463147188914</v>
      </c>
      <c r="W263" s="14" t="n">
        <f aca="false">CalibratedImageArrayData!W263/(W$13*$C263)</f>
        <v>0.775857456263614</v>
      </c>
      <c r="X263" s="14" t="n">
        <f aca="false">CalibratedImageArrayData!X263/(X$13*$C263)</f>
        <v>0.76735602523218</v>
      </c>
      <c r="Y263" s="14" t="n">
        <f aca="false">CalibratedImageArrayData!Y263/(Y$13*$C263)</f>
        <v>0.742190659240035</v>
      </c>
      <c r="Z263" s="14" t="n">
        <f aca="false">CalibratedImageArrayData!Z263/(Z$13*$C263)</f>
        <v>0.72611646090084</v>
      </c>
      <c r="AA263" s="14" t="n">
        <f aca="false">CalibratedImageArrayData!AA263/(AA$13*$C263)</f>
        <v>0.766440903581771</v>
      </c>
      <c r="AB263" s="14" t="n">
        <f aca="false">CalibratedImageArrayData!AB263/(AB$13*$C263)</f>
        <v>0.777997586623934</v>
      </c>
      <c r="AC263" s="14" t="n">
        <f aca="false">CalibratedImageArrayData!AC263/(AC$13*$C263)</f>
        <v>0.797314739250231</v>
      </c>
      <c r="AD263" s="14" t="n">
        <f aca="false">CalibratedImageArrayData!AD263/(AD$13*$C263)</f>
        <v>0.773097286797328</v>
      </c>
      <c r="AE263" s="14" t="n">
        <f aca="false">CalibratedImageArrayData!AE263/(AE$13*$C263)</f>
        <v>0.772984021594683</v>
      </c>
      <c r="AF263" s="14" t="n">
        <f aca="false">CalibratedImageArrayData!AF263/(AF$13*$C263)</f>
        <v>0.732237869876981</v>
      </c>
      <c r="AG263" s="14" t="n">
        <f aca="false">CalibratedImageArrayData!AG263/(AG$13*$C263)</f>
        <v>0.751911012589743</v>
      </c>
      <c r="AH263" s="14" t="n">
        <f aca="false">CalibratedImageArrayData!AH263/(AH$13*$C263)</f>
        <v>0.707636555100639</v>
      </c>
      <c r="AI263" s="14" t="n">
        <f aca="false">CalibratedImageArrayData!AI263/(AI$13*$C263)</f>
        <v>0.690249617721851</v>
      </c>
      <c r="AJ263" s="14" t="n">
        <f aca="false">CalibratedImageArrayData!AJ263/(AJ$13*$C263)</f>
        <v>0.702051114962563</v>
      </c>
      <c r="AK263" s="14" t="n">
        <f aca="false">CalibratedImageArrayData!AK263/(AK$13*$C263)</f>
        <v>0.71233604998612</v>
      </c>
      <c r="AL263" s="14" t="n">
        <f aca="false">CalibratedImageArrayData!AL263/(AL$13*$C263)</f>
        <v>0.708575644131678</v>
      </c>
      <c r="AM263" s="14" t="n">
        <f aca="false">CalibratedImageArrayData!AM263/(AM$13*$C263)</f>
        <v>0.714311490377282</v>
      </c>
      <c r="AN263" s="14" t="n">
        <f aca="false">CalibratedImageArrayData!AN263/(AN$13*$C263)</f>
        <v>0.728243201164281</v>
      </c>
      <c r="AO263" s="14" t="n">
        <f aca="false">CalibratedImageArrayData!AO263/(AO$13*$C263)</f>
        <v>0.712499166547936</v>
      </c>
      <c r="AP263" s="14" t="n">
        <f aca="false">CalibratedImageArrayData!AP263/(AP$13*$C263)</f>
        <v>0.760687992886374</v>
      </c>
      <c r="AQ263" s="14" t="n">
        <f aca="false">CalibratedImageArrayData!AQ263/(AQ$13*$C263)</f>
        <v>0.764914655461907</v>
      </c>
      <c r="AR263" s="14" t="n">
        <f aca="false">CalibratedImageArrayData!AR263/(AR$13*$C263)</f>
        <v>0.796849899927851</v>
      </c>
      <c r="AS263" s="14" t="n">
        <f aca="false">CalibratedImageArrayData!AS263/(AS$13*$C263)</f>
        <v>0.70758558238867</v>
      </c>
      <c r="AT263" s="14" t="n">
        <f aca="false">CalibratedImageArrayData!AT263/(AT$13*$C263)</f>
        <v>0.692634079153706</v>
      </c>
      <c r="AU263" s="14" t="n">
        <f aca="false">CalibratedImageArrayData!AU263/(AU$13*$C263)</f>
        <v>0.708517021421544</v>
      </c>
      <c r="AV263" s="14" t="n">
        <f aca="false">CalibratedImageArrayData!AV263/(AV$13*$C263)</f>
        <v>0.706992143849158</v>
      </c>
      <c r="AW263" s="14" t="n">
        <f aca="false">CalibratedImageArrayData!AW263/(AW$13*$C263)</f>
        <v>0.736860275836574</v>
      </c>
      <c r="AX263" s="14" t="n">
        <f aca="false">CalibratedImageArrayData!AX263/(AX$13*$C263)</f>
        <v>0.749145241290072</v>
      </c>
      <c r="AY263" s="14" t="n">
        <f aca="false">CalibratedImageArrayData!AY263/(AY$13*$C263)</f>
        <v>0.720278272135857</v>
      </c>
      <c r="AZ263" s="14" t="n">
        <f aca="false">CalibratedImageArrayData!AZ263/(AZ$13*$C263)</f>
        <v>0.770338263941772</v>
      </c>
      <c r="BA263" s="14" t="n">
        <f aca="false">CalibratedImageArrayData!BA263/(BA$13*$C263)</f>
        <v>0.739177334379257</v>
      </c>
      <c r="BB263" s="14" t="n">
        <f aca="false">CalibratedImageArrayData!BB263/(BB$13*$C263)</f>
        <v>0.762919901807736</v>
      </c>
      <c r="BC263" s="14" t="n">
        <f aca="false">CalibratedImageArrayData!BC263/(BC$13*$C263)</f>
        <v>0.739108719762086</v>
      </c>
      <c r="BD263" s="14" t="n">
        <f aca="false">CalibratedImageArrayData!BD263/(BD$13*$C263)</f>
        <v>0.779019093161615</v>
      </c>
      <c r="BE263" s="14" t="n">
        <f aca="false">CalibratedImageArrayData!BE263/(BE$13*$C263)</f>
        <v>0.936085904956893</v>
      </c>
      <c r="BF263" s="14" t="n">
        <f aca="false">CalibratedImageArrayData!BF263/(BF$13*$C263)</f>
        <v>1.06886632952416</v>
      </c>
      <c r="BG263" s="14" t="n">
        <f aca="false">CalibratedImageArrayData!BG263/(BG$13*$C263)</f>
        <v>1.20484965269185</v>
      </c>
      <c r="BH263" s="14" t="n">
        <f aca="false">CalibratedImageArrayData!BH263/(BH$13*$C263)</f>
        <v>2.17399327587725</v>
      </c>
      <c r="BI263" s="14" t="n">
        <f aca="false">CalibratedImageArrayData!BI263/(BI$13*$C263)</f>
        <v>2.53077042392511</v>
      </c>
      <c r="BJ263" s="14" t="n">
        <f aca="false">CalibratedImageArrayData!BJ263/(BJ$13*$C263)</f>
        <v>1.49908876470033</v>
      </c>
      <c r="BK263" s="14" t="n">
        <f aca="false">CalibratedImageArrayData!BK263/(BK$13*$C263)</f>
        <v>1.48045435702033</v>
      </c>
      <c r="BL263" s="14" t="n">
        <f aca="false">CalibratedImageArrayData!BL263/(BL$13*$C263)</f>
        <v>1.4879376358285</v>
      </c>
      <c r="BM263" s="14" t="n">
        <f aca="false">CalibratedImageArrayData!BM263/(BM$13*$C263)</f>
        <v>2.058087493431</v>
      </c>
      <c r="BN263" s="14" t="n">
        <f aca="false">CalibratedImageArrayData!BN263/(BN$13*$C263)</f>
        <v>2.69250394051895</v>
      </c>
      <c r="BO263" s="14" t="n">
        <f aca="false">CalibratedImageArrayData!BO263/(BO$13*$C263)</f>
        <v>2.65290393414369</v>
      </c>
    </row>
    <row r="264" customFormat="false" ht="12.75" hidden="false" customHeight="false" outlineLevel="0" collapsed="false">
      <c r="A264" s="15" t="n">
        <f aca="false">CalibratedImageArrayData!A264</f>
        <v>248</v>
      </c>
      <c r="B264" s="16" t="n">
        <f aca="false">CalibratedImageArrayData!B264</f>
        <v>2.709</v>
      </c>
      <c r="C264" s="17" t="n">
        <f aca="false">CalibratedImageArrayData!C264</f>
        <v>0.0106312160300688</v>
      </c>
      <c r="D264" s="14" t="n">
        <f aca="false">CalibratedImageArrayData!D264/(D$13*$C264)</f>
        <v>1.42330422299611</v>
      </c>
      <c r="E264" s="14" t="n">
        <f aca="false">CalibratedImageArrayData!E264/(E$13*$C264)</f>
        <v>1.38050390588506</v>
      </c>
      <c r="F264" s="14" t="n">
        <f aca="false">CalibratedImageArrayData!F264/(F$13*$C264)</f>
        <v>2.01874159178309</v>
      </c>
      <c r="G264" s="14" t="n">
        <f aca="false">CalibratedImageArrayData!G264/(G$13*$C264)</f>
        <v>2.71035211249753</v>
      </c>
      <c r="H264" s="14" t="n">
        <f aca="false">CalibratedImageArrayData!H264/(H$13*$C264)</f>
        <v>2.1152244895903</v>
      </c>
      <c r="I264" s="14" t="n">
        <f aca="false">CalibratedImageArrayData!I264/(I$13*$C264)</f>
        <v>2.47283058855825</v>
      </c>
      <c r="J264" s="14" t="n">
        <f aca="false">CalibratedImageArrayData!J264/(J$13*$C264)</f>
        <v>1.99998779155712</v>
      </c>
      <c r="K264" s="14" t="n">
        <f aca="false">CalibratedImageArrayData!K264/(K$13*$C264)</f>
        <v>1.65243908768133</v>
      </c>
      <c r="L264" s="14" t="n">
        <f aca="false">CalibratedImageArrayData!L264/(L$13*$C264)</f>
        <v>1.55257099213417</v>
      </c>
      <c r="M264" s="14" t="n">
        <f aca="false">CalibratedImageArrayData!M264/(M$13*$C264)</f>
        <v>1.16481170786119</v>
      </c>
      <c r="N264" s="14" t="n">
        <f aca="false">CalibratedImageArrayData!N264/(N$13*$C264)</f>
        <v>0.801890440501546</v>
      </c>
      <c r="O264" s="14" t="n">
        <f aca="false">CalibratedImageArrayData!O264/(O$13*$C264)</f>
        <v>0.704093550275441</v>
      </c>
      <c r="P264" s="14" t="n">
        <f aca="false">CalibratedImageArrayData!P264/(P$13*$C264)</f>
        <v>0.733665463794121</v>
      </c>
      <c r="Q264" s="14" t="n">
        <f aca="false">CalibratedImageArrayData!Q264/(Q$13*$C264)</f>
        <v>0.697462900847734</v>
      </c>
      <c r="R264" s="14" t="n">
        <f aca="false">CalibratedImageArrayData!R264/(R$13*$C264)</f>
        <v>0.727075582414385</v>
      </c>
      <c r="S264" s="14" t="n">
        <f aca="false">CalibratedImageArrayData!S264/(S$13*$C264)</f>
        <v>0.694038974256577</v>
      </c>
      <c r="T264" s="14" t="n">
        <f aca="false">CalibratedImageArrayData!T264/(T$13*$C264)</f>
        <v>0.683667884636699</v>
      </c>
      <c r="U264" s="14" t="n">
        <f aca="false">CalibratedImageArrayData!U264/(U$13*$C264)</f>
        <v>0.695728846616315</v>
      </c>
      <c r="V264" s="14" t="n">
        <f aca="false">CalibratedImageArrayData!V264/(V$13*$C264)</f>
        <v>0.735255733821284</v>
      </c>
      <c r="W264" s="14" t="n">
        <f aca="false">CalibratedImageArrayData!W264/(W$13*$C264)</f>
        <v>0.744348762699004</v>
      </c>
      <c r="X264" s="14" t="n">
        <f aca="false">CalibratedImageArrayData!X264/(X$13*$C264)</f>
        <v>0.688330846522009</v>
      </c>
      <c r="Y264" s="14" t="n">
        <f aca="false">CalibratedImageArrayData!Y264/(Y$13*$C264)</f>
        <v>0.642404231828343</v>
      </c>
      <c r="Z264" s="14" t="n">
        <f aca="false">CalibratedImageArrayData!Z264/(Z$13*$C264)</f>
        <v>0.679123470650004</v>
      </c>
      <c r="AA264" s="14" t="n">
        <f aca="false">CalibratedImageArrayData!AA264/(AA$13*$C264)</f>
        <v>0.76462767985567</v>
      </c>
      <c r="AB264" s="14" t="n">
        <f aca="false">CalibratedImageArrayData!AB264/(AB$13*$C264)</f>
        <v>0.750308890261567</v>
      </c>
      <c r="AC264" s="14" t="n">
        <f aca="false">CalibratedImageArrayData!AC264/(AC$13*$C264)</f>
        <v>0.716681724045255</v>
      </c>
      <c r="AD264" s="14" t="n">
        <f aca="false">CalibratedImageArrayData!AD264/(AD$13*$C264)</f>
        <v>0.665544625632404</v>
      </c>
      <c r="AE264" s="14" t="n">
        <f aca="false">CalibratedImageArrayData!AE264/(AE$13*$C264)</f>
        <v>0.719483123851807</v>
      </c>
      <c r="AF264" s="14" t="n">
        <f aca="false">CalibratedImageArrayData!AF264/(AF$13*$C264)</f>
        <v>0.748411791392269</v>
      </c>
      <c r="AG264" s="14" t="n">
        <f aca="false">CalibratedImageArrayData!AG264/(AG$13*$C264)</f>
        <v>0.747618178820144</v>
      </c>
      <c r="AH264" s="14" t="n">
        <f aca="false">CalibratedImageArrayData!AH264/(AH$13*$C264)</f>
        <v>0.712209329894153</v>
      </c>
      <c r="AI264" s="14" t="n">
        <f aca="false">CalibratedImageArrayData!AI264/(AI$13*$C264)</f>
        <v>0.677594810245153</v>
      </c>
      <c r="AJ264" s="14" t="n">
        <f aca="false">CalibratedImageArrayData!AJ264/(AJ$13*$C264)</f>
        <v>0.663699771677621</v>
      </c>
      <c r="AK264" s="14" t="n">
        <f aca="false">CalibratedImageArrayData!AK264/(AK$13*$C264)</f>
        <v>0.712458300509887</v>
      </c>
      <c r="AL264" s="14" t="n">
        <f aca="false">CalibratedImageArrayData!AL264/(AL$13*$C264)</f>
        <v>0.692160671631303</v>
      </c>
      <c r="AM264" s="14" t="n">
        <f aca="false">CalibratedImageArrayData!AM264/(AM$13*$C264)</f>
        <v>0.654368965485292</v>
      </c>
      <c r="AN264" s="14" t="n">
        <f aca="false">CalibratedImageArrayData!AN264/(AN$13*$C264)</f>
        <v>0.679328442959552</v>
      </c>
      <c r="AO264" s="14" t="n">
        <f aca="false">CalibratedImageArrayData!AO264/(AO$13*$C264)</f>
        <v>0.669778765220152</v>
      </c>
      <c r="AP264" s="14" t="n">
        <f aca="false">CalibratedImageArrayData!AP264/(AP$13*$C264)</f>
        <v>0.698709040606501</v>
      </c>
      <c r="AQ264" s="14" t="n">
        <f aca="false">CalibratedImageArrayData!AQ264/(AQ$13*$C264)</f>
        <v>0.684300196519266</v>
      </c>
      <c r="AR264" s="14" t="n">
        <f aca="false">CalibratedImageArrayData!AR264/(AR$13*$C264)</f>
        <v>0.671117272145983</v>
      </c>
      <c r="AS264" s="14" t="n">
        <f aca="false">CalibratedImageArrayData!AS264/(AS$13*$C264)</f>
        <v>0.656094764200333</v>
      </c>
      <c r="AT264" s="14" t="n">
        <f aca="false">CalibratedImageArrayData!AT264/(AT$13*$C264)</f>
        <v>0.688465290603637</v>
      </c>
      <c r="AU264" s="14" t="n">
        <f aca="false">CalibratedImageArrayData!AU264/(AU$13*$C264)</f>
        <v>0.676611351932345</v>
      </c>
      <c r="AV264" s="14" t="n">
        <f aca="false">CalibratedImageArrayData!AV264/(AV$13*$C264)</f>
        <v>0.703496986135021</v>
      </c>
      <c r="AW264" s="14" t="n">
        <f aca="false">CalibratedImageArrayData!AW264/(AW$13*$C264)</f>
        <v>0.710984454308876</v>
      </c>
      <c r="AX264" s="14" t="n">
        <f aca="false">CalibratedImageArrayData!AX264/(AX$13*$C264)</f>
        <v>0.698402173351925</v>
      </c>
      <c r="AY264" s="14" t="n">
        <f aca="false">CalibratedImageArrayData!AY264/(AY$13*$C264)</f>
        <v>0.667718581663786</v>
      </c>
      <c r="AZ264" s="14" t="n">
        <f aca="false">CalibratedImageArrayData!AZ264/(AZ$13*$C264)</f>
        <v>0.662736911456678</v>
      </c>
      <c r="BA264" s="14" t="n">
        <f aca="false">CalibratedImageArrayData!BA264/(BA$13*$C264)</f>
        <v>0.655233519611664</v>
      </c>
      <c r="BB264" s="14" t="n">
        <f aca="false">CalibratedImageArrayData!BB264/(BB$13*$C264)</f>
        <v>0.674570989540306</v>
      </c>
      <c r="BC264" s="14" t="n">
        <f aca="false">CalibratedImageArrayData!BC264/(BC$13*$C264)</f>
        <v>0.666693221990072</v>
      </c>
      <c r="BD264" s="14" t="n">
        <f aca="false">CalibratedImageArrayData!BD264/(BD$13*$C264)</f>
        <v>0.673668297205588</v>
      </c>
      <c r="BE264" s="14" t="n">
        <f aca="false">CalibratedImageArrayData!BE264/(BE$13*$C264)</f>
        <v>0.780463519649252</v>
      </c>
      <c r="BF264" s="14" t="n">
        <f aca="false">CalibratedImageArrayData!BF264/(BF$13*$C264)</f>
        <v>0.904367715623408</v>
      </c>
      <c r="BG264" s="14" t="n">
        <f aca="false">CalibratedImageArrayData!BG264/(BG$13*$C264)</f>
        <v>0.962946193184215</v>
      </c>
      <c r="BH264" s="14" t="n">
        <f aca="false">CalibratedImageArrayData!BH264/(BH$13*$C264)</f>
        <v>1.48603095924147</v>
      </c>
      <c r="BI264" s="14" t="n">
        <f aca="false">CalibratedImageArrayData!BI264/(BI$13*$C264)</f>
        <v>1.59516637530375</v>
      </c>
      <c r="BJ264" s="14" t="n">
        <f aca="false">CalibratedImageArrayData!BJ264/(BJ$13*$C264)</f>
        <v>1.50489152031377</v>
      </c>
      <c r="BK264" s="14" t="n">
        <f aca="false">CalibratedImageArrayData!BK264/(BK$13*$C264)</f>
        <v>1.2920873844425</v>
      </c>
      <c r="BL264" s="14" t="n">
        <f aca="false">CalibratedImageArrayData!BL264/(BL$13*$C264)</f>
        <v>1.13057083288658</v>
      </c>
      <c r="BM264" s="14" t="n">
        <f aca="false">CalibratedImageArrayData!BM264/(BM$13*$C264)</f>
        <v>1.32817505037063</v>
      </c>
      <c r="BN264" s="14" t="n">
        <f aca="false">CalibratedImageArrayData!BN264/(BN$13*$C264)</f>
        <v>1.33671189706215</v>
      </c>
      <c r="BO264" s="14" t="n">
        <f aca="false">CalibratedImageArrayData!BO264/(BO$13*$C264)</f>
        <v>1.92705030575192</v>
      </c>
    </row>
    <row r="265" customFormat="false" ht="12.75" hidden="false" customHeight="false" outlineLevel="0" collapsed="false">
      <c r="A265" s="15" t="n">
        <f aca="false">CalibratedImageArrayData!A265</f>
        <v>249</v>
      </c>
      <c r="B265" s="16" t="n">
        <f aca="false">CalibratedImageArrayData!B265</f>
        <v>2.716</v>
      </c>
      <c r="C265" s="17" t="n">
        <f aca="false">CalibratedImageArrayData!C265</f>
        <v>0.0103566759737235</v>
      </c>
      <c r="D265" s="14" t="n">
        <f aca="false">CalibratedImageArrayData!D265/(D$13*$C265)</f>
        <v>1.65888223867964</v>
      </c>
      <c r="E265" s="14" t="n">
        <f aca="false">CalibratedImageArrayData!E265/(E$13*$C265)</f>
        <v>1.69412588235349</v>
      </c>
      <c r="F265" s="14" t="n">
        <f aca="false">CalibratedImageArrayData!F265/(F$13*$C265)</f>
        <v>1.63863369506975</v>
      </c>
      <c r="G265" s="14" t="n">
        <f aca="false">CalibratedImageArrayData!G265/(G$13*$C265)</f>
        <v>2.22938462412732</v>
      </c>
      <c r="H265" s="14" t="n">
        <f aca="false">CalibratedImageArrayData!H265/(H$13*$C265)</f>
        <v>1.90232032147805</v>
      </c>
      <c r="I265" s="14" t="n">
        <f aca="false">CalibratedImageArrayData!I265/(I$13*$C265)</f>
        <v>2.05709827482886</v>
      </c>
      <c r="J265" s="14" t="n">
        <f aca="false">CalibratedImageArrayData!J265/(J$13*$C265)</f>
        <v>1.61612513407306</v>
      </c>
      <c r="K265" s="14" t="n">
        <f aca="false">CalibratedImageArrayData!K265/(K$13*$C265)</f>
        <v>1.22831374230653</v>
      </c>
      <c r="L265" s="14" t="n">
        <f aca="false">CalibratedImageArrayData!L265/(L$13*$C265)</f>
        <v>0.997378255205345</v>
      </c>
      <c r="M265" s="14" t="n">
        <f aca="false">CalibratedImageArrayData!M265/(M$13*$C265)</f>
        <v>0.937235280578624</v>
      </c>
      <c r="N265" s="14" t="n">
        <f aca="false">CalibratedImageArrayData!N265/(N$13*$C265)</f>
        <v>0.803769276576592</v>
      </c>
      <c r="O265" s="14" t="n">
        <f aca="false">CalibratedImageArrayData!O265/(O$13*$C265)</f>
        <v>0.682778321295775</v>
      </c>
      <c r="P265" s="14" t="n">
        <f aca="false">CalibratedImageArrayData!P265/(P$13*$C265)</f>
        <v>0.707179955441043</v>
      </c>
      <c r="Q265" s="14" t="n">
        <f aca="false">CalibratedImageArrayData!Q265/(Q$13*$C265)</f>
        <v>0.685903271096138</v>
      </c>
      <c r="R265" s="14" t="n">
        <f aca="false">CalibratedImageArrayData!R265/(R$13*$C265)</f>
        <v>0.73634359784281</v>
      </c>
      <c r="S265" s="14" t="n">
        <f aca="false">CalibratedImageArrayData!S265/(S$13*$C265)</f>
        <v>0.712760014505214</v>
      </c>
      <c r="T265" s="14" t="n">
        <f aca="false">CalibratedImageArrayData!T265/(T$13*$C265)</f>
        <v>0.701790902103489</v>
      </c>
      <c r="U265" s="14" t="n">
        <f aca="false">CalibratedImageArrayData!U265/(U$13*$C265)</f>
        <v>0.713849157129798</v>
      </c>
      <c r="V265" s="14" t="n">
        <f aca="false">CalibratedImageArrayData!V265/(V$13*$C265)</f>
        <v>0.688681799935121</v>
      </c>
      <c r="W265" s="14" t="n">
        <f aca="false">CalibratedImageArrayData!W265/(W$13*$C265)</f>
        <v>0.676367843336457</v>
      </c>
      <c r="X265" s="14" t="n">
        <f aca="false">CalibratedImageArrayData!X265/(X$13*$C265)</f>
        <v>0.694071676196539</v>
      </c>
      <c r="Y265" s="14" t="n">
        <f aca="false">CalibratedImageArrayData!Y265/(Y$13*$C265)</f>
        <v>0.643224828109532</v>
      </c>
      <c r="Z265" s="14" t="n">
        <f aca="false">CalibratedImageArrayData!Z265/(Z$13*$C265)</f>
        <v>0.645915343094049</v>
      </c>
      <c r="AA265" s="14" t="n">
        <f aca="false">CalibratedImageArrayData!AA265/(AA$13*$C265)</f>
        <v>0.685399049618477</v>
      </c>
      <c r="AB265" s="14" t="n">
        <f aca="false">CalibratedImageArrayData!AB265/(AB$13*$C265)</f>
        <v>0.68672202358472</v>
      </c>
      <c r="AC265" s="14" t="n">
        <f aca="false">CalibratedImageArrayData!AC265/(AC$13*$C265)</f>
        <v>0.68393564046014</v>
      </c>
      <c r="AD265" s="14" t="n">
        <f aca="false">CalibratedImageArrayData!AD265/(AD$13*$C265)</f>
        <v>0.686167319428749</v>
      </c>
      <c r="AE265" s="14" t="n">
        <f aca="false">CalibratedImageArrayData!AE265/(AE$13*$C265)</f>
        <v>0.691143314136802</v>
      </c>
      <c r="AF265" s="14" t="n">
        <f aca="false">CalibratedImageArrayData!AF265/(AF$13*$C265)</f>
        <v>0.654548976793552</v>
      </c>
      <c r="AG265" s="14" t="n">
        <f aca="false">CalibratedImageArrayData!AG265/(AG$13*$C265)</f>
        <v>0.675952386296036</v>
      </c>
      <c r="AH265" s="14" t="n">
        <f aca="false">CalibratedImageArrayData!AH265/(AH$13*$C265)</f>
        <v>0.644059570556974</v>
      </c>
      <c r="AI265" s="14" t="n">
        <f aca="false">CalibratedImageArrayData!AI265/(AI$13*$C265)</f>
        <v>0.611480771940908</v>
      </c>
      <c r="AJ265" s="14" t="n">
        <f aca="false">CalibratedImageArrayData!AJ265/(AJ$13*$C265)</f>
        <v>0.609071542206662</v>
      </c>
      <c r="AK265" s="14" t="n">
        <f aca="false">CalibratedImageArrayData!AK265/(AK$13*$C265)</f>
        <v>0.603260389606766</v>
      </c>
      <c r="AL265" s="14" t="n">
        <f aca="false">CalibratedImageArrayData!AL265/(AL$13*$C265)</f>
        <v>0.634608768220341</v>
      </c>
      <c r="AM265" s="14" t="n">
        <f aca="false">CalibratedImageArrayData!AM265/(AM$13*$C265)</f>
        <v>0.671168609597362</v>
      </c>
      <c r="AN265" s="14" t="n">
        <f aca="false">CalibratedImageArrayData!AN265/(AN$13*$C265)</f>
        <v>0.674116452083736</v>
      </c>
      <c r="AO265" s="14" t="n">
        <f aca="false">CalibratedImageArrayData!AO265/(AO$13*$C265)</f>
        <v>0.614935776354475</v>
      </c>
      <c r="AP265" s="14" t="n">
        <f aca="false">CalibratedImageArrayData!AP265/(AP$13*$C265)</f>
        <v>0.62447584147384</v>
      </c>
      <c r="AQ265" s="14" t="n">
        <f aca="false">CalibratedImageArrayData!AQ265/(AQ$13*$C265)</f>
        <v>0.679547722728852</v>
      </c>
      <c r="AR265" s="14" t="n">
        <f aca="false">CalibratedImageArrayData!AR265/(AR$13*$C265)</f>
        <v>0.724740622846548</v>
      </c>
      <c r="AS265" s="14" t="n">
        <f aca="false">CalibratedImageArrayData!AS265/(AS$13*$C265)</f>
        <v>0.645651212904887</v>
      </c>
      <c r="AT265" s="14" t="n">
        <f aca="false">CalibratedImageArrayData!AT265/(AT$13*$C265)</f>
        <v>0.640417853486308</v>
      </c>
      <c r="AU265" s="14" t="n">
        <f aca="false">CalibratedImageArrayData!AU265/(AU$13*$C265)</f>
        <v>0.685032964496985</v>
      </c>
      <c r="AV265" s="14" t="n">
        <f aca="false">CalibratedImageArrayData!AV265/(AV$13*$C265)</f>
        <v>0.683641082193647</v>
      </c>
      <c r="AW265" s="14" t="n">
        <f aca="false">CalibratedImageArrayData!AW265/(AW$13*$C265)</f>
        <v>0.677927174936348</v>
      </c>
      <c r="AX265" s="14" t="n">
        <f aca="false">CalibratedImageArrayData!AX265/(AX$13*$C265)</f>
        <v>0.685599313287653</v>
      </c>
      <c r="AY265" s="14" t="n">
        <f aca="false">CalibratedImageArrayData!AY265/(AY$13*$C265)</f>
        <v>0.617166481494926</v>
      </c>
      <c r="AZ265" s="14" t="n">
        <f aca="false">CalibratedImageArrayData!AZ265/(AZ$13*$C265)</f>
        <v>0.656187241039615</v>
      </c>
      <c r="BA265" s="14" t="n">
        <f aca="false">CalibratedImageArrayData!BA265/(BA$13*$C265)</f>
        <v>0.682457770259749</v>
      </c>
      <c r="BB265" s="14" t="n">
        <f aca="false">CalibratedImageArrayData!BB265/(BB$13*$C265)</f>
        <v>0.704543308660155</v>
      </c>
      <c r="BC265" s="14" t="n">
        <f aca="false">CalibratedImageArrayData!BC265/(BC$13*$C265)</f>
        <v>0.725960893029471</v>
      </c>
      <c r="BD265" s="14" t="n">
        <f aca="false">CalibratedImageArrayData!BD265/(BD$13*$C265)</f>
        <v>0.725872397863839</v>
      </c>
      <c r="BE265" s="14" t="n">
        <f aca="false">CalibratedImageArrayData!BE265/(BE$13*$C265)</f>
        <v>0.782499303332019</v>
      </c>
      <c r="BF265" s="14" t="n">
        <f aca="false">CalibratedImageArrayData!BF265/(BF$13*$C265)</f>
        <v>0.853742313963895</v>
      </c>
      <c r="BG265" s="14" t="n">
        <f aca="false">CalibratedImageArrayData!BG265/(BG$13*$C265)</f>
        <v>0.937781567171557</v>
      </c>
      <c r="BH265" s="14" t="n">
        <f aca="false">CalibratedImageArrayData!BH265/(BH$13*$C265)</f>
        <v>1.23775438104741</v>
      </c>
      <c r="BI265" s="14" t="n">
        <f aca="false">CalibratedImageArrayData!BI265/(BI$13*$C265)</f>
        <v>1.35400751586915</v>
      </c>
      <c r="BJ265" s="14" t="n">
        <f aca="false">CalibratedImageArrayData!BJ265/(BJ$13*$C265)</f>
        <v>1.01331209791498</v>
      </c>
      <c r="BK265" s="14" t="n">
        <f aca="false">CalibratedImageArrayData!BK265/(BK$13*$C265)</f>
        <v>1.09417195781088</v>
      </c>
      <c r="BL265" s="14" t="n">
        <f aca="false">CalibratedImageArrayData!BL265/(BL$13*$C265)</f>
        <v>1.1581960555314</v>
      </c>
      <c r="BM265" s="14" t="n">
        <f aca="false">CalibratedImageArrayData!BM265/(BM$13*$C265)</f>
        <v>1.36338299296634</v>
      </c>
      <c r="BN265" s="14" t="n">
        <f aca="false">CalibratedImageArrayData!BN265/(BN$13*$C265)</f>
        <v>1.35181804780568</v>
      </c>
      <c r="BO265" s="14" t="n">
        <f aca="false">CalibratedImageArrayData!BO265/(BO$13*$C265)</f>
        <v>1.14972736178515</v>
      </c>
    </row>
    <row r="266" customFormat="false" ht="12.75" hidden="false" customHeight="false" outlineLevel="0" collapsed="false">
      <c r="A266" s="15" t="n">
        <f aca="false">CalibratedImageArrayData!A266</f>
        <v>250</v>
      </c>
      <c r="B266" s="16" t="n">
        <f aca="false">CalibratedImageArrayData!B266</f>
        <v>2.723</v>
      </c>
      <c r="C266" s="17" t="n">
        <f aca="false">CalibratedImageArrayData!C266</f>
        <v>0.0101371970567395</v>
      </c>
      <c r="D266" s="14" t="n">
        <f aca="false">CalibratedImageArrayData!D266/(D$13*$C266)</f>
        <v>1.94357620022142</v>
      </c>
      <c r="E266" s="14" t="n">
        <f aca="false">CalibratedImageArrayData!E266/(E$13*$C266)</f>
        <v>1.33348195137827</v>
      </c>
      <c r="F266" s="14" t="n">
        <f aca="false">CalibratedImageArrayData!F266/(F$13*$C266)</f>
        <v>0.91866285919891</v>
      </c>
      <c r="G266" s="14" t="n">
        <f aca="false">CalibratedImageArrayData!G266/(G$13*$C266)</f>
        <v>1.84712078128898</v>
      </c>
      <c r="H266" s="14" t="n">
        <f aca="false">CalibratedImageArrayData!H266/(H$13*$C266)</f>
        <v>1.72048175742482</v>
      </c>
      <c r="I266" s="14" t="n">
        <f aca="false">CalibratedImageArrayData!I266/(I$13*$C266)</f>
        <v>1.74475457929196</v>
      </c>
      <c r="J266" s="14" t="n">
        <f aca="false">CalibratedImageArrayData!J266/(J$13*$C266)</f>
        <v>1.53365820280218</v>
      </c>
      <c r="K266" s="14" t="n">
        <f aca="false">CalibratedImageArrayData!K266/(K$13*$C266)</f>
        <v>1.49393782972157</v>
      </c>
      <c r="L266" s="14" t="n">
        <f aca="false">CalibratedImageArrayData!L266/(L$13*$C266)</f>
        <v>1.169695332689</v>
      </c>
      <c r="M266" s="14" t="n">
        <f aca="false">CalibratedImageArrayData!M266/(M$13*$C266)</f>
        <v>0.801876931348062</v>
      </c>
      <c r="N266" s="14" t="n">
        <f aca="false">CalibratedImageArrayData!N266/(N$13*$C266)</f>
        <v>0.717018775970803</v>
      </c>
      <c r="O266" s="14" t="n">
        <f aca="false">CalibratedImageArrayData!O266/(O$13*$C266)</f>
        <v>0.799674288385926</v>
      </c>
      <c r="P266" s="14" t="n">
        <f aca="false">CalibratedImageArrayData!P266/(P$13*$C266)</f>
        <v>0.800876891707197</v>
      </c>
      <c r="Q266" s="14" t="n">
        <f aca="false">CalibratedImageArrayData!Q266/(Q$13*$C266)</f>
        <v>0.649588818110568</v>
      </c>
      <c r="R266" s="14" t="n">
        <f aca="false">CalibratedImageArrayData!R266/(R$13*$C266)</f>
        <v>0.653091824881639</v>
      </c>
      <c r="S266" s="14" t="n">
        <f aca="false">CalibratedImageArrayData!S266/(S$13*$C266)</f>
        <v>0.654580455685703</v>
      </c>
      <c r="T266" s="14" t="n">
        <f aca="false">CalibratedImageArrayData!T266/(T$13*$C266)</f>
        <v>0</v>
      </c>
      <c r="U266" s="14" t="n">
        <f aca="false">CalibratedImageArrayData!U266/(U$13*$C266)</f>
        <v>0</v>
      </c>
      <c r="V266" s="14" t="n">
        <f aca="false">CalibratedImageArrayData!V266/(V$13*$C266)</f>
        <v>0</v>
      </c>
      <c r="W266" s="14" t="n">
        <f aca="false">CalibratedImageArrayData!W266/(W$13*$C266)</f>
        <v>0</v>
      </c>
      <c r="X266" s="14" t="n">
        <f aca="false">CalibratedImageArrayData!X266/(X$13*$C266)</f>
        <v>0</v>
      </c>
      <c r="Y266" s="14" t="n">
        <f aca="false">CalibratedImageArrayData!Y266/(Y$13*$C266)</f>
        <v>0.640591678589695</v>
      </c>
      <c r="Z266" s="14" t="n">
        <f aca="false">CalibratedImageArrayData!Z266/(Z$13*$C266)</f>
        <v>0.622207462800128</v>
      </c>
      <c r="AA266" s="14" t="n">
        <f aca="false">CalibratedImageArrayData!AA266/(AA$13*$C266)</f>
        <v>0.647478931827781</v>
      </c>
      <c r="AB266" s="14" t="n">
        <f aca="false">CalibratedImageArrayData!AB266/(AB$13*$C266)</f>
        <v>0.649150277202684</v>
      </c>
      <c r="AC266" s="14" t="n">
        <f aca="false">CalibratedImageArrayData!AC266/(AC$13*$C266)</f>
        <v>0.66779164087576</v>
      </c>
      <c r="AD266" s="14" t="n">
        <f aca="false">CalibratedImageArrayData!AD266/(AD$13*$C266)</f>
        <v>0.666771465229285</v>
      </c>
      <c r="AE266" s="14" t="n">
        <f aca="false">CalibratedImageArrayData!AE266/(AE$13*$C266)</f>
        <v>0.696119781941374</v>
      </c>
      <c r="AF266" s="14" t="n">
        <f aca="false">CalibratedImageArrayData!AF266/(AF$13*$C266)</f>
        <v>0.672792239828901</v>
      </c>
      <c r="AG266" s="14" t="n">
        <f aca="false">CalibratedImageArrayData!AG266/(AG$13*$C266)</f>
        <v>0.69536813428121</v>
      </c>
      <c r="AH266" s="14" t="n">
        <f aca="false">CalibratedImageArrayData!AH266/(AH$13*$C266)</f>
        <v>0.657788196923321</v>
      </c>
      <c r="AI266" s="14" t="n">
        <f aca="false">CalibratedImageArrayData!AI266/(AI$13*$C266)</f>
        <v>0.642978018416667</v>
      </c>
      <c r="AJ266" s="14" t="n">
        <f aca="false">CalibratedImageArrayData!AJ266/(AJ$13*$C266)</f>
        <v>0.648698293509857</v>
      </c>
      <c r="AK266" s="14" t="n">
        <f aca="false">CalibratedImageArrayData!AK266/(AK$13*$C266)</f>
        <v>0.636717449015413</v>
      </c>
      <c r="AL266" s="14" t="n">
        <f aca="false">CalibratedImageArrayData!AL266/(AL$13*$C266)</f>
        <v>0.634641428197248</v>
      </c>
      <c r="AM266" s="14" t="n">
        <f aca="false">CalibratedImageArrayData!AM266/(AM$13*$C266)</f>
        <v>0.590934492187499</v>
      </c>
      <c r="AN266" s="14" t="n">
        <f aca="false">CalibratedImageArrayData!AN266/(AN$13*$C266)</f>
        <v>0.626015915891354</v>
      </c>
      <c r="AO266" s="14" t="n">
        <f aca="false">CalibratedImageArrayData!AO266/(AO$13*$C266)</f>
        <v>0.629893812024455</v>
      </c>
      <c r="AP266" s="14" t="n">
        <f aca="false">CalibratedImageArrayData!AP266/(AP$13*$C266)</f>
        <v>0.652182374806158</v>
      </c>
      <c r="AQ266" s="14" t="n">
        <f aca="false">CalibratedImageArrayData!AQ266/(AQ$13*$C266)</f>
        <v>0.638669292960788</v>
      </c>
      <c r="AR266" s="14" t="n">
        <f aca="false">CalibratedImageArrayData!AR266/(AR$13*$C266)</f>
        <v>0.653575588617686</v>
      </c>
      <c r="AS266" s="14" t="n">
        <f aca="false">CalibratedImageArrayData!AS266/(AS$13*$C266)</f>
        <v>0.646104570932423</v>
      </c>
      <c r="AT266" s="14" t="n">
        <f aca="false">CalibratedImageArrayData!AT266/(AT$13*$C266)</f>
        <v>0.642672067386265</v>
      </c>
      <c r="AU266" s="14" t="n">
        <f aca="false">CalibratedImageArrayData!AU266/(AU$13*$C266)</f>
        <v>0.684383967249726</v>
      </c>
      <c r="AV266" s="14" t="n">
        <f aca="false">CalibratedImageArrayData!AV266/(AV$13*$C266)</f>
        <v>0.643406811962149</v>
      </c>
      <c r="AW266" s="14" t="n">
        <f aca="false">CalibratedImageArrayData!AW266/(AW$13*$C266)</f>
        <v>0.657994869543685</v>
      </c>
      <c r="AX266" s="14" t="n">
        <f aca="false">CalibratedImageArrayData!AX266/(AX$13*$C266)</f>
        <v>0.669522271147455</v>
      </c>
      <c r="AY266" s="14" t="n">
        <f aca="false">CalibratedImageArrayData!AY266/(AY$13*$C266)</f>
        <v>0.64320684964532</v>
      </c>
      <c r="AZ266" s="14" t="n">
        <f aca="false">CalibratedImageArrayData!AZ266/(AZ$13*$C266)</f>
        <v>0.652960281750431</v>
      </c>
      <c r="BA266" s="14" t="n">
        <f aca="false">CalibratedImageArrayData!BA266/(BA$13*$C266)</f>
        <v>0.662497736436779</v>
      </c>
      <c r="BB266" s="14" t="n">
        <f aca="false">CalibratedImageArrayData!BB266/(BB$13*$C266)</f>
        <v>0.688635998820647</v>
      </c>
      <c r="BC266" s="14" t="n">
        <f aca="false">CalibratedImageArrayData!BC266/(BC$13*$C266)</f>
        <v>0.619695979292445</v>
      </c>
      <c r="BD266" s="14" t="n">
        <f aca="false">CalibratedImageArrayData!BD266/(BD$13*$C266)</f>
        <v>0.617869542502258</v>
      </c>
      <c r="BE266" s="14" t="n">
        <f aca="false">CalibratedImageArrayData!BE266/(BE$13*$C266)</f>
        <v>0.809922426190123</v>
      </c>
      <c r="BF266" s="14" t="n">
        <f aca="false">CalibratedImageArrayData!BF266/(BF$13*$C266)</f>
        <v>0.82141724526217</v>
      </c>
      <c r="BG266" s="14" t="n">
        <f aca="false">CalibratedImageArrayData!BG266/(BG$13*$C266)</f>
        <v>0.691892976151816</v>
      </c>
      <c r="BH266" s="14" t="n">
        <f aca="false">CalibratedImageArrayData!BH266/(BH$13*$C266)</f>
        <v>1.02149178280117</v>
      </c>
      <c r="BI266" s="14" t="n">
        <f aca="false">CalibratedImageArrayData!BI266/(BI$13*$C266)</f>
        <v>1.44582245721978</v>
      </c>
      <c r="BJ266" s="14" t="n">
        <f aca="false">CalibratedImageArrayData!BJ266/(BJ$13*$C266)</f>
        <v>1.0859573440482</v>
      </c>
      <c r="BK266" s="14" t="n">
        <f aca="false">CalibratedImageArrayData!BK266/(BK$13*$C266)</f>
        <v>1.46778060533899</v>
      </c>
      <c r="BL266" s="14" t="n">
        <f aca="false">CalibratedImageArrayData!BL266/(BL$13*$C266)</f>
        <v>1.50184520891604</v>
      </c>
      <c r="BM266" s="14" t="n">
        <f aca="false">CalibratedImageArrayData!BM266/(BM$13*$C266)</f>
        <v>1.10853743960173</v>
      </c>
      <c r="BN266" s="14" t="n">
        <f aca="false">CalibratedImageArrayData!BN266/(BN$13*$C266)</f>
        <v>1.1682118890204</v>
      </c>
      <c r="BO266" s="14" t="n">
        <f aca="false">CalibratedImageArrayData!BO266/(BO$13*$C266)</f>
        <v>1.39005241172534</v>
      </c>
    </row>
    <row r="267" customFormat="false" ht="12.75" hidden="false" customHeight="false" outlineLevel="0" collapsed="false">
      <c r="A267" s="15" t="n">
        <f aca="false">CalibratedImageArrayData!A267</f>
        <v>251</v>
      </c>
      <c r="B267" s="16" t="n">
        <f aca="false">CalibratedImageArrayData!B267</f>
        <v>2.73</v>
      </c>
      <c r="C267" s="17" t="n">
        <f aca="false">CalibratedImageArrayData!C267</f>
        <v>0.00993896966443137</v>
      </c>
      <c r="D267" s="14" t="n">
        <f aca="false">CalibratedImageArrayData!D267/(D$13*$C267)</f>
        <v>1.49600575385321</v>
      </c>
      <c r="E267" s="14" t="n">
        <f aca="false">CalibratedImageArrayData!E267/(E$13*$C267)</f>
        <v>1.89300586839526</v>
      </c>
      <c r="F267" s="14" t="n">
        <f aca="false">CalibratedImageArrayData!F267/(F$13*$C267)</f>
        <v>1.5743252099036</v>
      </c>
      <c r="G267" s="14" t="n">
        <f aca="false">CalibratedImageArrayData!G267/(G$13*$C267)</f>
        <v>2.06810713532022</v>
      </c>
      <c r="H267" s="14" t="n">
        <f aca="false">CalibratedImageArrayData!H267/(H$13*$C267)</f>
        <v>1.92540098962192</v>
      </c>
      <c r="I267" s="14" t="n">
        <f aca="false">CalibratedImageArrayData!I267/(I$13*$C267)</f>
        <v>1.88875259785575</v>
      </c>
      <c r="J267" s="14" t="n">
        <f aca="false">CalibratedImageArrayData!J267/(J$13*$C267)</f>
        <v>1.49921188348339</v>
      </c>
      <c r="K267" s="14" t="n">
        <f aca="false">CalibratedImageArrayData!K267/(K$13*$C267)</f>
        <v>1.27703388637193</v>
      </c>
      <c r="L267" s="14" t="n">
        <f aca="false">CalibratedImageArrayData!L267/(L$13*$C267)</f>
        <v>1.17137229234696</v>
      </c>
      <c r="M267" s="14" t="n">
        <f aca="false">CalibratedImageArrayData!M267/(M$13*$C267)</f>
        <v>0.785268533286779</v>
      </c>
      <c r="N267" s="14" t="n">
        <f aca="false">CalibratedImageArrayData!N267/(N$13*$C267)</f>
        <v>0.726929657102743</v>
      </c>
      <c r="O267" s="14" t="n">
        <f aca="false">CalibratedImageArrayData!O267/(O$13*$C267)</f>
        <v>0.782425602491184</v>
      </c>
      <c r="P267" s="14" t="n">
        <f aca="false">CalibratedImageArrayData!P267/(P$13*$C267)</f>
        <v>0.694822139997448</v>
      </c>
      <c r="Q267" s="14" t="n">
        <f aca="false">CalibratedImageArrayData!Q267/(Q$13*$C267)</f>
        <v>0.593659926317385</v>
      </c>
      <c r="R267" s="14" t="n">
        <f aca="false">CalibratedImageArrayData!R267/(R$13*$C267)</f>
        <v>0.664572769243536</v>
      </c>
      <c r="S267" s="14" t="n">
        <f aca="false">CalibratedImageArrayData!S267/(S$13*$C267)</f>
        <v>0.681102895294871</v>
      </c>
      <c r="T267" s="14" t="n">
        <f aca="false">CalibratedImageArrayData!T267/(T$13*$C267)</f>
        <v>0.680746431655933</v>
      </c>
      <c r="U267" s="14" t="n">
        <f aca="false">CalibratedImageArrayData!U267/(U$13*$C267)</f>
        <v>0</v>
      </c>
      <c r="V267" s="14" t="n">
        <f aca="false">CalibratedImageArrayData!V267/(V$13*$C267)</f>
        <v>0</v>
      </c>
      <c r="W267" s="14" t="n">
        <f aca="false">CalibratedImageArrayData!W267/(W$13*$C267)</f>
        <v>0.684336145222856</v>
      </c>
      <c r="X267" s="14" t="n">
        <f aca="false">CalibratedImageArrayData!X267/(X$13*$C267)</f>
        <v>0.635434842395116</v>
      </c>
      <c r="Y267" s="14" t="n">
        <f aca="false">CalibratedImageArrayData!Y267/(Y$13*$C267)</f>
        <v>0.589068232833865</v>
      </c>
      <c r="Z267" s="14" t="n">
        <f aca="false">CalibratedImageArrayData!Z267/(Z$13*$C267)</f>
        <v>0.664454385144644</v>
      </c>
      <c r="AA267" s="14" t="n">
        <f aca="false">CalibratedImageArrayData!AA267/(AA$13*$C267)</f>
        <v>0.717303512178173</v>
      </c>
      <c r="AB267" s="14" t="n">
        <f aca="false">CalibratedImageArrayData!AB267/(AB$13*$C267)</f>
        <v>0.680113480698263</v>
      </c>
      <c r="AC267" s="14" t="n">
        <f aca="false">CalibratedImageArrayData!AC267/(AC$13*$C267)</f>
        <v>0.654290616113195</v>
      </c>
      <c r="AD267" s="14" t="n">
        <f aca="false">CalibratedImageArrayData!AD267/(AD$13*$C267)</f>
        <v>0.612269899198498</v>
      </c>
      <c r="AE267" s="14" t="n">
        <f aca="false">CalibratedImageArrayData!AE267/(AE$13*$C267)</f>
        <v>0.636660254434637</v>
      </c>
      <c r="AF267" s="14" t="n">
        <f aca="false">CalibratedImageArrayData!AF267/(AF$13*$C267)</f>
        <v>0.644681411821266</v>
      </c>
      <c r="AG267" s="14" t="n">
        <f aca="false">CalibratedImageArrayData!AG267/(AG$13*$C267)</f>
        <v>0.671446668587778</v>
      </c>
      <c r="AH267" s="14" t="n">
        <f aca="false">CalibratedImageArrayData!AH267/(AH$13*$C267)</f>
        <v>0.592766963060256</v>
      </c>
      <c r="AI267" s="14" t="n">
        <f aca="false">CalibratedImageArrayData!AI267/(AI$13*$C267)</f>
        <v>0.600992999754076</v>
      </c>
      <c r="AJ267" s="14" t="n">
        <f aca="false">CalibratedImageArrayData!AJ267/(AJ$13*$C267)</f>
        <v>0.682959105094609</v>
      </c>
      <c r="AK267" s="14" t="n">
        <f aca="false">CalibratedImageArrayData!AK267/(AK$13*$C267)</f>
        <v>0.707293383715852</v>
      </c>
      <c r="AL267" s="14" t="n">
        <f aca="false">CalibratedImageArrayData!AL267/(AL$13*$C267)</f>
        <v>0.655287889467189</v>
      </c>
      <c r="AM267" s="14" t="n">
        <f aca="false">CalibratedImageArrayData!AM267/(AM$13*$C267)</f>
        <v>0.631584097134561</v>
      </c>
      <c r="AN267" s="14" t="n">
        <f aca="false">CalibratedImageArrayData!AN267/(AN$13*$C267)</f>
        <v>0.655976242837784</v>
      </c>
      <c r="AO267" s="14" t="n">
        <f aca="false">CalibratedImageArrayData!AO267/(AO$13*$C267)</f>
        <v>0.639475466949862</v>
      </c>
      <c r="AP267" s="14" t="n">
        <f aca="false">CalibratedImageArrayData!AP267/(AP$13*$C267)</f>
        <v>0.655543776917455</v>
      </c>
      <c r="AQ267" s="14" t="n">
        <f aca="false">CalibratedImageArrayData!AQ267/(AQ$13*$C267)</f>
        <v>0.631773244005181</v>
      </c>
      <c r="AR267" s="14" t="n">
        <f aca="false">CalibratedImageArrayData!AR267/(AR$13*$C267)</f>
        <v>0.672467897972463</v>
      </c>
      <c r="AS267" s="14" t="n">
        <f aca="false">CalibratedImageArrayData!AS267/(AS$13*$C267)</f>
        <v>0.652623717653882</v>
      </c>
      <c r="AT267" s="14" t="n">
        <f aca="false">CalibratedImageArrayData!AT267/(AT$13*$C267)</f>
        <v>0.670383232984113</v>
      </c>
      <c r="AU267" s="14" t="n">
        <f aca="false">CalibratedImageArrayData!AU267/(AU$13*$C267)</f>
        <v>0.678572414705753</v>
      </c>
      <c r="AV267" s="14" t="n">
        <f aca="false">CalibratedImageArrayData!AV267/(AV$13*$C267)</f>
        <v>0.631355363729091</v>
      </c>
      <c r="AW267" s="14" t="n">
        <f aca="false">CalibratedImageArrayData!AW267/(AW$13*$C267)</f>
        <v>0.646552529356265</v>
      </c>
      <c r="AX267" s="14" t="n">
        <f aca="false">CalibratedImageArrayData!AX267/(AX$13*$C267)</f>
        <v>0.669077854414833</v>
      </c>
      <c r="AY267" s="14" t="n">
        <f aca="false">CalibratedImageArrayData!AY267/(AY$13*$C267)</f>
        <v>0.646336976133308</v>
      </c>
      <c r="AZ267" s="14" t="n">
        <f aca="false">CalibratedImageArrayData!AZ267/(AZ$13*$C267)</f>
        <v>0.677837676532851</v>
      </c>
      <c r="BA267" s="14" t="n">
        <f aca="false">CalibratedImageArrayData!BA267/(BA$13*$C267)</f>
        <v>0.653375468092193</v>
      </c>
      <c r="BB267" s="14" t="n">
        <f aca="false">CalibratedImageArrayData!BB267/(BB$13*$C267)</f>
        <v>0.695784854638888</v>
      </c>
      <c r="BC267" s="14" t="n">
        <f aca="false">CalibratedImageArrayData!BC267/(BC$13*$C267)</f>
        <v>0.704709121017046</v>
      </c>
      <c r="BD267" s="14" t="n">
        <f aca="false">CalibratedImageArrayData!BD267/(BD$13*$C267)</f>
        <v>0.679633958644553</v>
      </c>
      <c r="BE267" s="14" t="n">
        <f aca="false">CalibratedImageArrayData!BE267/(BE$13*$C267)</f>
        <v>0.744926084135712</v>
      </c>
      <c r="BF267" s="14" t="n">
        <f aca="false">CalibratedImageArrayData!BF267/(BF$13*$C267)</f>
        <v>0.863046915376386</v>
      </c>
      <c r="BG267" s="14" t="n">
        <f aca="false">CalibratedImageArrayData!BG267/(BG$13*$C267)</f>
        <v>1.0088866021052</v>
      </c>
      <c r="BH267" s="14" t="n">
        <f aca="false">CalibratedImageArrayData!BH267/(BH$13*$C267)</f>
        <v>0.972191184232463</v>
      </c>
      <c r="BI267" s="14" t="n">
        <f aca="false">CalibratedImageArrayData!BI267/(BI$13*$C267)</f>
        <v>0.998688105436922</v>
      </c>
      <c r="BJ267" s="14" t="n">
        <f aca="false">CalibratedImageArrayData!BJ267/(BJ$13*$C267)</f>
        <v>1.17010814122845</v>
      </c>
      <c r="BK267" s="14" t="n">
        <f aca="false">CalibratedImageArrayData!BK267/(BK$13*$C267)</f>
        <v>1.75574575016429</v>
      </c>
      <c r="BL267" s="14" t="n">
        <f aca="false">CalibratedImageArrayData!BL267/(BL$13*$C267)</f>
        <v>1.55378624320853</v>
      </c>
      <c r="BM267" s="14" t="n">
        <f aca="false">CalibratedImageArrayData!BM267/(BM$13*$C267)</f>
        <v>1.43542962352818</v>
      </c>
      <c r="BN267" s="14" t="n">
        <f aca="false">CalibratedImageArrayData!BN267/(BN$13*$C267)</f>
        <v>1.73960641830842</v>
      </c>
      <c r="BO267" s="14" t="n">
        <f aca="false">CalibratedImageArrayData!BO267/(BO$13*$C267)</f>
        <v>1.51194589849983</v>
      </c>
    </row>
    <row r="268" customFormat="false" ht="12.75" hidden="false" customHeight="false" outlineLevel="0" collapsed="false">
      <c r="A268" s="15" t="n">
        <f aca="false">CalibratedImageArrayData!A268</f>
        <v>252</v>
      </c>
      <c r="B268" s="16" t="n">
        <f aca="false">CalibratedImageArrayData!B268</f>
        <v>2.737</v>
      </c>
      <c r="C268" s="17" t="n">
        <f aca="false">CalibratedImageArrayData!C268</f>
        <v>0.00983948155643273</v>
      </c>
      <c r="D268" s="14" t="n">
        <f aca="false">CalibratedImageArrayData!D268/(D$13*$C268)</f>
        <v>1.78879587394254</v>
      </c>
      <c r="E268" s="14" t="n">
        <f aca="false">CalibratedImageArrayData!E268/(E$13*$C268)</f>
        <v>2.59625724446038</v>
      </c>
      <c r="F268" s="14" t="n">
        <f aca="false">CalibratedImageArrayData!F268/(F$13*$C268)</f>
        <v>2.05626637701247</v>
      </c>
      <c r="G268" s="14" t="n">
        <f aca="false">CalibratedImageArrayData!G268/(G$13*$C268)</f>
        <v>2.08901799986643</v>
      </c>
      <c r="H268" s="14" t="n">
        <f aca="false">CalibratedImageArrayData!H268/(H$13*$C268)</f>
        <v>1.64944580667645</v>
      </c>
      <c r="I268" s="14" t="n">
        <f aca="false">CalibratedImageArrayData!I268/(I$13*$C268)</f>
        <v>1.58102343795848</v>
      </c>
      <c r="J268" s="14" t="n">
        <f aca="false">CalibratedImageArrayData!J268/(J$13*$C268)</f>
        <v>1.38990176884166</v>
      </c>
      <c r="K268" s="14" t="n">
        <f aca="false">CalibratedImageArrayData!K268/(K$13*$C268)</f>
        <v>1.48050634233916</v>
      </c>
      <c r="L268" s="14" t="n">
        <f aca="false">CalibratedImageArrayData!L268/(L$13*$C268)</f>
        <v>1.52877652984394</v>
      </c>
      <c r="M268" s="14" t="n">
        <f aca="false">CalibratedImageArrayData!M268/(M$13*$C268)</f>
        <v>1.14256382791643</v>
      </c>
      <c r="N268" s="14" t="n">
        <f aca="false">CalibratedImageArrayData!N268/(N$13*$C268)</f>
        <v>0.770638986608603</v>
      </c>
      <c r="O268" s="14" t="n">
        <f aca="false">CalibratedImageArrayData!O268/(O$13*$C268)</f>
        <v>0.810719858149618</v>
      </c>
      <c r="P268" s="14" t="n">
        <f aca="false">CalibratedImageArrayData!P268/(P$13*$C268)</f>
        <v>0.668375652397193</v>
      </c>
      <c r="Q268" s="14" t="n">
        <f aca="false">CalibratedImageArrayData!Q268/(Q$13*$C268)</f>
        <v>0.624121296362691</v>
      </c>
      <c r="R268" s="14" t="n">
        <f aca="false">CalibratedImageArrayData!R268/(R$13*$C268)</f>
        <v>0.679093528785646</v>
      </c>
      <c r="S268" s="14" t="n">
        <f aca="false">CalibratedImageArrayData!S268/(S$13*$C268)</f>
        <v>0.652960968228917</v>
      </c>
      <c r="T268" s="14" t="n">
        <f aca="false">CalibratedImageArrayData!T268/(T$13*$C268)</f>
        <v>0.667072598830837</v>
      </c>
      <c r="U268" s="14" t="n">
        <f aca="false">CalibratedImageArrayData!U268/(U$13*$C268)</f>
        <v>0.660080059111669</v>
      </c>
      <c r="V268" s="14" t="n">
        <f aca="false">CalibratedImageArrayData!V268/(V$13*$C268)</f>
        <v>0.710973698387671</v>
      </c>
      <c r="W268" s="14" t="n">
        <f aca="false">CalibratedImageArrayData!W268/(W$13*$C268)</f>
        <v>0.690588953532455</v>
      </c>
      <c r="X268" s="14" t="n">
        <f aca="false">CalibratedImageArrayData!X268/(X$13*$C268)</f>
        <v>0.624622350082144</v>
      </c>
      <c r="Y268" s="14" t="n">
        <f aca="false">CalibratedImageArrayData!Y268/(Y$13*$C268)</f>
        <v>0.606697381447441</v>
      </c>
      <c r="Z268" s="14" t="n">
        <f aca="false">CalibratedImageArrayData!Z268/(Z$13*$C268)</f>
        <v>0.679576907781852</v>
      </c>
      <c r="AA268" s="14" t="n">
        <f aca="false">CalibratedImageArrayData!AA268/(AA$13*$C268)</f>
        <v>0.815908391837945</v>
      </c>
      <c r="AB268" s="14" t="n">
        <f aca="false">CalibratedImageArrayData!AB268/(AB$13*$C268)</f>
        <v>0.792484124629905</v>
      </c>
      <c r="AC268" s="14" t="n">
        <f aca="false">CalibratedImageArrayData!AC268/(AC$13*$C268)</f>
        <v>0.752055970342825</v>
      </c>
      <c r="AD268" s="14" t="n">
        <f aca="false">CalibratedImageArrayData!AD268/(AD$13*$C268)</f>
        <v>0.698970296927774</v>
      </c>
      <c r="AE268" s="14" t="n">
        <f aca="false">CalibratedImageArrayData!AE268/(AE$13*$C268)</f>
        <v>0.696860557288371</v>
      </c>
      <c r="AF268" s="14" t="n">
        <f aca="false">CalibratedImageArrayData!AF268/(AF$13*$C268)</f>
        <v>0.659096180949109</v>
      </c>
      <c r="AG268" s="14" t="n">
        <f aca="false">CalibratedImageArrayData!AG268/(AG$13*$C268)</f>
        <v>0.681683563088671</v>
      </c>
      <c r="AH268" s="14" t="n">
        <f aca="false">CalibratedImageArrayData!AH268/(AH$13*$C268)</f>
        <v>0.589199894629377</v>
      </c>
      <c r="AI268" s="14" t="n">
        <f aca="false">CalibratedImageArrayData!AI268/(AI$13*$C268)</f>
        <v>0.574578652989814</v>
      </c>
      <c r="AJ268" s="14" t="n">
        <f aca="false">CalibratedImageArrayData!AJ268/(AJ$13*$C268)</f>
        <v>0.631584010932202</v>
      </c>
      <c r="AK268" s="14" t="n">
        <f aca="false">CalibratedImageArrayData!AK268/(AK$13*$C268)</f>
        <v>0</v>
      </c>
      <c r="AL268" s="14" t="n">
        <f aca="false">CalibratedImageArrayData!AL268/(AL$13*$C268)</f>
        <v>0</v>
      </c>
      <c r="AM268" s="14" t="n">
        <f aca="false">CalibratedImageArrayData!AM268/(AM$13*$C268)</f>
        <v>0.637586489142609</v>
      </c>
      <c r="AN268" s="14" t="n">
        <f aca="false">CalibratedImageArrayData!AN268/(AN$13*$C268)</f>
        <v>0.652134396082861</v>
      </c>
      <c r="AO268" s="14" t="n">
        <f aca="false">CalibratedImageArrayData!AO268/(AO$13*$C268)</f>
        <v>0.60566405147751</v>
      </c>
      <c r="AP268" s="14" t="n">
        <f aca="false">CalibratedImageArrayData!AP268/(AP$13*$C268)</f>
        <v>0.641125973410936</v>
      </c>
      <c r="AQ268" s="14" t="n">
        <f aca="false">CalibratedImageArrayData!AQ268/(AQ$13*$C268)</f>
        <v>0.663368818965009</v>
      </c>
      <c r="AR268" s="14" t="n">
        <f aca="false">CalibratedImageArrayData!AR268/(AR$13*$C268)</f>
        <v>0.691654588225088</v>
      </c>
      <c r="AS268" s="14" t="n">
        <f aca="false">CalibratedImageArrayData!AS268/(AS$13*$C268)</f>
        <v>0.680660598780318</v>
      </c>
      <c r="AT268" s="14" t="n">
        <f aca="false">CalibratedImageArrayData!AT268/(AT$13*$C268)</f>
        <v>0.64761729940499</v>
      </c>
      <c r="AU268" s="14" t="n">
        <f aca="false">CalibratedImageArrayData!AU268/(AU$13*$C268)</f>
        <v>0.600867061603143</v>
      </c>
      <c r="AV268" s="14" t="n">
        <f aca="false">CalibratedImageArrayData!AV268/(AV$13*$C268)</f>
        <v>0.646117553595387</v>
      </c>
      <c r="AW268" s="14" t="n">
        <f aca="false">CalibratedImageArrayData!AW268/(AW$13*$C268)</f>
        <v>0.64537459283833</v>
      </c>
      <c r="AX268" s="14" t="n">
        <f aca="false">CalibratedImageArrayData!AX268/(AX$13*$C268)</f>
        <v>0.63911959341788</v>
      </c>
      <c r="AY268" s="14" t="n">
        <f aca="false">CalibratedImageArrayData!AY268/(AY$13*$C268)</f>
        <v>0.61150980448561</v>
      </c>
      <c r="AZ268" s="14" t="n">
        <f aca="false">CalibratedImageArrayData!AZ268/(AZ$13*$C268)</f>
        <v>0.58674146760362</v>
      </c>
      <c r="BA268" s="14" t="n">
        <f aca="false">CalibratedImageArrayData!BA268/(BA$13*$C268)</f>
        <v>0.627306886199602</v>
      </c>
      <c r="BB268" s="14" t="n">
        <f aca="false">CalibratedImageArrayData!BB268/(BB$13*$C268)</f>
        <v>0.725090442215559</v>
      </c>
      <c r="BC268" s="14" t="n">
        <f aca="false">CalibratedImageArrayData!BC268/(BC$13*$C268)</f>
        <v>0.716874050822539</v>
      </c>
      <c r="BD268" s="14" t="n">
        <f aca="false">CalibratedImageArrayData!BD268/(BD$13*$C268)</f>
        <v>0.724520794212445</v>
      </c>
      <c r="BE268" s="14" t="n">
        <f aca="false">CalibratedImageArrayData!BE268/(BE$13*$C268)</f>
        <v>0.848171966153971</v>
      </c>
      <c r="BF268" s="14" t="n">
        <f aca="false">CalibratedImageArrayData!BF268/(BF$13*$C268)</f>
        <v>0.937542164969782</v>
      </c>
      <c r="BG268" s="14" t="n">
        <f aca="false">CalibratedImageArrayData!BG268/(BG$13*$C268)</f>
        <v>0.793927906652132</v>
      </c>
      <c r="BH268" s="14" t="n">
        <f aca="false">CalibratedImageArrayData!BH268/(BH$13*$C268)</f>
        <v>0.754519559740491</v>
      </c>
      <c r="BI268" s="14" t="n">
        <f aca="false">CalibratedImageArrayData!BI268/(BI$13*$C268)</f>
        <v>1.02166407208767</v>
      </c>
      <c r="BJ268" s="14" t="n">
        <f aca="false">CalibratedImageArrayData!BJ268/(BJ$13*$C268)</f>
        <v>1.19064597135131</v>
      </c>
      <c r="BK268" s="14" t="n">
        <f aca="false">CalibratedImageArrayData!BK268/(BK$13*$C268)</f>
        <v>1.61381086189612</v>
      </c>
      <c r="BL268" s="14" t="n">
        <f aca="false">CalibratedImageArrayData!BL268/(BL$13*$C268)</f>
        <v>0.999443685902221</v>
      </c>
      <c r="BM268" s="14" t="n">
        <f aca="false">CalibratedImageArrayData!BM268/(BM$13*$C268)</f>
        <v>0.856559037605198</v>
      </c>
      <c r="BN268" s="14" t="n">
        <f aca="false">CalibratedImageArrayData!BN268/(BN$13*$C268)</f>
        <v>1.55660265004173</v>
      </c>
      <c r="BO268" s="14" t="n">
        <f aca="false">CalibratedImageArrayData!BO268/(BO$13*$C268)</f>
        <v>1.45853427583115</v>
      </c>
    </row>
    <row r="269" customFormat="false" ht="12.75" hidden="false" customHeight="false" outlineLevel="0" collapsed="false">
      <c r="A269" s="15" t="n">
        <f aca="false">CalibratedImageArrayData!A269</f>
        <v>253</v>
      </c>
      <c r="B269" s="16" t="n">
        <f aca="false">CalibratedImageArrayData!B269</f>
        <v>2.744</v>
      </c>
      <c r="C269" s="17" t="n">
        <f aca="false">CalibratedImageArrayData!C269</f>
        <v>0.0099177094176022</v>
      </c>
      <c r="D269" s="14" t="n">
        <f aca="false">CalibratedImageArrayData!D269/(D$13*$C269)</f>
        <v>2.36801438874046</v>
      </c>
      <c r="E269" s="14" t="n">
        <f aca="false">CalibratedImageArrayData!E269/(E$13*$C269)</f>
        <v>2.14740950675806</v>
      </c>
      <c r="F269" s="14" t="n">
        <f aca="false">CalibratedImageArrayData!F269/(F$13*$C269)</f>
        <v>1.46330486703888</v>
      </c>
      <c r="G269" s="14" t="n">
        <f aca="false">CalibratedImageArrayData!G269/(G$13*$C269)</f>
        <v>2.79177825094229</v>
      </c>
      <c r="H269" s="14" t="n">
        <f aca="false">CalibratedImageArrayData!H269/(H$13*$C269)</f>
        <v>3.27287096440301</v>
      </c>
      <c r="I269" s="14" t="n">
        <f aca="false">CalibratedImageArrayData!I269/(I$13*$C269)</f>
        <v>2.73584792131229</v>
      </c>
      <c r="J269" s="14" t="n">
        <f aca="false">CalibratedImageArrayData!J269/(J$13*$C269)</f>
        <v>1.85916603842246</v>
      </c>
      <c r="K269" s="14" t="n">
        <f aca="false">CalibratedImageArrayData!K269/(K$13*$C269)</f>
        <v>1.94001712873093</v>
      </c>
      <c r="L269" s="14" t="n">
        <f aca="false">CalibratedImageArrayData!L269/(L$13*$C269)</f>
        <v>1.88559077072181</v>
      </c>
      <c r="M269" s="14" t="n">
        <f aca="false">CalibratedImageArrayData!M269/(M$13*$C269)</f>
        <v>1.25003187664471</v>
      </c>
      <c r="N269" s="14" t="n">
        <f aca="false">CalibratedImageArrayData!N269/(N$13*$C269)</f>
        <v>0.889494345706047</v>
      </c>
      <c r="O269" s="14" t="n">
        <f aca="false">CalibratedImageArrayData!O269/(O$13*$C269)</f>
        <v>0.914569227096627</v>
      </c>
      <c r="P269" s="14" t="n">
        <f aca="false">CalibratedImageArrayData!P269/(P$13*$C269)</f>
        <v>0.827561863204424</v>
      </c>
      <c r="Q269" s="14" t="n">
        <f aca="false">CalibratedImageArrayData!Q269/(Q$13*$C269)</f>
        <v>0.6769344870333</v>
      </c>
      <c r="R269" s="14" t="n">
        <f aca="false">CalibratedImageArrayData!R269/(R$13*$C269)</f>
        <v>0.676832908914396</v>
      </c>
      <c r="S269" s="14" t="n">
        <f aca="false">CalibratedImageArrayData!S269/(S$13*$C269)</f>
        <v>0.653546434771446</v>
      </c>
      <c r="T269" s="14" t="n">
        <f aca="false">CalibratedImageArrayData!T269/(T$13*$C269)</f>
        <v>0.660111368190006</v>
      </c>
      <c r="U269" s="14" t="n">
        <f aca="false">CalibratedImageArrayData!U269/(U$13*$C269)</f>
        <v>0.669688169455637</v>
      </c>
      <c r="V269" s="14" t="n">
        <f aca="false">CalibratedImageArrayData!V269/(V$13*$C269)</f>
        <v>0.73632646574408</v>
      </c>
      <c r="W269" s="14" t="n">
        <f aca="false">CalibratedImageArrayData!W269/(W$13*$C269)</f>
        <v>0.68580313268427</v>
      </c>
      <c r="X269" s="14" t="n">
        <f aca="false">CalibratedImageArrayData!X269/(X$13*$C269)</f>
        <v>0.595442509048345</v>
      </c>
      <c r="Y269" s="14" t="n">
        <f aca="false">CalibratedImageArrayData!Y269/(Y$13*$C269)</f>
        <v>0.578156163341532</v>
      </c>
      <c r="Z269" s="14" t="n">
        <f aca="false">CalibratedImageArrayData!Z269/(Z$13*$C269)</f>
        <v>0.694917506671262</v>
      </c>
      <c r="AA269" s="14" t="n">
        <f aca="false">CalibratedImageArrayData!AA269/(AA$13*$C269)</f>
        <v>0.813143193801166</v>
      </c>
      <c r="AB269" s="14" t="n">
        <f aca="false">CalibratedImageArrayData!AB269/(AB$13*$C269)</f>
        <v>0.828267250789996</v>
      </c>
      <c r="AC269" s="14" t="n">
        <f aca="false">CalibratedImageArrayData!AC269/(AC$13*$C269)</f>
        <v>0.813597108303832</v>
      </c>
      <c r="AD269" s="14" t="n">
        <f aca="false">CalibratedImageArrayData!AD269/(AD$13*$C269)</f>
        <v>0.679193705669115</v>
      </c>
      <c r="AE269" s="14" t="n">
        <f aca="false">CalibratedImageArrayData!AE269/(AE$13*$C269)</f>
        <v>0.69825460460372</v>
      </c>
      <c r="AF269" s="14" t="n">
        <f aca="false">CalibratedImageArrayData!AF269/(AF$13*$C269)</f>
        <v>0.695270949451216</v>
      </c>
      <c r="AG269" s="14" t="n">
        <f aca="false">CalibratedImageArrayData!AG269/(AG$13*$C269)</f>
        <v>0.70538197353833</v>
      </c>
      <c r="AH269" s="14" t="n">
        <f aca="false">CalibratedImageArrayData!AH269/(AH$13*$C269)</f>
        <v>0.633301935710681</v>
      </c>
      <c r="AI269" s="14" t="n">
        <f aca="false">CalibratedImageArrayData!AI269/(AI$13*$C269)</f>
        <v>0.582346663774935</v>
      </c>
      <c r="AJ269" s="14" t="n">
        <f aca="false">CalibratedImageArrayData!AJ269/(AJ$13*$C269)</f>
        <v>0.629325716098056</v>
      </c>
      <c r="AK269" s="14" t="n">
        <f aca="false">CalibratedImageArrayData!AK269/(AK$13*$C269)</f>
        <v>0.701172439193603</v>
      </c>
      <c r="AL269" s="14" t="n">
        <f aca="false">CalibratedImageArrayData!AL269/(AL$13*$C269)</f>
        <v>0.649887502460826</v>
      </c>
      <c r="AM269" s="14" t="n">
        <f aca="false">CalibratedImageArrayData!AM269/(AM$13*$C269)</f>
        <v>0</v>
      </c>
      <c r="AN269" s="14" t="n">
        <f aca="false">CalibratedImageArrayData!AN269/(AN$13*$C269)</f>
        <v>0.608887010549307</v>
      </c>
      <c r="AO269" s="14" t="n">
        <f aca="false">CalibratedImageArrayData!AO269/(AO$13*$C269)</f>
        <v>0.572691015657968</v>
      </c>
      <c r="AP269" s="14" t="n">
        <f aca="false">CalibratedImageArrayData!AP269/(AP$13*$C269)</f>
        <v>0.612482215660055</v>
      </c>
      <c r="AQ269" s="14" t="n">
        <f aca="false">CalibratedImageArrayData!AQ269/(AQ$13*$C269)</f>
        <v>0.642505859547501</v>
      </c>
      <c r="AR269" s="14" t="n">
        <f aca="false">CalibratedImageArrayData!AR269/(AR$13*$C269)</f>
        <v>0.722700927848668</v>
      </c>
      <c r="AS269" s="14" t="n">
        <f aca="false">CalibratedImageArrayData!AS269/(AS$13*$C269)</f>
        <v>0.635235079638888</v>
      </c>
      <c r="AT269" s="14" t="n">
        <f aca="false">CalibratedImageArrayData!AT269/(AT$13*$C269)</f>
        <v>0.567522724464234</v>
      </c>
      <c r="AU269" s="14" t="n">
        <f aca="false">CalibratedImageArrayData!AU269/(AU$13*$C269)</f>
        <v>0.599439425870421</v>
      </c>
      <c r="AV269" s="14" t="n">
        <f aca="false">CalibratedImageArrayData!AV269/(AV$13*$C269)</f>
        <v>0.644114160943926</v>
      </c>
      <c r="AW269" s="14" t="n">
        <f aca="false">CalibratedImageArrayData!AW269/(AW$13*$C269)</f>
        <v>0.641939090648022</v>
      </c>
      <c r="AX269" s="14" t="n">
        <f aca="false">CalibratedImageArrayData!AX269/(AX$13*$C269)</f>
        <v>0.622226480411011</v>
      </c>
      <c r="AY269" s="14" t="n">
        <f aca="false">CalibratedImageArrayData!AY269/(AY$13*$C269)</f>
        <v>0.585304431992071</v>
      </c>
      <c r="AZ269" s="14" t="n">
        <f aca="false">CalibratedImageArrayData!AZ269/(AZ$13*$C269)</f>
        <v>0.582588624844248</v>
      </c>
      <c r="BA269" s="14" t="n">
        <f aca="false">CalibratedImageArrayData!BA269/(BA$13*$C269)</f>
        <v>0.62158704296208</v>
      </c>
      <c r="BB269" s="14" t="n">
        <f aca="false">CalibratedImageArrayData!BB269/(BB$13*$C269)</f>
        <v>0.694406934157138</v>
      </c>
      <c r="BC269" s="14" t="n">
        <f aca="false">CalibratedImageArrayData!BC269/(BC$13*$C269)</f>
        <v>0.66247165326816</v>
      </c>
      <c r="BD269" s="14" t="n">
        <f aca="false">CalibratedImageArrayData!BD269/(BD$13*$C269)</f>
        <v>0.7783367390534</v>
      </c>
      <c r="BE269" s="14" t="n">
        <f aca="false">CalibratedImageArrayData!BE269/(BE$13*$C269)</f>
        <v>0.992442129545533</v>
      </c>
      <c r="BF269" s="14" t="n">
        <f aca="false">CalibratedImageArrayData!BF269/(BF$13*$C269)</f>
        <v>0.980749252755416</v>
      </c>
      <c r="BG269" s="14" t="n">
        <f aca="false">CalibratedImageArrayData!BG269/(BG$13*$C269)</f>
        <v>0.975053843963558</v>
      </c>
      <c r="BH269" s="14" t="n">
        <f aca="false">CalibratedImageArrayData!BH269/(BH$13*$C269)</f>
        <v>1.05221725539184</v>
      </c>
      <c r="BI269" s="14" t="n">
        <f aca="false">CalibratedImageArrayData!BI269/(BI$13*$C269)</f>
        <v>1.30320706897753</v>
      </c>
      <c r="BJ269" s="14" t="n">
        <f aca="false">CalibratedImageArrayData!BJ269/(BJ$13*$C269)</f>
        <v>1.31946345810272</v>
      </c>
      <c r="BK269" s="14" t="n">
        <f aca="false">CalibratedImageArrayData!BK269/(BK$13*$C269)</f>
        <v>1.65629132583729</v>
      </c>
      <c r="BL269" s="14" t="n">
        <f aca="false">CalibratedImageArrayData!BL269/(BL$13*$C269)</f>
        <v>1.121320132894</v>
      </c>
      <c r="BM269" s="14" t="n">
        <f aca="false">CalibratedImageArrayData!BM269/(BM$13*$C269)</f>
        <v>1.03454249246699</v>
      </c>
      <c r="BN269" s="14" t="n">
        <f aca="false">CalibratedImageArrayData!BN269/(BN$13*$C269)</f>
        <v>1.58678030433127</v>
      </c>
      <c r="BO269" s="14" t="n">
        <f aca="false">CalibratedImageArrayData!BO269/(BO$13*$C269)</f>
        <v>1.45227266477725</v>
      </c>
    </row>
    <row r="270" customFormat="false" ht="12.75" hidden="false" customHeight="false" outlineLevel="0" collapsed="false">
      <c r="A270" s="15" t="n">
        <f aca="false">CalibratedImageArrayData!A270</f>
        <v>254</v>
      </c>
      <c r="B270" s="16" t="n">
        <f aca="false">CalibratedImageArrayData!B270</f>
        <v>2.751</v>
      </c>
      <c r="C270" s="17" t="n">
        <f aca="false">CalibratedImageArrayData!C270</f>
        <v>0.0100926783242327</v>
      </c>
      <c r="D270" s="14" t="n">
        <f aca="false">CalibratedImageArrayData!D270/(D$13*$C270)</f>
        <v>2.82150645645956</v>
      </c>
      <c r="E270" s="14" t="n">
        <f aca="false">CalibratedImageArrayData!E270/(E$13*$C270)</f>
        <v>0</v>
      </c>
      <c r="F270" s="14" t="n">
        <f aca="false">CalibratedImageArrayData!F270/(F$13*$C270)</f>
        <v>2.10304095672757</v>
      </c>
      <c r="G270" s="14" t="n">
        <f aca="false">CalibratedImageArrayData!G270/(G$13*$C270)</f>
        <v>4.09182006967456</v>
      </c>
      <c r="H270" s="14" t="n">
        <f aca="false">CalibratedImageArrayData!H270/(H$13*$C270)</f>
        <v>3.56814616876616</v>
      </c>
      <c r="I270" s="14" t="n">
        <f aca="false">CalibratedImageArrayData!I270/(I$13*$C270)</f>
        <v>2.69638434075287</v>
      </c>
      <c r="J270" s="14" t="n">
        <f aca="false">CalibratedImageArrayData!J270/(J$13*$C270)</f>
        <v>2.23479333462727</v>
      </c>
      <c r="K270" s="14" t="n">
        <f aca="false">CalibratedImageArrayData!K270/(K$13*$C270)</f>
        <v>2.38655338738197</v>
      </c>
      <c r="L270" s="14" t="n">
        <f aca="false">CalibratedImageArrayData!L270/(L$13*$C270)</f>
        <v>1.80386062346222</v>
      </c>
      <c r="M270" s="14" t="n">
        <f aca="false">CalibratedImageArrayData!M270/(M$13*$C270)</f>
        <v>1.23394450649501</v>
      </c>
      <c r="N270" s="14" t="n">
        <f aca="false">CalibratedImageArrayData!N270/(N$13*$C270)</f>
        <v>0.817012672229747</v>
      </c>
      <c r="O270" s="14" t="n">
        <f aca="false">CalibratedImageArrayData!O270/(O$13*$C270)</f>
        <v>0.837175857682759</v>
      </c>
      <c r="P270" s="14" t="n">
        <f aca="false">CalibratedImageArrayData!P270/(P$13*$C270)</f>
        <v>0.844811321679383</v>
      </c>
      <c r="Q270" s="14" t="n">
        <f aca="false">CalibratedImageArrayData!Q270/(Q$13*$C270)</f>
        <v>0.871172239057368</v>
      </c>
      <c r="R270" s="14" t="n">
        <f aca="false">CalibratedImageArrayData!R270/(R$13*$C270)</f>
        <v>0.859419185352805</v>
      </c>
      <c r="S270" s="14" t="n">
        <f aca="false">CalibratedImageArrayData!S270/(S$13*$C270)</f>
        <v>0.7632329239068</v>
      </c>
      <c r="T270" s="14" t="n">
        <f aca="false">CalibratedImageArrayData!T270/(T$13*$C270)</f>
        <v>0.735512823873179</v>
      </c>
      <c r="U270" s="14" t="n">
        <f aca="false">CalibratedImageArrayData!U270/(U$13*$C270)</f>
        <v>0.769577748700373</v>
      </c>
      <c r="V270" s="14" t="n">
        <f aca="false">CalibratedImageArrayData!V270/(V$13*$C270)</f>
        <v>0.780771636385792</v>
      </c>
      <c r="W270" s="14" t="n">
        <f aca="false">CalibratedImageArrayData!W270/(W$13*$C270)</f>
        <v>0.728827807389144</v>
      </c>
      <c r="X270" s="14" t="n">
        <f aca="false">CalibratedImageArrayData!X270/(X$13*$C270)</f>
        <v>0.693282921186165</v>
      </c>
      <c r="Y270" s="14" t="n">
        <f aca="false">CalibratedImageArrayData!Y270/(Y$13*$C270)</f>
        <v>0.725996508827327</v>
      </c>
      <c r="Z270" s="14" t="n">
        <f aca="false">CalibratedImageArrayData!Z270/(Z$13*$C270)</f>
        <v>0.769323841872387</v>
      </c>
      <c r="AA270" s="14" t="n">
        <f aca="false">CalibratedImageArrayData!AA270/(AA$13*$C270)</f>
        <v>0.749938305563528</v>
      </c>
      <c r="AB270" s="14" t="n">
        <f aca="false">CalibratedImageArrayData!AB270/(AB$13*$C270)</f>
        <v>0.722981149243782</v>
      </c>
      <c r="AC270" s="14" t="n">
        <f aca="false">CalibratedImageArrayData!AC270/(AC$13*$C270)</f>
        <v>0.702100697478276</v>
      </c>
      <c r="AD270" s="14" t="n">
        <f aca="false">CalibratedImageArrayData!AD270/(AD$13*$C270)</f>
        <v>0.686277018015272</v>
      </c>
      <c r="AE270" s="14" t="n">
        <f aca="false">CalibratedImageArrayData!AE270/(AE$13*$C270)</f>
        <v>0.71473907097658</v>
      </c>
      <c r="AF270" s="14" t="n">
        <f aca="false">CalibratedImageArrayData!AF270/(AF$13*$C270)</f>
        <v>0.737345731501234</v>
      </c>
      <c r="AG270" s="14" t="n">
        <f aca="false">CalibratedImageArrayData!AG270/(AG$13*$C270)</f>
        <v>0.713801457139205</v>
      </c>
      <c r="AH270" s="14" t="n">
        <f aca="false">CalibratedImageArrayData!AH270/(AH$13*$C270)</f>
        <v>0.654620368078687</v>
      </c>
      <c r="AI270" s="14" t="n">
        <f aca="false">CalibratedImageArrayData!AI270/(AI$13*$C270)</f>
        <v>0.659776613491319</v>
      </c>
      <c r="AJ270" s="14" t="n">
        <f aca="false">CalibratedImageArrayData!AJ270/(AJ$13*$C270)</f>
        <v>0.668234684589948</v>
      </c>
      <c r="AK270" s="14" t="n">
        <f aca="false">CalibratedImageArrayData!AK270/(AK$13*$C270)</f>
        <v>0.66731384617823</v>
      </c>
      <c r="AL270" s="14" t="n">
        <f aca="false">CalibratedImageArrayData!AL270/(AL$13*$C270)</f>
        <v>0.655928774503145</v>
      </c>
      <c r="AM270" s="14" t="n">
        <f aca="false">CalibratedImageArrayData!AM270/(AM$13*$C270)</f>
        <v>0.627014274870441</v>
      </c>
      <c r="AN270" s="14" t="n">
        <f aca="false">CalibratedImageArrayData!AN270/(AN$13*$C270)</f>
        <v>0.572423695998765</v>
      </c>
      <c r="AO270" s="14" t="n">
        <f aca="false">CalibratedImageArrayData!AO270/(AO$13*$C270)</f>
        <v>0.618360077458055</v>
      </c>
      <c r="AP270" s="14" t="n">
        <f aca="false">CalibratedImageArrayData!AP270/(AP$13*$C270)</f>
        <v>0.75365998686327</v>
      </c>
      <c r="AQ270" s="14" t="n">
        <f aca="false">CalibratedImageArrayData!AQ270/(AQ$13*$C270)</f>
        <v>0.718284133313319</v>
      </c>
      <c r="AR270" s="14" t="n">
        <f aca="false">CalibratedImageArrayData!AR270/(AR$13*$C270)</f>
        <v>0.699176975398208</v>
      </c>
      <c r="AS270" s="14" t="n">
        <f aca="false">CalibratedImageArrayData!AS270/(AS$13*$C270)</f>
        <v>0.6414652569228</v>
      </c>
      <c r="AT270" s="14" t="n">
        <f aca="false">CalibratedImageArrayData!AT270/(AT$13*$C270)</f>
        <v>0.56952332446483</v>
      </c>
      <c r="AU270" s="14" t="n">
        <f aca="false">CalibratedImageArrayData!AU270/(AU$13*$C270)</f>
        <v>0.597906626435858</v>
      </c>
      <c r="AV270" s="14" t="n">
        <f aca="false">CalibratedImageArrayData!AV270/(AV$13*$C270)</f>
        <v>0.637696662216167</v>
      </c>
      <c r="AW270" s="14" t="n">
        <f aca="false">CalibratedImageArrayData!AW270/(AW$13*$C270)</f>
        <v>0.676957226459785</v>
      </c>
      <c r="AX270" s="14" t="n">
        <f aca="false">CalibratedImageArrayData!AX270/(AX$13*$C270)</f>
        <v>0.65608420770835</v>
      </c>
      <c r="AY270" s="14" t="n">
        <f aca="false">CalibratedImageArrayData!AY270/(AY$13*$C270)</f>
        <v>0.686156488369748</v>
      </c>
      <c r="AZ270" s="14" t="n">
        <f aca="false">CalibratedImageArrayData!AZ270/(AZ$13*$C270)</f>
        <v>0.688293965664138</v>
      </c>
      <c r="BA270" s="14" t="n">
        <f aca="false">CalibratedImageArrayData!BA270/(BA$13*$C270)</f>
        <v>0.637357083331333</v>
      </c>
      <c r="BB270" s="14" t="n">
        <f aca="false">CalibratedImageArrayData!BB270/(BB$13*$C270)</f>
        <v>0.687444010250345</v>
      </c>
      <c r="BC270" s="14" t="n">
        <f aca="false">CalibratedImageArrayData!BC270/(BC$13*$C270)</f>
        <v>0.717313864934166</v>
      </c>
      <c r="BD270" s="14" t="n">
        <f aca="false">CalibratedImageArrayData!BD270/(BD$13*$C270)</f>
        <v>0.812804992402448</v>
      </c>
      <c r="BE270" s="14" t="n">
        <f aca="false">CalibratedImageArrayData!BE270/(BE$13*$C270)</f>
        <v>1.06185022292125</v>
      </c>
      <c r="BF270" s="14" t="n">
        <f aca="false">CalibratedImageArrayData!BF270/(BF$13*$C270)</f>
        <v>1.16853477595296</v>
      </c>
      <c r="BG270" s="14" t="n">
        <f aca="false">CalibratedImageArrayData!BG270/(BG$13*$C270)</f>
        <v>1.06842578407758</v>
      </c>
      <c r="BH270" s="14" t="n">
        <f aca="false">CalibratedImageArrayData!BH270/(BH$13*$C270)</f>
        <v>1.24140919748117</v>
      </c>
      <c r="BI270" s="14" t="n">
        <f aca="false">CalibratedImageArrayData!BI270/(BI$13*$C270)</f>
        <v>1.20737663197201</v>
      </c>
      <c r="BJ270" s="14" t="n">
        <f aca="false">CalibratedImageArrayData!BJ270/(BJ$13*$C270)</f>
        <v>1.29234479370071</v>
      </c>
      <c r="BK270" s="14" t="n">
        <f aca="false">CalibratedImageArrayData!BK270/(BK$13*$C270)</f>
        <v>0</v>
      </c>
      <c r="BL270" s="14" t="n">
        <f aca="false">CalibratedImageArrayData!BL270/(BL$13*$C270)</f>
        <v>0.97918217520688</v>
      </c>
      <c r="BM270" s="14" t="n">
        <f aca="false">CalibratedImageArrayData!BM270/(BM$13*$C270)</f>
        <v>1.64351535276485</v>
      </c>
      <c r="BN270" s="14" t="n">
        <f aca="false">CalibratedImageArrayData!BN270/(BN$13*$C270)</f>
        <v>2.19028107830455</v>
      </c>
      <c r="BO270" s="14" t="n">
        <f aca="false">CalibratedImageArrayData!BO270/(BO$13*$C270)</f>
        <v>1.92941283831721</v>
      </c>
    </row>
    <row r="271" customFormat="false" ht="12.75" hidden="false" customHeight="false" outlineLevel="0" collapsed="false">
      <c r="A271" s="15" t="n">
        <f aca="false">CalibratedImageArrayData!A271</f>
        <v>255</v>
      </c>
      <c r="B271" s="16" t="n">
        <f aca="false">CalibratedImageArrayData!B271</f>
        <v>2.758</v>
      </c>
      <c r="C271" s="17" t="n">
        <f aca="false">CalibratedImageArrayData!C271</f>
        <v>0.0103456084877733</v>
      </c>
      <c r="D271" s="14" t="n">
        <f aca="false">CalibratedImageArrayData!D271/(D$13*$C271)</f>
        <v>0</v>
      </c>
      <c r="E271" s="14" t="n">
        <f aca="false">CalibratedImageArrayData!E271/(E$13*$C271)</f>
        <v>0</v>
      </c>
      <c r="F271" s="14" t="n">
        <f aca="false">CalibratedImageArrayData!F271/(F$13*$C271)</f>
        <v>2.72331602560752</v>
      </c>
      <c r="G271" s="14" t="n">
        <f aca="false">CalibratedImageArrayData!G271/(G$13*$C271)</f>
        <v>3.08002344684391</v>
      </c>
      <c r="H271" s="14" t="n">
        <f aca="false">CalibratedImageArrayData!H271/(H$13*$C271)</f>
        <v>3.23506272294064</v>
      </c>
      <c r="I271" s="14" t="n">
        <f aca="false">CalibratedImageArrayData!I271/(I$13*$C271)</f>
        <v>3.07729195554822</v>
      </c>
      <c r="J271" s="14" t="n">
        <f aca="false">CalibratedImageArrayData!J271/(J$13*$C271)</f>
        <v>2.36430293682494</v>
      </c>
      <c r="K271" s="14" t="n">
        <f aca="false">CalibratedImageArrayData!K271/(K$13*$C271)</f>
        <v>2.33378330555097</v>
      </c>
      <c r="L271" s="14" t="n">
        <f aca="false">CalibratedImageArrayData!L271/(L$13*$C271)</f>
        <v>1.809681973477</v>
      </c>
      <c r="M271" s="14" t="n">
        <f aca="false">CalibratedImageArrayData!M271/(M$13*$C271)</f>
        <v>1.18471260371225</v>
      </c>
      <c r="N271" s="14" t="n">
        <f aca="false">CalibratedImageArrayData!N271/(N$13*$C271)</f>
        <v>0.792821155184024</v>
      </c>
      <c r="O271" s="14" t="n">
        <f aca="false">CalibratedImageArrayData!O271/(O$13*$C271)</f>
        <v>0.878618281370289</v>
      </c>
      <c r="P271" s="14" t="n">
        <f aca="false">CalibratedImageArrayData!P271/(P$13*$C271)</f>
        <v>0.787775140554287</v>
      </c>
      <c r="Q271" s="14" t="n">
        <f aca="false">CalibratedImageArrayData!Q271/(Q$13*$C271)</f>
        <v>0.754819449875147</v>
      </c>
      <c r="R271" s="14" t="n">
        <f aca="false">CalibratedImageArrayData!R271/(R$13*$C271)</f>
        <v>0.859924711331338</v>
      </c>
      <c r="S271" s="14" t="n">
        <f aca="false">CalibratedImageArrayData!S271/(S$13*$C271)</f>
        <v>0.762039451208544</v>
      </c>
      <c r="T271" s="14" t="n">
        <f aca="false">CalibratedImageArrayData!T271/(T$13*$C271)</f>
        <v>0.769993481310381</v>
      </c>
      <c r="U271" s="14" t="n">
        <f aca="false">CalibratedImageArrayData!U271/(U$13*$C271)</f>
        <v>0.793368699948994</v>
      </c>
      <c r="V271" s="14" t="n">
        <f aca="false">CalibratedImageArrayData!V271/(V$13*$C271)</f>
        <v>0.750714521177229</v>
      </c>
      <c r="W271" s="14" t="n">
        <f aca="false">CalibratedImageArrayData!W271/(W$13*$C271)</f>
        <v>0.725273940050678</v>
      </c>
      <c r="X271" s="14" t="n">
        <f aca="false">CalibratedImageArrayData!X271/(X$13*$C271)</f>
        <v>0.697496857793563</v>
      </c>
      <c r="Y271" s="14" t="n">
        <f aca="false">CalibratedImageArrayData!Y271/(Y$13*$C271)</f>
        <v>0.699422670488328</v>
      </c>
      <c r="Z271" s="14" t="n">
        <f aca="false">CalibratedImageArrayData!Z271/(Z$13*$C271)</f>
        <v>0.726811972230864</v>
      </c>
      <c r="AA271" s="14" t="n">
        <f aca="false">CalibratedImageArrayData!AA271/(AA$13*$C271)</f>
        <v>0.68098966446959</v>
      </c>
      <c r="AB271" s="14" t="n">
        <f aca="false">CalibratedImageArrayData!AB271/(AB$13*$C271)</f>
        <v>0.629853094770375</v>
      </c>
      <c r="AC271" s="14" t="n">
        <f aca="false">CalibratedImageArrayData!AC271/(AC$13*$C271)</f>
        <v>0.652997074621594</v>
      </c>
      <c r="AD271" s="14" t="n">
        <f aca="false">CalibratedImageArrayData!AD271/(AD$13*$C271)</f>
        <v>0.671239118805127</v>
      </c>
      <c r="AE271" s="14" t="n">
        <f aca="false">CalibratedImageArrayData!AE271/(AE$13*$C271)</f>
        <v>0.699466969653746</v>
      </c>
      <c r="AF271" s="14" t="n">
        <f aca="false">CalibratedImageArrayData!AF271/(AF$13*$C271)</f>
        <v>0.719553739334768</v>
      </c>
      <c r="AG271" s="14" t="n">
        <f aca="false">CalibratedImageArrayData!AG271/(AG$13*$C271)</f>
        <v>0.69658461375898</v>
      </c>
      <c r="AH271" s="14" t="n">
        <f aca="false">CalibratedImageArrayData!AH271/(AH$13*$C271)</f>
        <v>0.638193238692723</v>
      </c>
      <c r="AI271" s="14" t="n">
        <f aca="false">CalibratedImageArrayData!AI271/(AI$13*$C271)</f>
        <v>0.646695841589382</v>
      </c>
      <c r="AJ271" s="14" t="n">
        <f aca="false">CalibratedImageArrayData!AJ271/(AJ$13*$C271)</f>
        <v>0.655713426277864</v>
      </c>
      <c r="AK271" s="14" t="n">
        <f aca="false">CalibratedImageArrayData!AK271/(AK$13*$C271)</f>
        <v>0.672963116878583</v>
      </c>
      <c r="AL271" s="14" t="n">
        <f aca="false">CalibratedImageArrayData!AL271/(AL$13*$C271)</f>
        <v>0.696111030424921</v>
      </c>
      <c r="AM271" s="14" t="n">
        <f aca="false">CalibratedImageArrayData!AM271/(AM$13*$C271)</f>
        <v>0.656380130903672</v>
      </c>
      <c r="AN271" s="14" t="n">
        <f aca="false">CalibratedImageArrayData!AN271/(AN$13*$C271)</f>
        <v>0.595694540524538</v>
      </c>
      <c r="AO271" s="14" t="n">
        <f aca="false">CalibratedImageArrayData!AO271/(AO$13*$C271)</f>
        <v>0.663387599829588</v>
      </c>
      <c r="AP271" s="14" t="n">
        <f aca="false">CalibratedImageArrayData!AP271/(AP$13*$C271)</f>
        <v>0.720036767289345</v>
      </c>
      <c r="AQ271" s="14" t="n">
        <f aca="false">CalibratedImageArrayData!AQ271/(AQ$13*$C271)</f>
        <v>0.671813120265203</v>
      </c>
      <c r="AR271" s="14" t="n">
        <f aca="false">CalibratedImageArrayData!AR271/(AR$13*$C271)</f>
        <v>0.688413688368489</v>
      </c>
      <c r="AS271" s="14" t="n">
        <f aca="false">CalibratedImageArrayData!AS271/(AS$13*$C271)</f>
        <v>0.6449826262284</v>
      </c>
      <c r="AT271" s="14" t="n">
        <f aca="false">CalibratedImageArrayData!AT271/(AT$13*$C271)</f>
        <v>0.664547432187205</v>
      </c>
      <c r="AU271" s="14" t="n">
        <f aca="false">CalibratedImageArrayData!AU271/(AU$13*$C271)</f>
        <v>0.62244534355782</v>
      </c>
      <c r="AV271" s="14" t="n">
        <f aca="false">CalibratedImageArrayData!AV271/(AV$13*$C271)</f>
        <v>0.646011988662877</v>
      </c>
      <c r="AW271" s="14" t="n">
        <f aca="false">CalibratedImageArrayData!AW271/(AW$13*$C271)</f>
        <v>0.711771911937105</v>
      </c>
      <c r="AX271" s="14" t="n">
        <f aca="false">CalibratedImageArrayData!AX271/(AX$13*$C271)</f>
        <v>0.722942775255288</v>
      </c>
      <c r="AY271" s="14" t="n">
        <f aca="false">CalibratedImageArrayData!AY271/(AY$13*$C271)</f>
        <v>0.686980237542584</v>
      </c>
      <c r="AZ271" s="14" t="n">
        <f aca="false">CalibratedImageArrayData!AZ271/(AZ$13*$C271)</f>
        <v>0.694699065314418</v>
      </c>
      <c r="BA271" s="14" t="n">
        <f aca="false">CalibratedImageArrayData!BA271/(BA$13*$C271)</f>
        <v>0.682694570930006</v>
      </c>
      <c r="BB271" s="14" t="n">
        <f aca="false">CalibratedImageArrayData!BB271/(BB$13*$C271)</f>
        <v>0.700620706094246</v>
      </c>
      <c r="BC271" s="14" t="n">
        <f aca="false">CalibratedImageArrayData!BC271/(BC$13*$C271)</f>
        <v>0.678807582350521</v>
      </c>
      <c r="BD271" s="14" t="n">
        <f aca="false">CalibratedImageArrayData!BD271/(BD$13*$C271)</f>
        <v>0.710698088967474</v>
      </c>
      <c r="BE271" s="14" t="n">
        <f aca="false">CalibratedImageArrayData!BE271/(BE$13*$C271)</f>
        <v>0.856161479229717</v>
      </c>
      <c r="BF271" s="14" t="n">
        <f aca="false">CalibratedImageArrayData!BF271/(BF$13*$C271)</f>
        <v>0.954227156571452</v>
      </c>
      <c r="BG271" s="14" t="n">
        <f aca="false">CalibratedImageArrayData!BG271/(BG$13*$C271)</f>
        <v>1.09913937365472</v>
      </c>
      <c r="BH271" s="14" t="n">
        <f aca="false">CalibratedImageArrayData!BH271/(BH$13*$C271)</f>
        <v>1.1923795627621</v>
      </c>
      <c r="BI271" s="14" t="n">
        <f aca="false">CalibratedImageArrayData!BI271/(BI$13*$C271)</f>
        <v>1.46773021785549</v>
      </c>
      <c r="BJ271" s="14" t="n">
        <f aca="false">CalibratedImageArrayData!BJ271/(BJ$13*$C271)</f>
        <v>1.41394397268243</v>
      </c>
      <c r="BK271" s="14" t="n">
        <f aca="false">CalibratedImageArrayData!BK271/(BK$13*$C271)</f>
        <v>0</v>
      </c>
      <c r="BL271" s="14" t="n">
        <f aca="false">CalibratedImageArrayData!BL271/(BL$13*$C271)</f>
        <v>1.58190128455884</v>
      </c>
      <c r="BM271" s="14" t="n">
        <f aca="false">CalibratedImageArrayData!BM271/(BM$13*$C271)</f>
        <v>2.29283928018962</v>
      </c>
      <c r="BN271" s="14" t="n">
        <f aca="false">CalibratedImageArrayData!BN271/(BN$13*$C271)</f>
        <v>3.10843767090808</v>
      </c>
      <c r="BO271" s="14" t="n">
        <f aca="false">CalibratedImageArrayData!BO271/(BO$13*$C271)</f>
        <v>2.894984332575</v>
      </c>
    </row>
    <row r="272" customFormat="false" ht="12.75" hidden="false" customHeight="false" outlineLevel="0" collapsed="false">
      <c r="A272" s="15" t="n">
        <f aca="false">CalibratedImageArrayData!A272</f>
        <v>256</v>
      </c>
      <c r="B272" s="16" t="n">
        <f aca="false">CalibratedImageArrayData!B272</f>
        <v>2.765</v>
      </c>
      <c r="C272" s="17" t="n">
        <f aca="false">CalibratedImageArrayData!C272</f>
        <v>0.0104777622679208</v>
      </c>
      <c r="D272" s="14" t="n">
        <f aca="false">CalibratedImageArrayData!D272/(D$13*$C272)</f>
        <v>0</v>
      </c>
      <c r="E272" s="14" t="n">
        <f aca="false">CalibratedImageArrayData!E272/(E$13*$C272)</f>
        <v>3.57026210082849</v>
      </c>
      <c r="F272" s="14" t="n">
        <f aca="false">CalibratedImageArrayData!F272/(F$13*$C272)</f>
        <v>2.88297010467186</v>
      </c>
      <c r="G272" s="14" t="n">
        <f aca="false">CalibratedImageArrayData!G272/(G$13*$C272)</f>
        <v>3.57864423975767</v>
      </c>
      <c r="H272" s="14" t="n">
        <f aca="false">CalibratedImageArrayData!H272/(H$13*$C272)</f>
        <v>3.49865824707508</v>
      </c>
      <c r="I272" s="14" t="n">
        <f aca="false">CalibratedImageArrayData!I272/(I$13*$C272)</f>
        <v>3.03464226558467</v>
      </c>
      <c r="J272" s="14" t="n">
        <f aca="false">CalibratedImageArrayData!J272/(J$13*$C272)</f>
        <v>2.31500141049765</v>
      </c>
      <c r="K272" s="14" t="n">
        <f aca="false">CalibratedImageArrayData!K272/(K$13*$C272)</f>
        <v>2.33187883158269</v>
      </c>
      <c r="L272" s="14" t="n">
        <f aca="false">CalibratedImageArrayData!L272/(L$13*$C272)</f>
        <v>1.70675636175367</v>
      </c>
      <c r="M272" s="14" t="n">
        <f aca="false">CalibratedImageArrayData!M272/(M$13*$C272)</f>
        <v>1.05144850544441</v>
      </c>
      <c r="N272" s="14" t="n">
        <f aca="false">CalibratedImageArrayData!N272/(N$13*$C272)</f>
        <v>0.831956010238256</v>
      </c>
      <c r="O272" s="14" t="n">
        <f aca="false">CalibratedImageArrayData!O272/(O$13*$C272)</f>
        <v>0.774916905923952</v>
      </c>
      <c r="P272" s="14" t="n">
        <f aca="false">CalibratedImageArrayData!P272/(P$13*$C272)</f>
        <v>0.839208061255524</v>
      </c>
      <c r="Q272" s="14" t="n">
        <f aca="false">CalibratedImageArrayData!Q272/(Q$13*$C272)</f>
        <v>0.860143244933127</v>
      </c>
      <c r="R272" s="14" t="n">
        <f aca="false">CalibratedImageArrayData!R272/(R$13*$C272)</f>
        <v>0.859335007201583</v>
      </c>
      <c r="S272" s="14" t="n">
        <f aca="false">CalibratedImageArrayData!S272/(S$13*$C272)</f>
        <v>0.789474550584407</v>
      </c>
      <c r="T272" s="14" t="n">
        <f aca="false">CalibratedImageArrayData!T272/(T$13*$C272)</f>
        <v>0.828491503740961</v>
      </c>
      <c r="U272" s="14" t="n">
        <f aca="false">CalibratedImageArrayData!U272/(U$13*$C272)</f>
        <v>0.783999507768515</v>
      </c>
      <c r="V272" s="14" t="n">
        <f aca="false">CalibratedImageArrayData!V272/(V$13*$C272)</f>
        <v>0.741564460514841</v>
      </c>
      <c r="W272" s="14" t="n">
        <f aca="false">CalibratedImageArrayData!W272/(W$13*$C272)</f>
        <v>0.733966771494647</v>
      </c>
      <c r="X272" s="14" t="n">
        <f aca="false">CalibratedImageArrayData!X272/(X$13*$C272)</f>
        <v>0.757569426604086</v>
      </c>
      <c r="Y272" s="14" t="n">
        <f aca="false">CalibratedImageArrayData!Y272/(Y$13*$C272)</f>
        <v>0.757496825074127</v>
      </c>
      <c r="Z272" s="14" t="n">
        <f aca="false">CalibratedImageArrayData!Z272/(Z$13*$C272)</f>
        <v>0.720638436555502</v>
      </c>
      <c r="AA272" s="14" t="n">
        <f aca="false">CalibratedImageArrayData!AA272/(AA$13*$C272)</f>
        <v>0.656632749141864</v>
      </c>
      <c r="AB272" s="14" t="n">
        <f aca="false">CalibratedImageArrayData!AB272/(AB$13*$C272)</f>
        <v>0.591734695064019</v>
      </c>
      <c r="AC272" s="14" t="n">
        <f aca="false">CalibratedImageArrayData!AC272/(AC$13*$C272)</f>
        <v>0.652181145526074</v>
      </c>
      <c r="AD272" s="14" t="n">
        <f aca="false">CalibratedImageArrayData!AD272/(AD$13*$C272)</f>
        <v>0.642644263859515</v>
      </c>
      <c r="AE272" s="14" t="n">
        <f aca="false">CalibratedImageArrayData!AE272/(AE$13*$C272)</f>
        <v>0.624454934608485</v>
      </c>
      <c r="AF272" s="14" t="n">
        <f aca="false">CalibratedImageArrayData!AF272/(AF$13*$C272)</f>
        <v>0.718588642826968</v>
      </c>
      <c r="AG272" s="14" t="n">
        <f aca="false">CalibratedImageArrayData!AG272/(AG$13*$C272)</f>
        <v>0.731508882525559</v>
      </c>
      <c r="AH272" s="14" t="n">
        <f aca="false">CalibratedImageArrayData!AH272/(AH$13*$C272)</f>
        <v>0</v>
      </c>
      <c r="AI272" s="14" t="n">
        <f aca="false">CalibratedImageArrayData!AI272/(AI$13*$C272)</f>
        <v>0.655601711167491</v>
      </c>
      <c r="AJ272" s="14" t="n">
        <f aca="false">CalibratedImageArrayData!AJ272/(AJ$13*$C272)</f>
        <v>0.652598801381613</v>
      </c>
      <c r="AK272" s="14" t="n">
        <f aca="false">CalibratedImageArrayData!AK272/(AK$13*$C272)</f>
        <v>0.663889047420601</v>
      </c>
      <c r="AL272" s="14" t="n">
        <f aca="false">CalibratedImageArrayData!AL272/(AL$13*$C272)</f>
        <v>0.679942510306138</v>
      </c>
      <c r="AM272" s="14" t="n">
        <f aca="false">CalibratedImageArrayData!AM272/(AM$13*$C272)</f>
        <v>0.644318655650846</v>
      </c>
      <c r="AN272" s="14" t="n">
        <f aca="false">CalibratedImageArrayData!AN272/(AN$13*$C272)</f>
        <v>0.653392959211821</v>
      </c>
      <c r="AO272" s="14" t="n">
        <f aca="false">CalibratedImageArrayData!AO272/(AO$13*$C272)</f>
        <v>0.656080909168296</v>
      </c>
      <c r="AP272" s="14" t="n">
        <f aca="false">CalibratedImageArrayData!AP272/(AP$13*$C272)</f>
        <v>0.669963091555144</v>
      </c>
      <c r="AQ272" s="14" t="n">
        <f aca="false">CalibratedImageArrayData!AQ272/(AQ$13*$C272)</f>
        <v>0.578224726473085</v>
      </c>
      <c r="AR272" s="14" t="n">
        <f aca="false">CalibratedImageArrayData!AR272/(AR$13*$C272)</f>
        <v>0.659590699357863</v>
      </c>
      <c r="AS272" s="14" t="n">
        <f aca="false">CalibratedImageArrayData!AS272/(AS$13*$C272)</f>
        <v>0.612017923439599</v>
      </c>
      <c r="AT272" s="14" t="n">
        <f aca="false">CalibratedImageArrayData!AT272/(AT$13*$C272)</f>
        <v>0.638123209822063</v>
      </c>
      <c r="AU272" s="14" t="n">
        <f aca="false">CalibratedImageArrayData!AU272/(AU$13*$C272)</f>
        <v>0.66666705195094</v>
      </c>
      <c r="AV272" s="14" t="n">
        <f aca="false">CalibratedImageArrayData!AV272/(AV$13*$C272)</f>
        <v>0.685255477590123</v>
      </c>
      <c r="AW272" s="14" t="n">
        <f aca="false">CalibratedImageArrayData!AW272/(AW$13*$C272)</f>
        <v>0.8308601277295</v>
      </c>
      <c r="AX272" s="14" t="n">
        <f aca="false">CalibratedImageArrayData!AX272/(AX$13*$C272)</f>
        <v>0.784874499608559</v>
      </c>
      <c r="AY272" s="14" t="n">
        <f aca="false">CalibratedImageArrayData!AY272/(AY$13*$C272)</f>
        <v>0.691808215796256</v>
      </c>
      <c r="AZ272" s="14" t="n">
        <f aca="false">CalibratedImageArrayData!AZ272/(AZ$13*$C272)</f>
        <v>0.712249966336987</v>
      </c>
      <c r="BA272" s="14" t="n">
        <f aca="false">CalibratedImageArrayData!BA272/(BA$13*$C272)</f>
        <v>0.745193895685814</v>
      </c>
      <c r="BB272" s="14" t="n">
        <f aca="false">CalibratedImageArrayData!BB272/(BB$13*$C272)</f>
        <v>0.758870942645858</v>
      </c>
      <c r="BC272" s="14" t="n">
        <f aca="false">CalibratedImageArrayData!BC272/(BC$13*$C272)</f>
        <v>0.73768461706399</v>
      </c>
      <c r="BD272" s="14" t="n">
        <f aca="false">CalibratedImageArrayData!BD272/(BD$13*$C272)</f>
        <v>0.694034378897687</v>
      </c>
      <c r="BE272" s="14" t="n">
        <f aca="false">CalibratedImageArrayData!BE272/(BE$13*$C272)</f>
        <v>0.745799982324586</v>
      </c>
      <c r="BF272" s="14" t="n">
        <f aca="false">CalibratedImageArrayData!BF272/(BF$13*$C272)</f>
        <v>0.974333349438982</v>
      </c>
      <c r="BG272" s="14" t="n">
        <f aca="false">CalibratedImageArrayData!BG272/(BG$13*$C272)</f>
        <v>1.45805800322668</v>
      </c>
      <c r="BH272" s="14" t="n">
        <f aca="false">CalibratedImageArrayData!BH272/(BH$13*$C272)</f>
        <v>1.801361450549</v>
      </c>
      <c r="BI272" s="14" t="n">
        <f aca="false">CalibratedImageArrayData!BI272/(BI$13*$C272)</f>
        <v>1.76768321227579</v>
      </c>
      <c r="BJ272" s="14" t="n">
        <f aca="false">CalibratedImageArrayData!BJ272/(BJ$13*$C272)</f>
        <v>1.56781335671842</v>
      </c>
      <c r="BK272" s="14" t="n">
        <f aca="false">CalibratedImageArrayData!BK272/(BK$13*$C272)</f>
        <v>1.64728400857177</v>
      </c>
      <c r="BL272" s="14" t="n">
        <f aca="false">CalibratedImageArrayData!BL272/(BL$13*$C272)</f>
        <v>1.48083898461321</v>
      </c>
      <c r="BM272" s="14" t="n">
        <f aca="false">CalibratedImageArrayData!BM272/(BM$13*$C272)</f>
        <v>2.31987702015243</v>
      </c>
      <c r="BN272" s="14" t="n">
        <f aca="false">CalibratedImageArrayData!BN272/(BN$13*$C272)</f>
        <v>3.2299769640779</v>
      </c>
      <c r="BO272" s="14" t="n">
        <f aca="false">CalibratedImageArrayData!BO272/(BO$13*$C272)</f>
        <v>2.92298460424238</v>
      </c>
    </row>
  </sheetData>
  <mergeCells count="4">
    <mergeCell ref="A1:N1"/>
    <mergeCell ref="A2:N10"/>
    <mergeCell ref="J11:K11"/>
    <mergeCell ref="L11:N11"/>
  </mergeCells>
  <hyperlinks>
    <hyperlink ref="L11" r:id="rId1" display="lsoderblom@usgs.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9:44:11Z</dcterms:created>
  <dc:creator>U S Geological Survey</dc:creator>
  <dc:description/>
  <dc:language>en-US</dc:language>
  <cp:lastModifiedBy>U S Geological Survey</cp:lastModifiedBy>
  <dcterms:modified xsi:type="dcterms:W3CDTF">2003-02-19T23:49:01Z</dcterms:modified>
  <cp:revision>0</cp:revision>
  <dc:subject/>
  <dc:title/>
</cp:coreProperties>
</file>