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Best" sheetId="1" state="visible" r:id="rId2"/>
    <sheet name="Rickman 87" sheetId="2" state="visible" r:id="rId3"/>
    <sheet name="Sha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Density of Cometary Nuclei</t>
  </si>
  <si>
    <t xml:space="preserve">Name</t>
  </si>
  <si>
    <t xml:space="preserve">M</t>
  </si>
  <si>
    <t xml:space="preserve">r</t>
  </si>
  <si>
    <t xml:space="preserve">&lt;σ</t>
  </si>
  <si>
    <t xml:space="preserve">&gt;σ</t>
  </si>
  <si>
    <t xml:space="preserve">Vol</t>
  </si>
  <si>
    <t xml:space="preserve">Notes</t>
  </si>
  <si>
    <t xml:space="preserve">Source</t>
  </si>
  <si>
    <t xml:space="preserve">Best M</t>
  </si>
  <si>
    <t xml:space="preserve">Best Vol</t>
  </si>
  <si>
    <r>
      <rPr>
        <sz val="10"/>
        <rFont val="Verdana"/>
        <family val="2"/>
      </rPr>
      <t xml:space="preserve">Best </t>
    </r>
    <r>
      <rPr>
        <sz val="10"/>
        <rFont val="Symbol"/>
        <family val="0"/>
      </rPr>
      <t xml:space="preserve">r</t>
    </r>
  </si>
  <si>
    <t xml:space="preserve">[g]</t>
  </si>
  <si>
    <r>
      <rPr>
        <sz val="10"/>
        <rFont val="Verdana"/>
        <family val="2"/>
      </rPr>
      <t xml:space="preserve">[g cm</t>
    </r>
    <r>
      <rPr>
        <vertAlign val="superscript"/>
        <sz val="10"/>
        <rFont val="Verdana"/>
        <family val="2"/>
      </rPr>
      <t xml:space="preserve">-3</t>
    </r>
    <r>
      <rPr>
        <sz val="10"/>
        <rFont val="Verdana"/>
        <family val="2"/>
      </rPr>
      <t xml:space="preserve">]</t>
    </r>
  </si>
  <si>
    <r>
      <rPr>
        <sz val="10"/>
        <rFont val="Verdana"/>
        <family val="2"/>
      </rPr>
      <t xml:space="preserve">[c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]</t>
    </r>
  </si>
  <si>
    <t xml:space="preserve">P/Halley</t>
  </si>
  <si>
    <t xml:space="preserve">geometric mean of limits</t>
  </si>
  <si>
    <t xml:space="preserve">Rickman et al. 1987</t>
  </si>
  <si>
    <t xml:space="preserve">non-grav</t>
  </si>
  <si>
    <t xml:space="preserve">Sagdeev et al. 1988</t>
  </si>
  <si>
    <t xml:space="preserve">P/Tempel 1</t>
  </si>
  <si>
    <t xml:space="preserve">*</t>
  </si>
  <si>
    <t xml:space="preserve">Ejecta fallback</t>
  </si>
  <si>
    <r>
      <rPr>
        <sz val="10"/>
        <rFont val="Verdana"/>
        <family val="2"/>
      </rPr>
      <t xml:space="preserve">Richardson, J. E., H. J. Melosh, C. M. Lisse, and B. Carcich.  A ballistics analysis of the Deep Impact ejecta plume: Determining Comet Tempel 1’s gravity, mass, and density. </t>
    </r>
    <r>
      <rPr>
        <i val="true"/>
        <sz val="10"/>
        <rFont val="Verdana"/>
        <family val="2"/>
      </rPr>
      <t xml:space="preserve">Icarus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190</t>
    </r>
    <r>
      <rPr>
        <sz val="10"/>
        <rFont val="Verdana"/>
        <family val="2"/>
      </rPr>
      <t xml:space="preserve">, 357-390 (2007).</t>
    </r>
  </si>
  <si>
    <t xml:space="preserve">Non-grav</t>
  </si>
  <si>
    <t xml:space="preserve">Davidsson et al. 2007</t>
  </si>
  <si>
    <t xml:space="preserve">P/Borrelly</t>
  </si>
  <si>
    <t xml:space="preserve">non-grav,4x4x8</t>
  </si>
  <si>
    <t xml:space="preserve">Farnham &amp; Cochran 2002</t>
  </si>
  <si>
    <t xml:space="preserve">non-grav, prolate spheroid 3.6x3.6x8.8</t>
  </si>
  <si>
    <t xml:space="preserve">Davidsson &amp; Gutierrez 2004</t>
  </si>
  <si>
    <t xml:space="preserve">P/Churyumov-Gerasimenko</t>
  </si>
  <si>
    <r>
      <rPr>
        <sz val="10"/>
        <rFont val="Verdana"/>
        <family val="2"/>
      </rPr>
      <t xml:space="preserve">Non-grav; mass really an upper limit equiv to </t>
    </r>
    <r>
      <rPr>
        <sz val="10"/>
        <color rgb="FF000000"/>
        <rFont val="Symbol"/>
        <family val="0"/>
      </rPr>
      <t xml:space="preserve">r</t>
    </r>
    <r>
      <rPr>
        <sz val="10"/>
        <color rgb="FF000000"/>
        <rFont val="Verdana"/>
        <family val="2"/>
      </rPr>
      <t xml:space="preserve">&lt;-.50 G/CC</t>
    </r>
  </si>
  <si>
    <t xml:space="preserve">Davidsson &amp; Gutierrez 2005</t>
  </si>
  <si>
    <t xml:space="preserve">P/Wild 2</t>
  </si>
  <si>
    <t xml:space="preserve">non-grav, assumed pole &amp; rot</t>
  </si>
  <si>
    <t xml:space="preserve">Davidsson &amp; Gutierrez 2004 DPS abstract; mass worked backwards from density &amp; volume</t>
  </si>
  <si>
    <t xml:space="preserve">upper limit, non-grav</t>
  </si>
  <si>
    <t xml:space="preserve">Davidsson and Gutierrez 2006 Icarus; mass limit, density from Duxbury triaxial</t>
  </si>
  <si>
    <t xml:space="preserve">triaaxial ellipsoid</t>
  </si>
  <si>
    <t xml:space="preserve">Szutowicz et al 2008</t>
  </si>
  <si>
    <t xml:space="preserve">P/Arrest</t>
  </si>
  <si>
    <t xml:space="preserve">P/Honda-Mrkos-Pajusakova</t>
  </si>
  <si>
    <t xml:space="preserve">P/Encke</t>
  </si>
  <si>
    <t xml:space="preserve">Rickman et al. (1988)</t>
  </si>
  <si>
    <t xml:space="preserve">low M</t>
  </si>
  <si>
    <t xml:space="preserve">high M</t>
  </si>
  <si>
    <t xml:space="preserve">R_PS</t>
  </si>
  <si>
    <t xml:space="preserve">[km]</t>
  </si>
  <si>
    <t xml:space="preserve">[cm^3]</t>
  </si>
  <si>
    <t xml:space="preserve">P/Grigg-Skjellerup</t>
  </si>
  <si>
    <t xml:space="preserve">P/Tempel 2</t>
  </si>
  <si>
    <t xml:space="preserve">P/Tuttle-Giacobini-Kresak</t>
  </si>
  <si>
    <t xml:space="preserve">P/Forbes</t>
  </si>
  <si>
    <t xml:space="preserve">P/d'Arrest</t>
  </si>
  <si>
    <t xml:space="preserve">P/Kopff</t>
  </si>
  <si>
    <t xml:space="preserve">P/Schwassmann-Wachmann 2</t>
  </si>
  <si>
    <t xml:space="preserve">P/Wolf-Harrington</t>
  </si>
  <si>
    <t xml:space="preserve">P/Giacobini-Zinner</t>
  </si>
  <si>
    <t xml:space="preserve">P/Churymov-Gerasimenko</t>
  </si>
  <si>
    <t xml:space="preserve">P/Tsuchinshan 1</t>
  </si>
  <si>
    <t xml:space="preserve">only Tancredi</t>
  </si>
  <si>
    <t xml:space="preserve">P/Gunn</t>
  </si>
  <si>
    <t xml:space="preserve">P/Brooks 2</t>
  </si>
  <si>
    <t xml:space="preserve">P/Finlay</t>
  </si>
  <si>
    <t xml:space="preserve">P/Daniel</t>
  </si>
  <si>
    <t xml:space="preserve">P/Faye</t>
  </si>
  <si>
    <t xml:space="preserve">P/Ashbrook-Jackson</t>
  </si>
  <si>
    <t xml:space="preserve">P/Schaumasse</t>
  </si>
  <si>
    <t xml:space="preserve">P/Comas Sola</t>
  </si>
  <si>
    <t xml:space="preserve">P/Kearns-Kwee</t>
  </si>
  <si>
    <t xml:space="preserve">P/Tuttle</t>
  </si>
  <si>
    <t xml:space="preserve">NIC</t>
  </si>
  <si>
    <t xml:space="preserve">P/Crommeiin</t>
  </si>
  <si>
    <t xml:space="preserve">P/Stephan-Oterma</t>
  </si>
  <si>
    <t xml:space="preserve">P/Olbers</t>
  </si>
  <si>
    <t xml:space="preserve">P/Pons-Brooks</t>
  </si>
  <si>
    <t xml:space="preserve">Volume estimates from new sbn dataset on shapes </t>
  </si>
  <si>
    <t xml:space="preserve">P #</t>
  </si>
  <si>
    <t xml:space="preserve">a</t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2"/>
      </rPr>
      <t xml:space="preserve">(a)</t>
    </r>
  </si>
  <si>
    <t xml:space="preserve">b</t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2"/>
      </rPr>
      <t xml:space="preserve">(b)</t>
    </r>
  </si>
  <si>
    <t xml:space="preserve">c</t>
  </si>
  <si>
    <r>
      <rPr>
        <b val="true"/>
        <sz val="10"/>
        <rFont val="Symbol"/>
        <family val="0"/>
      </rPr>
      <t xml:space="preserve">s(</t>
    </r>
    <r>
      <rPr>
        <b val="true"/>
        <sz val="10"/>
        <rFont val="Verdana"/>
        <family val="2"/>
      </rPr>
      <t xml:space="preserve">c</t>
    </r>
    <r>
      <rPr>
        <b val="true"/>
        <sz val="10"/>
        <rFont val="Symbol"/>
        <family val="0"/>
      </rPr>
      <t xml:space="preserve">)</t>
    </r>
  </si>
  <si>
    <t xml:space="preserve">a/b</t>
  </si>
  <si>
    <r>
      <rPr>
        <b val="true"/>
        <sz val="10"/>
        <rFont val="Symbol"/>
        <family val="0"/>
      </rPr>
      <t xml:space="preserve">s</t>
    </r>
    <r>
      <rPr>
        <b val="true"/>
        <sz val="10"/>
        <rFont val="Verdana"/>
        <family val="2"/>
      </rPr>
      <t xml:space="preserve">(a/b)</t>
    </r>
  </si>
  <si>
    <t xml:space="preserve">a/c</t>
  </si>
  <si>
    <t xml:space="preserve">Method &amp; Reference</t>
  </si>
  <si>
    <t xml:space="preserve">Area</t>
  </si>
  <si>
    <t xml:space="preserve">Volume</t>
  </si>
  <si>
    <t xml:space="preserve">Model Area</t>
  </si>
  <si>
    <t xml:space="preserve">Model Volume</t>
  </si>
  <si>
    <r>
      <rPr>
        <b val="true"/>
        <sz val="10"/>
        <rFont val="Verdana"/>
        <family val="2"/>
      </rPr>
      <t xml:space="preserve">R</t>
    </r>
    <r>
      <rPr>
        <b val="true"/>
        <vertAlign val="subscript"/>
        <sz val="10"/>
        <rFont val="Verdana"/>
        <family val="2"/>
      </rPr>
      <t xml:space="preserve">vol</t>
    </r>
  </si>
  <si>
    <t xml:space="preserve">Cross Section max &amp; min</t>
  </si>
  <si>
    <t xml:space="preserve">Radii max &amp; min</t>
  </si>
  <si>
    <r>
      <rPr>
        <b val="true"/>
        <sz val="10"/>
        <rFont val="Verdana"/>
        <family val="2"/>
      </rPr>
      <t xml:space="preserve">[cm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]</t>
    </r>
  </si>
  <si>
    <r>
      <rPr>
        <b val="true"/>
        <sz val="10"/>
        <rFont val="Verdana"/>
        <family val="2"/>
      </rPr>
      <t xml:space="preserve">[c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2"/>
      </rPr>
      <t xml:space="preserve">]</t>
    </r>
  </si>
  <si>
    <r>
      <rPr>
        <b val="true"/>
        <sz val="10"/>
        <rFont val="Verdana"/>
        <family val="2"/>
      </rPr>
      <t xml:space="preserve">[km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]</t>
    </r>
  </si>
  <si>
    <r>
      <rPr>
        <b val="true"/>
        <sz val="10"/>
        <rFont val="Verdana"/>
        <family val="2"/>
      </rPr>
      <t xml:space="preserve">[k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2"/>
      </rPr>
      <t xml:space="preserve">]</t>
    </r>
  </si>
  <si>
    <t xml:space="preserve">P/Halley 1</t>
  </si>
  <si>
    <t xml:space="preserve">Vega 1,2, TVS in situ imaging (Merenyi et al., 1990)</t>
  </si>
  <si>
    <t xml:space="preserve">Giotto HMC in situ imaging (Keller et al., 1994)</t>
  </si>
  <si>
    <t xml:space="preserve">(cited in book)</t>
  </si>
  <si>
    <t xml:space="preserve">P/Encke 1</t>
  </si>
  <si>
    <t xml:space="preserve">Groundbased CCD photometry (Lowry and Weissman, 2007)</t>
  </si>
  <si>
    <t xml:space="preserve">P/Pons-Winnecke 1</t>
  </si>
  <si>
    <t xml:space="preserve">Groundbased VRI photometry (Snodgrass et al., 2005)</t>
  </si>
  <si>
    <t xml:space="preserve">Photometry (Belton et al., 2005)</t>
  </si>
  <si>
    <t xml:space="preserve">Groundbased CCD photometry (Jewitt and Luu, 1989)</t>
  </si>
  <si>
    <t xml:space="preserve">Groundbased observations and modeling (Sekanina, 1989)</t>
  </si>
  <si>
    <t xml:space="preserve">P/Wolf 1</t>
  </si>
  <si>
    <t xml:space="preserve">P/Holmes 1</t>
  </si>
  <si>
    <t xml:space="preserve">P/Borrelly 1</t>
  </si>
  <si>
    <t xml:space="preserve">Deep Space 1 MICAS in situ imaging (Buratti et al., 2004)</t>
  </si>
  <si>
    <t xml:space="preserve">HST WFPC2 high-precision photometry (Lamy et al., 1998b)</t>
  </si>
  <si>
    <t xml:space="preserve">P/Ashbrook-Jackson 1</t>
  </si>
  <si>
    <t xml:space="preserve">HST observations (Lamy et al., 2010)</t>
  </si>
  <si>
    <t xml:space="preserve">P/Shajn-Schaldach 1</t>
  </si>
  <si>
    <t xml:space="preserve">P/Churyumov-Gerasimenko 1</t>
  </si>
  <si>
    <t xml:space="preserve">Groundbased ESO VLT Spectrometry (Tubiana et al., 2008)</t>
  </si>
  <si>
    <t xml:space="preserve">Spitzer observations and modeling (nominal solution) (Lamy et al., 2008)</t>
  </si>
  <si>
    <t xml:space="preserve">P/Kojima 1</t>
  </si>
  <si>
    <t xml:space="preserve">P/Smirnova-Chernykh 1</t>
  </si>
  <si>
    <t xml:space="preserve">P/West-Kohoutek-Ikemura 1</t>
  </si>
  <si>
    <t xml:space="preserve">P/Gehrels 3</t>
  </si>
  <si>
    <t xml:space="preserve">P/Wild 3</t>
  </si>
  <si>
    <t xml:space="preserve">P/Bus 1</t>
  </si>
  <si>
    <t xml:space="preserve">P/Sanguin 1</t>
  </si>
  <si>
    <t xml:space="preserve">P/Hartley 3</t>
  </si>
  <si>
    <t xml:space="preserve">P/Kushida-Muramatsu 1</t>
  </si>
  <si>
    <t xml:space="preserve">Thomas et al. 2007</t>
  </si>
  <si>
    <t xml:space="preserve">Envelope of limbs; Duxbury et al. 2004</t>
  </si>
  <si>
    <t xml:space="preserve">Detailed Plate Model; Kirk et al. 2005</t>
  </si>
  <si>
    <t xml:space="preserve">P/Hartley 2</t>
  </si>
  <si>
    <t xml:space="preserve">Thomas et al shape mod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E+00"/>
    <numFmt numFmtId="167" formatCode="0.00"/>
    <numFmt numFmtId="168" formatCode="General"/>
    <numFmt numFmtId="169" formatCode="0.00E+000"/>
    <numFmt numFmtId="170" formatCode="0.000E+00"/>
    <numFmt numFmtId="171" formatCode="0.0"/>
    <numFmt numFmtId="172" formatCode="0.000"/>
    <numFmt numFmtId="173" formatCode="0.00000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Symbol"/>
      <family val="0"/>
    </font>
    <font>
      <sz val="10"/>
      <color rgb="FF000000"/>
      <name val="Verdana"/>
      <family val="2"/>
    </font>
    <font>
      <b val="true"/>
      <sz val="10"/>
      <name val="Symbol"/>
      <family val="0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1" width="10.42"/>
    <col collapsed="false" customWidth="true" hidden="false" outlineLevel="0" max="4" min="4" style="1" width="2.78"/>
    <col collapsed="false" customWidth="true" hidden="false" outlineLevel="0" max="5" min="5" style="0" width="7.7"/>
    <col collapsed="false" customWidth="true" hidden="false" outlineLevel="0" max="6" min="6" style="0" width="2.78"/>
    <col collapsed="false" customWidth="true" hidden="false" outlineLevel="0" max="7" min="7" style="0" width="6.7"/>
    <col collapsed="false" customWidth="true" hidden="false" outlineLevel="0" max="8" min="8" style="0" width="2.78"/>
    <col collapsed="false" customWidth="true" hidden="false" outlineLevel="0" max="9" min="9" style="0" width="6.85"/>
    <col collapsed="false" customWidth="true" hidden="false" outlineLevel="0" max="10" min="10" style="0" width="2.78"/>
    <col collapsed="false" customWidth="true" hidden="false" outlineLevel="0" max="11" min="11" style="1" width="8.56"/>
    <col collapsed="false" customWidth="true" hidden="false" outlineLevel="0" max="12" min="12" style="1" width="2.78"/>
    <col collapsed="false" customWidth="true" hidden="false" outlineLevel="0" max="13" min="13" style="2" width="20.7"/>
    <col collapsed="false" customWidth="true" hidden="false" outlineLevel="0" max="14" min="14" style="2" width="37.85"/>
    <col collapsed="false" customWidth="true" hidden="false" outlineLevel="0" max="15" min="15" style="0" width="2.56"/>
    <col collapsed="false" customWidth="true" hidden="false" outlineLevel="0" max="16" min="16" style="0" width="2.13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8.7"/>
  </cols>
  <sheetData>
    <row r="1" customFormat="false" ht="12.25" hidden="false" customHeight="false" outlineLevel="0" collapsed="false">
      <c r="A1" s="0" t="s">
        <v>0</v>
      </c>
    </row>
    <row r="4" s="3" customFormat="true" ht="14.25" hidden="false" customHeight="false" outlineLevel="0" collapsed="false">
      <c r="B4" s="3" t="s">
        <v>1</v>
      </c>
      <c r="C4" s="4" t="s">
        <v>2</v>
      </c>
      <c r="D4" s="4"/>
      <c r="E4" s="5" t="s">
        <v>3</v>
      </c>
      <c r="F4" s="5"/>
      <c r="G4" s="3" t="s">
        <v>4</v>
      </c>
      <c r="I4" s="3" t="s">
        <v>5</v>
      </c>
      <c r="K4" s="4" t="s">
        <v>6</v>
      </c>
      <c r="L4" s="4"/>
      <c r="M4" s="6" t="s">
        <v>7</v>
      </c>
      <c r="N4" s="6" t="s">
        <v>8</v>
      </c>
      <c r="Q4" s="3" t="s">
        <v>9</v>
      </c>
      <c r="R4" s="3" t="s">
        <v>10</v>
      </c>
      <c r="S4" s="3" t="s">
        <v>11</v>
      </c>
    </row>
    <row r="5" s="3" customFormat="true" ht="13.55" hidden="false" customHeight="false" outlineLevel="0" collapsed="false">
      <c r="C5" s="4" t="s">
        <v>12</v>
      </c>
      <c r="D5" s="4"/>
      <c r="E5" s="7" t="s">
        <v>13</v>
      </c>
      <c r="F5" s="7"/>
      <c r="G5" s="7" t="s">
        <v>13</v>
      </c>
      <c r="H5" s="7"/>
      <c r="I5" s="7" t="s">
        <v>13</v>
      </c>
      <c r="J5" s="7"/>
      <c r="K5" s="4" t="s">
        <v>14</v>
      </c>
      <c r="L5" s="4"/>
      <c r="M5" s="6"/>
      <c r="N5" s="6"/>
      <c r="Q5" s="3" t="s">
        <v>12</v>
      </c>
      <c r="R5" s="3" t="s">
        <v>14</v>
      </c>
      <c r="S5" s="3" t="s">
        <v>13</v>
      </c>
    </row>
    <row r="6" s="3" customFormat="true" ht="13.55" hidden="false" customHeight="false" outlineLevel="0" collapsed="false">
      <c r="A6" s="8" t="n">
        <v>1</v>
      </c>
      <c r="B6" s="8" t="s">
        <v>15</v>
      </c>
      <c r="C6" s="9" t="n">
        <f aca="false">SQRT(1E+016*1.4E+017)</f>
        <v>37416573867739400</v>
      </c>
      <c r="D6" s="9"/>
      <c r="E6" s="10"/>
      <c r="F6" s="10"/>
      <c r="G6" s="10"/>
      <c r="H6" s="10"/>
      <c r="I6" s="10"/>
      <c r="J6" s="10"/>
      <c r="K6" s="11"/>
      <c r="L6" s="11"/>
      <c r="M6" s="6" t="s">
        <v>16</v>
      </c>
      <c r="N6" s="8" t="s">
        <v>17</v>
      </c>
    </row>
    <row r="7" customFormat="false" ht="13.55" hidden="false" customHeight="false" outlineLevel="0" collapsed="false">
      <c r="A7" s="0" t="n">
        <v>1</v>
      </c>
      <c r="B7" s="0" t="s">
        <v>15</v>
      </c>
      <c r="C7" s="1" t="n">
        <v>2.9E+017</v>
      </c>
      <c r="E7" s="0" t="n">
        <v>0.6</v>
      </c>
      <c r="G7" s="0" t="n">
        <v>-0.4</v>
      </c>
      <c r="I7" s="0" t="n">
        <v>0.9</v>
      </c>
      <c r="M7" s="2" t="s">
        <v>18</v>
      </c>
      <c r="N7" s="2" t="s">
        <v>19</v>
      </c>
      <c r="Q7" s="12" t="n">
        <v>2.9E+017</v>
      </c>
      <c r="R7" s="1" t="n">
        <v>4.1345411828442E+017</v>
      </c>
      <c r="S7" s="13" t="n">
        <f aca="false">Q7/R7</f>
        <v>0.701407936637132</v>
      </c>
      <c r="V7" s="14" t="n">
        <f aca="false">2.9E+017/4.2E+017</f>
        <v>0.690476190476191</v>
      </c>
    </row>
    <row r="8" customFormat="false" ht="61.7" hidden="false" customHeight="false" outlineLevel="0" collapsed="false">
      <c r="A8" s="0" t="n">
        <v>9</v>
      </c>
      <c r="B8" s="0" t="s">
        <v>20</v>
      </c>
      <c r="C8" s="1" t="n">
        <v>45000000000000000</v>
      </c>
      <c r="E8" s="0" t="n">
        <v>0.4</v>
      </c>
      <c r="G8" s="0" t="n">
        <v>-0.2</v>
      </c>
      <c r="I8" s="0" t="n">
        <v>0.6</v>
      </c>
      <c r="K8" s="1" t="n">
        <f aca="false">4/3*PI()*300000^3</f>
        <v>1.13097335529233E+017</v>
      </c>
      <c r="L8" s="1" t="s">
        <v>21</v>
      </c>
      <c r="M8" s="2" t="s">
        <v>22</v>
      </c>
      <c r="N8" s="2" t="s">
        <v>23</v>
      </c>
      <c r="Q8" s="1" t="n">
        <v>51500000000000000</v>
      </c>
      <c r="R8" s="1" t="n">
        <v>1.131E+017</v>
      </c>
      <c r="S8" s="13" t="n">
        <f aca="false">Q8/R8</f>
        <v>0.455349248452697</v>
      </c>
    </row>
    <row r="9" customFormat="false" ht="13.1" hidden="false" customHeight="false" outlineLevel="0" collapsed="false">
      <c r="A9" s="0" t="n">
        <v>9</v>
      </c>
      <c r="B9" s="0" t="s">
        <v>20</v>
      </c>
      <c r="C9" s="1" t="n">
        <v>58000000000000000</v>
      </c>
      <c r="E9" s="0" t="n">
        <v>0.45</v>
      </c>
      <c r="G9" s="0" t="n">
        <v>-0.25</v>
      </c>
      <c r="I9" s="0" t="n">
        <v>0.25</v>
      </c>
      <c r="K9" s="1" t="n">
        <f aca="false">4/3*PI()*300000^3</f>
        <v>1.13097335529233E+017</v>
      </c>
      <c r="L9" s="1" t="s">
        <v>21</v>
      </c>
      <c r="M9" s="2" t="s">
        <v>24</v>
      </c>
      <c r="N9" s="2" t="s">
        <v>25</v>
      </c>
    </row>
    <row r="10" customFormat="false" ht="13.55" hidden="false" customHeight="false" outlineLevel="0" collapsed="false">
      <c r="A10" s="0" t="n">
        <v>19</v>
      </c>
      <c r="B10" s="0" t="s">
        <v>26</v>
      </c>
      <c r="C10" s="1" t="n">
        <v>33000000000000000</v>
      </c>
      <c r="E10" s="0" t="n">
        <v>0.49</v>
      </c>
      <c r="G10" s="0" t="n">
        <v>-0.2</v>
      </c>
      <c r="I10" s="0" t="n">
        <v>0.34</v>
      </c>
      <c r="K10" s="1" t="n">
        <v>67000000000000000</v>
      </c>
      <c r="M10" s="2" t="s">
        <v>27</v>
      </c>
      <c r="N10" s="2" t="s">
        <v>28</v>
      </c>
      <c r="Q10" s="1" t="n">
        <f aca="false">AVERAGE(C10,C11)</f>
        <v>23665847179132200</v>
      </c>
      <c r="R10" s="1" t="n">
        <v>42890000000000000</v>
      </c>
      <c r="S10" s="13" t="n">
        <f aca="false">Q10/R10</f>
        <v>0.551780069459832</v>
      </c>
    </row>
    <row r="11" customFormat="false" ht="25.7" hidden="false" customHeight="false" outlineLevel="0" collapsed="false">
      <c r="A11" s="0" t="n">
        <v>19</v>
      </c>
      <c r="B11" s="0" t="s">
        <v>26</v>
      </c>
      <c r="C11" s="1" t="n">
        <f aca="false">4/3*PI()*4.4*1.8^2*1000000000000000*E11</f>
        <v>14331694358264400</v>
      </c>
      <c r="D11" s="1" t="s">
        <v>21</v>
      </c>
      <c r="E11" s="0" t="n">
        <v>0.24</v>
      </c>
      <c r="G11" s="0" t="n">
        <v>-0.06</v>
      </c>
      <c r="I11" s="0" t="n">
        <v>0.06</v>
      </c>
      <c r="K11" s="1" t="n">
        <f aca="false">4/3*PI()*440000*180000^2</f>
        <v>59715393159434800</v>
      </c>
      <c r="L11" s="1" t="s">
        <v>21</v>
      </c>
      <c r="M11" s="2" t="s">
        <v>29</v>
      </c>
      <c r="N11" s="2" t="s">
        <v>30</v>
      </c>
    </row>
    <row r="12" customFormat="false" ht="13.55" hidden="false" customHeight="false" outlineLevel="0" collapsed="false">
      <c r="A12" s="0" t="n">
        <v>67</v>
      </c>
      <c r="B12" s="0" t="s">
        <v>31</v>
      </c>
      <c r="C12" s="1" t="n">
        <f aca="false">SQRT('Rickman 87'!C16*'Rickman 87'!D16)</f>
        <v>3605551275463990</v>
      </c>
      <c r="M12" s="2" t="s">
        <v>16</v>
      </c>
      <c r="N12" s="8" t="s">
        <v>17</v>
      </c>
    </row>
    <row r="13" customFormat="false" ht="38.55" hidden="false" customHeight="false" outlineLevel="0" collapsed="false">
      <c r="A13" s="0" t="n">
        <v>67</v>
      </c>
      <c r="B13" s="0" t="s">
        <v>31</v>
      </c>
      <c r="C13" s="1" t="n">
        <v>16000000000000000</v>
      </c>
      <c r="E13" s="0" t="n">
        <v>0.24</v>
      </c>
      <c r="G13" s="0" t="n">
        <v>-0.14</v>
      </c>
      <c r="I13" s="0" t="n">
        <v>0.26</v>
      </c>
      <c r="M13" s="2" t="s">
        <v>32</v>
      </c>
      <c r="N13" s="2" t="s">
        <v>33</v>
      </c>
      <c r="Q13" s="1" t="n">
        <v>16000000000000000</v>
      </c>
      <c r="R13" s="1" t="n">
        <v>38400000000000000</v>
      </c>
      <c r="S13" s="13" t="n">
        <f aca="false">Q13/R13</f>
        <v>0.416666666666667</v>
      </c>
    </row>
    <row r="15" customFormat="false" ht="37.7" hidden="false" customHeight="false" outlineLevel="0" collapsed="false">
      <c r="A15" s="0" t="n">
        <v>81</v>
      </c>
      <c r="B15" s="0" t="s">
        <v>34</v>
      </c>
      <c r="C15" s="1" t="n">
        <f aca="false">E15*Shape!$O$32</f>
        <v>18626502843133900</v>
      </c>
      <c r="D15" s="1" t="s">
        <v>21</v>
      </c>
      <c r="E15" s="0" t="n">
        <v>0.49</v>
      </c>
      <c r="G15" s="0" t="n">
        <v>-0.11</v>
      </c>
      <c r="I15" s="0" t="n">
        <v>0.27</v>
      </c>
      <c r="M15" s="2" t="s">
        <v>35</v>
      </c>
      <c r="N15" s="2" t="s">
        <v>36</v>
      </c>
      <c r="Q15" s="1" t="n">
        <v>18000000000000000</v>
      </c>
      <c r="R15" s="1" t="n">
        <v>29510000000000000</v>
      </c>
      <c r="S15" s="13" t="n">
        <f aca="false">Q15/R15</f>
        <v>0.609962724500169</v>
      </c>
    </row>
    <row r="16" customFormat="false" ht="25.7" hidden="false" customHeight="false" outlineLevel="0" collapsed="false">
      <c r="A16" s="0" t="n">
        <v>81</v>
      </c>
      <c r="B16" s="0" t="s">
        <v>34</v>
      </c>
      <c r="C16" s="1" t="n">
        <v>23000000000000000</v>
      </c>
      <c r="E16" s="13" t="n">
        <f aca="false">C16/Shape!O32</f>
        <v>0.605051849770842</v>
      </c>
      <c r="F16" s="13" t="s">
        <v>21</v>
      </c>
      <c r="M16" s="2" t="s">
        <v>37</v>
      </c>
      <c r="N16" s="2" t="s">
        <v>38</v>
      </c>
    </row>
    <row r="17" customFormat="false" ht="13.55" hidden="false" customHeight="false" outlineLevel="0" collapsed="false">
      <c r="A17" s="0" t="n">
        <v>81</v>
      </c>
      <c r="B17" s="0" t="s">
        <v>34</v>
      </c>
      <c r="C17" s="1" t="n">
        <v>14000000000000000</v>
      </c>
      <c r="E17" s="13" t="n">
        <v>0.4</v>
      </c>
      <c r="F17" s="13"/>
      <c r="G17" s="0" t="n">
        <v>0.2</v>
      </c>
      <c r="I17" s="0" t="n">
        <v>0.2</v>
      </c>
      <c r="M17" s="2" t="s">
        <v>39</v>
      </c>
      <c r="N17" s="2" t="s">
        <v>40</v>
      </c>
    </row>
    <row r="18" customFormat="false" ht="12.25" hidden="false" customHeight="false" outlineLevel="0" collapsed="false">
      <c r="E18" s="1"/>
      <c r="F18" s="1"/>
    </row>
    <row r="20" customFormat="false" ht="13.1" hidden="false" customHeight="false" outlineLevel="0" collapsed="false">
      <c r="A20" s="0" t="n">
        <v>6</v>
      </c>
      <c r="B20" s="0" t="s">
        <v>41</v>
      </c>
      <c r="C20" s="1" t="n">
        <f aca="false">SQRT('Rickman 87'!C11*'Rickman 87'!D11)</f>
        <v>2244994432064360</v>
      </c>
      <c r="K20" s="1" t="n">
        <f aca="false">4/3*PI()*(160000)^3</f>
        <v>17157284678805100</v>
      </c>
      <c r="L20" s="1" t="s">
        <v>21</v>
      </c>
      <c r="M20" s="2" t="s">
        <v>16</v>
      </c>
      <c r="N20" s="8" t="s">
        <v>17</v>
      </c>
      <c r="Q20" s="1" t="n">
        <f aca="false">C20</f>
        <v>2244994432064360</v>
      </c>
      <c r="R20" s="14" t="n">
        <f aca="false">4/3*PI()*(160000)^3</f>
        <v>17157284678805100</v>
      </c>
      <c r="S20" s="13" t="n">
        <f aca="false">Q20/R20</f>
        <v>0.130847886136533</v>
      </c>
    </row>
    <row r="21" customFormat="false" ht="13.1" hidden="false" customHeight="false" outlineLevel="0" collapsed="false">
      <c r="A21" s="0" t="n">
        <v>45</v>
      </c>
      <c r="B21" s="0" t="s">
        <v>42</v>
      </c>
      <c r="C21" s="1" t="n">
        <f aca="false">SQRT('Rickman 87'!C8*'Rickman 87'!D8)</f>
        <v>284604989415154</v>
      </c>
      <c r="K21" s="1" t="n">
        <f aca="false">4/3*PI()*(80000)^3</f>
        <v>2144660584850630</v>
      </c>
      <c r="L21" s="1" t="s">
        <v>21</v>
      </c>
      <c r="M21" s="2" t="s">
        <v>16</v>
      </c>
      <c r="N21" s="8" t="s">
        <v>17</v>
      </c>
      <c r="Q21" s="1" t="n">
        <f aca="false">C21</f>
        <v>284604989415154</v>
      </c>
      <c r="R21" s="14" t="n">
        <f aca="false">4/3*PI()*(80000)^3</f>
        <v>2144660584850630</v>
      </c>
      <c r="S21" s="13" t="n">
        <f aca="false">Q21/R21</f>
        <v>0.132703977228628</v>
      </c>
    </row>
    <row r="22" customFormat="false" ht="13.1" hidden="false" customHeight="false" outlineLevel="0" collapsed="false">
      <c r="A22" s="0" t="n">
        <v>2</v>
      </c>
      <c r="B22" s="0" t="s">
        <v>43</v>
      </c>
      <c r="C22" s="1" t="n">
        <f aca="false">SQRT('Rickman 87'!C5*'Rickman 87'!D5)</f>
        <v>27712812921102000</v>
      </c>
      <c r="K22" s="1" t="n">
        <f aca="false">4/3*PI()*(240000)^3</f>
        <v>57905835790967100</v>
      </c>
      <c r="L22" s="1" t="s">
        <v>21</v>
      </c>
      <c r="M22" s="2" t="s">
        <v>16</v>
      </c>
      <c r="N22" s="8" t="s">
        <v>17</v>
      </c>
      <c r="Q22" s="1" t="n">
        <f aca="false">C22</f>
        <v>27712812921102000</v>
      </c>
      <c r="R22" s="15" t="n">
        <f aca="false">Shape!O6</f>
        <v>2.82290949480964E+017</v>
      </c>
      <c r="S22" s="13" t="n">
        <f aca="false">Q22/R22</f>
        <v>0.098171099612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2.85"/>
    <col collapsed="false" customWidth="true" hidden="false" outlineLevel="0" max="4" min="3" style="12" width="10.7"/>
    <col collapsed="false" customWidth="true" hidden="false" outlineLevel="0" max="9" min="9" style="0" width="11.28"/>
  </cols>
  <sheetData>
    <row r="1" customFormat="false" ht="12.25" hidden="false" customHeight="false" outlineLevel="0" collapsed="false">
      <c r="A1" s="0" t="s">
        <v>44</v>
      </c>
    </row>
    <row r="3" s="3" customFormat="true" ht="12.25" hidden="false" customHeight="false" outlineLevel="0" collapsed="false">
      <c r="C3" s="16" t="s">
        <v>45</v>
      </c>
      <c r="D3" s="16" t="s">
        <v>46</v>
      </c>
      <c r="F3" s="3" t="s">
        <v>47</v>
      </c>
      <c r="G3" s="3" t="s">
        <v>6</v>
      </c>
      <c r="J3" s="3" t="s">
        <v>9</v>
      </c>
    </row>
    <row r="4" s="3" customFormat="true" ht="12.25" hidden="false" customHeight="false" outlineLevel="0" collapsed="false">
      <c r="C4" s="16" t="s">
        <v>12</v>
      </c>
      <c r="D4" s="16" t="s">
        <v>12</v>
      </c>
      <c r="F4" s="3" t="s">
        <v>48</v>
      </c>
      <c r="G4" s="3" t="s">
        <v>49</v>
      </c>
      <c r="J4" s="3" t="s">
        <v>12</v>
      </c>
    </row>
    <row r="5" customFormat="false" ht="12.25" hidden="false" customHeight="false" outlineLevel="0" collapsed="false">
      <c r="A5" s="0" t="n">
        <v>2</v>
      </c>
      <c r="B5" s="0" t="s">
        <v>43</v>
      </c>
      <c r="C5" s="12" t="n">
        <v>24000000000000000</v>
      </c>
      <c r="D5" s="12" t="n">
        <v>32000000000000000</v>
      </c>
      <c r="F5" s="0" t="n">
        <v>2.4</v>
      </c>
      <c r="J5" s="14" t="n">
        <f aca="false">0.5*(C5+D5)</f>
        <v>28000000000000000</v>
      </c>
    </row>
    <row r="6" customFormat="false" ht="12.25" hidden="false" customHeight="false" outlineLevel="0" collapsed="false">
      <c r="A6" s="0" t="n">
        <v>26</v>
      </c>
      <c r="B6" s="0" t="s">
        <v>50</v>
      </c>
      <c r="D6" s="12" t="n">
        <v>930000000000000</v>
      </c>
      <c r="F6" s="0" t="n">
        <v>1.3</v>
      </c>
    </row>
    <row r="7" customFormat="false" ht="12.25" hidden="false" customHeight="false" outlineLevel="0" collapsed="false">
      <c r="A7" s="0" t="n">
        <v>10</v>
      </c>
      <c r="B7" s="0" t="s">
        <v>51</v>
      </c>
      <c r="D7" s="12" t="n">
        <v>3.8E+017</v>
      </c>
      <c r="F7" s="0" t="n">
        <v>5.9</v>
      </c>
    </row>
    <row r="8" customFormat="false" ht="12.25" hidden="false" customHeight="false" outlineLevel="0" collapsed="false">
      <c r="A8" s="0" t="n">
        <v>45</v>
      </c>
      <c r="B8" s="0" t="s">
        <v>42</v>
      </c>
      <c r="C8" s="12" t="n">
        <v>150000000000000</v>
      </c>
      <c r="D8" s="12" t="n">
        <v>540000000000000</v>
      </c>
      <c r="F8" s="0" t="n">
        <v>0.8</v>
      </c>
      <c r="J8" s="14" t="n">
        <f aca="false">0.5*(C8+D8)</f>
        <v>345000000000000</v>
      </c>
    </row>
    <row r="9" customFormat="false" ht="12.25" hidden="false" customHeight="false" outlineLevel="0" collapsed="false">
      <c r="A9" s="0" t="n">
        <v>41</v>
      </c>
      <c r="B9" s="0" t="s">
        <v>52</v>
      </c>
      <c r="D9" s="12" t="n">
        <v>360000000000000</v>
      </c>
      <c r="F9" s="0" t="n">
        <v>0.7</v>
      </c>
    </row>
    <row r="10" customFormat="false" ht="12.25" hidden="false" customHeight="false" outlineLevel="0" collapsed="false">
      <c r="A10" s="0" t="n">
        <v>37</v>
      </c>
      <c r="B10" s="0" t="s">
        <v>53</v>
      </c>
      <c r="D10" s="12" t="n">
        <v>900000000000000</v>
      </c>
      <c r="F10" s="0" t="n">
        <v>0.84</v>
      </c>
    </row>
    <row r="11" customFormat="false" ht="12.25" hidden="false" customHeight="false" outlineLevel="0" collapsed="false">
      <c r="A11" s="0" t="n">
        <v>6</v>
      </c>
      <c r="B11" s="0" t="s">
        <v>54</v>
      </c>
      <c r="C11" s="12" t="n">
        <v>800000000000000</v>
      </c>
      <c r="D11" s="12" t="n">
        <v>6300000000000000</v>
      </c>
      <c r="F11" s="0" t="n">
        <v>1.6</v>
      </c>
      <c r="J11" s="14" t="n">
        <f aca="false">0.5*(C11+D11)</f>
        <v>3550000000000000</v>
      </c>
    </row>
    <row r="12" customFormat="false" ht="12.25" hidden="false" customHeight="false" outlineLevel="0" collapsed="false">
      <c r="A12" s="0" t="n">
        <v>22</v>
      </c>
      <c r="B12" s="0" t="s">
        <v>55</v>
      </c>
      <c r="D12" s="12" t="n">
        <v>29000000000000000</v>
      </c>
      <c r="F12" s="0" t="n">
        <v>1.7</v>
      </c>
    </row>
    <row r="13" customFormat="false" ht="12.25" hidden="false" customHeight="false" outlineLevel="0" collapsed="false">
      <c r="A13" s="0" t="n">
        <v>31</v>
      </c>
      <c r="B13" s="0" t="s">
        <v>56</v>
      </c>
      <c r="D13" s="12" t="n">
        <v>3100000000000000</v>
      </c>
      <c r="F13" s="0" t="n">
        <v>3.1</v>
      </c>
    </row>
    <row r="14" customFormat="false" ht="12.25" hidden="false" customHeight="false" outlineLevel="0" collapsed="false">
      <c r="A14" s="0" t="n">
        <v>43</v>
      </c>
      <c r="B14" s="0" t="s">
        <v>57</v>
      </c>
      <c r="D14" s="12" t="n">
        <v>3100000000000000</v>
      </c>
      <c r="F14" s="0" t="n">
        <v>1.8</v>
      </c>
    </row>
    <row r="15" customFormat="false" ht="12.25" hidden="false" customHeight="false" outlineLevel="0" collapsed="false">
      <c r="A15" s="0" t="n">
        <v>21</v>
      </c>
      <c r="B15" s="0" t="s">
        <v>58</v>
      </c>
      <c r="D15" s="12" t="n">
        <v>2800000000000000</v>
      </c>
      <c r="F15" s="0" t="n">
        <v>2.4</v>
      </c>
    </row>
    <row r="16" customFormat="false" ht="12.25" hidden="false" customHeight="false" outlineLevel="0" collapsed="false">
      <c r="A16" s="0" t="n">
        <v>67</v>
      </c>
      <c r="B16" s="0" t="s">
        <v>59</v>
      </c>
      <c r="C16" s="12" t="n">
        <v>1000000000000000</v>
      </c>
      <c r="D16" s="12" t="n">
        <v>13000000000000000</v>
      </c>
      <c r="F16" s="0" t="n">
        <v>2</v>
      </c>
      <c r="J16" s="14" t="n">
        <f aca="false">0.5*(C16+D16)</f>
        <v>7000000000000000</v>
      </c>
    </row>
    <row r="17" customFormat="false" ht="12.25" hidden="false" customHeight="false" outlineLevel="0" collapsed="false">
      <c r="A17" s="0" t="n">
        <v>62</v>
      </c>
      <c r="B17" s="0" t="s">
        <v>60</v>
      </c>
      <c r="D17" s="12" t="n">
        <v>2100000000000000</v>
      </c>
      <c r="F17" s="0" t="n">
        <v>0.8</v>
      </c>
      <c r="H17" s="0" t="s">
        <v>61</v>
      </c>
    </row>
    <row r="18" customFormat="false" ht="12.25" hidden="false" customHeight="false" outlineLevel="0" collapsed="false">
      <c r="A18" s="0" t="n">
        <v>19</v>
      </c>
      <c r="B18" s="0" t="s">
        <v>26</v>
      </c>
      <c r="D18" s="12" t="n">
        <v>8400000000000000</v>
      </c>
      <c r="F18" s="0" t="n">
        <v>2.2</v>
      </c>
    </row>
    <row r="19" customFormat="false" ht="12.25" hidden="false" customHeight="false" outlineLevel="0" collapsed="false">
      <c r="A19" s="0" t="n">
        <v>65</v>
      </c>
      <c r="B19" s="0" t="s">
        <v>62</v>
      </c>
      <c r="D19" s="12" t="n">
        <v>11000000000000000</v>
      </c>
      <c r="F19" s="0" t="n">
        <v>5</v>
      </c>
      <c r="H19" s="0" t="s">
        <v>61</v>
      </c>
    </row>
    <row r="20" customFormat="false" ht="12.25" hidden="false" customHeight="false" outlineLevel="0" collapsed="false">
      <c r="A20" s="0" t="n">
        <v>16</v>
      </c>
      <c r="B20" s="0" t="s">
        <v>63</v>
      </c>
      <c r="D20" s="12" t="n">
        <v>180000000000000</v>
      </c>
      <c r="F20" s="0" t="n">
        <v>1.7</v>
      </c>
      <c r="H20" s="0" t="s">
        <v>61</v>
      </c>
    </row>
    <row r="21" customFormat="false" ht="12.25" hidden="false" customHeight="false" outlineLevel="0" collapsed="false">
      <c r="A21" s="0" t="n">
        <v>15</v>
      </c>
      <c r="B21" s="0" t="s">
        <v>64</v>
      </c>
      <c r="D21" s="12" t="n">
        <v>330000000000000</v>
      </c>
      <c r="F21" s="0" t="n">
        <v>0.9</v>
      </c>
      <c r="H21" s="0" t="s">
        <v>61</v>
      </c>
    </row>
    <row r="22" customFormat="false" ht="12.25" hidden="false" customHeight="false" outlineLevel="0" collapsed="false">
      <c r="A22" s="0" t="n">
        <v>33</v>
      </c>
      <c r="B22" s="0" t="s">
        <v>65</v>
      </c>
      <c r="D22" s="12" t="n">
        <v>270000000000000</v>
      </c>
      <c r="F22" s="0" t="n">
        <v>1</v>
      </c>
      <c r="H22" s="0" t="s">
        <v>61</v>
      </c>
    </row>
    <row r="23" customFormat="false" ht="12.25" hidden="false" customHeight="false" outlineLevel="0" collapsed="false">
      <c r="A23" s="0" t="n">
        <v>4</v>
      </c>
      <c r="B23" s="0" t="s">
        <v>66</v>
      </c>
      <c r="D23" s="12" t="n">
        <v>83000000000000000</v>
      </c>
      <c r="F23" s="0" t="n">
        <v>1.77</v>
      </c>
    </row>
    <row r="24" customFormat="false" ht="12.25" hidden="false" customHeight="false" outlineLevel="0" collapsed="false">
      <c r="A24" s="0" t="n">
        <v>47</v>
      </c>
      <c r="B24" s="0" t="s">
        <v>67</v>
      </c>
      <c r="D24" s="12" t="n">
        <v>2.3E+017</v>
      </c>
      <c r="F24" s="0" t="n">
        <v>3</v>
      </c>
    </row>
    <row r="25" customFormat="false" ht="12.25" hidden="false" customHeight="false" outlineLevel="0" collapsed="false">
      <c r="A25" s="0" t="n">
        <v>24</v>
      </c>
      <c r="B25" s="0" t="s">
        <v>68</v>
      </c>
      <c r="D25" s="12" t="n">
        <v>2000000000000000</v>
      </c>
      <c r="F25" s="0" t="n">
        <v>1</v>
      </c>
      <c r="H25" s="0" t="s">
        <v>61</v>
      </c>
    </row>
    <row r="26" customFormat="false" ht="12.25" hidden="false" customHeight="false" outlineLevel="0" collapsed="false">
      <c r="A26" s="0" t="n">
        <v>32</v>
      </c>
      <c r="B26" s="0" t="s">
        <v>69</v>
      </c>
      <c r="D26" s="12" t="n">
        <v>3800000000000000</v>
      </c>
      <c r="F26" s="0" t="n">
        <v>3</v>
      </c>
      <c r="H26" s="0" t="s">
        <v>61</v>
      </c>
    </row>
    <row r="27" customFormat="false" ht="12.25" hidden="false" customHeight="false" outlineLevel="0" collapsed="false">
      <c r="A27" s="0" t="n">
        <v>59</v>
      </c>
      <c r="B27" s="0" t="s">
        <v>70</v>
      </c>
      <c r="D27" s="12" t="n">
        <v>760000000000000</v>
      </c>
      <c r="F27" s="0" t="n">
        <v>0.79</v>
      </c>
    </row>
    <row r="28" customFormat="false" ht="12.25" hidden="false" customHeight="false" outlineLevel="0" collapsed="false">
      <c r="A28" s="0" t="n">
        <v>8</v>
      </c>
      <c r="B28" s="0" t="s">
        <v>71</v>
      </c>
      <c r="D28" s="12" t="n">
        <v>16000000000000000</v>
      </c>
      <c r="F28" s="0" t="n">
        <v>7.8</v>
      </c>
      <c r="H28" s="0" t="s">
        <v>72</v>
      </c>
    </row>
    <row r="29" customFormat="false" ht="12.25" hidden="false" customHeight="false" outlineLevel="0" collapsed="false">
      <c r="B29" s="0" t="s">
        <v>73</v>
      </c>
    </row>
    <row r="30" customFormat="false" ht="12.25" hidden="false" customHeight="false" outlineLevel="0" collapsed="false">
      <c r="B30" s="0" t="s">
        <v>74</v>
      </c>
      <c r="D30" s="12" t="n">
        <v>1.6E+017</v>
      </c>
    </row>
    <row r="31" customFormat="false" ht="12.25" hidden="false" customHeight="false" outlineLevel="0" collapsed="false">
      <c r="B31" s="0" t="s">
        <v>75</v>
      </c>
      <c r="D31" s="12" t="n">
        <v>1.7E+017</v>
      </c>
    </row>
    <row r="32" customFormat="false" ht="12.25" hidden="false" customHeight="false" outlineLevel="0" collapsed="false">
      <c r="B32" s="0" t="s">
        <v>76</v>
      </c>
      <c r="D32" s="12" t="n">
        <v>1.7E+017</v>
      </c>
    </row>
    <row r="33" customFormat="false" ht="12.25" hidden="false" customHeight="false" outlineLevel="0" collapsed="false">
      <c r="A33" s="0" t="n">
        <v>1</v>
      </c>
      <c r="B33" s="0" t="s">
        <v>15</v>
      </c>
      <c r="C33" s="12" t="n">
        <v>10000000000000000</v>
      </c>
      <c r="D33" s="12" t="n">
        <v>1.4E+017</v>
      </c>
      <c r="F33" s="0" t="n">
        <v>5.5</v>
      </c>
      <c r="G33" s="1" t="n">
        <v>4.8E+017</v>
      </c>
      <c r="J33" s="14" t="n">
        <f aca="false">0.5*(C33+D33)</f>
        <v>7500000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31" activeCellId="0" sqref="D3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12" min="12" style="2" width="28.99"/>
    <col collapsed="false" customWidth="true" hidden="false" outlineLevel="0" max="14" min="14" style="1" width="11.28"/>
    <col collapsed="false" customWidth="true" hidden="false" outlineLevel="0" max="15" min="15" style="17" width="10.7"/>
  </cols>
  <sheetData>
    <row r="1" customFormat="false" ht="12.25" hidden="false" customHeight="false" outlineLevel="0" collapsed="false">
      <c r="A1" s="0" t="s">
        <v>77</v>
      </c>
    </row>
    <row r="2" s="18" customFormat="true" ht="25.7" hidden="false" customHeight="true" outlineLevel="0" collapsed="false">
      <c r="A2" s="18" t="s">
        <v>78</v>
      </c>
      <c r="B2" s="18" t="s">
        <v>1</v>
      </c>
      <c r="C2" s="18" t="s">
        <v>79</v>
      </c>
      <c r="D2" s="19" t="s">
        <v>80</v>
      </c>
      <c r="E2" s="18" t="s">
        <v>81</v>
      </c>
      <c r="F2" s="19" t="s">
        <v>82</v>
      </c>
      <c r="G2" s="18" t="s">
        <v>83</v>
      </c>
      <c r="H2" s="19" t="s">
        <v>84</v>
      </c>
      <c r="I2" s="18" t="s">
        <v>85</v>
      </c>
      <c r="J2" s="19" t="s">
        <v>86</v>
      </c>
      <c r="K2" s="18" t="s">
        <v>87</v>
      </c>
      <c r="L2" s="20" t="s">
        <v>88</v>
      </c>
      <c r="N2" s="21" t="s">
        <v>89</v>
      </c>
      <c r="O2" s="22" t="s">
        <v>90</v>
      </c>
      <c r="P2" s="18" t="s">
        <v>91</v>
      </c>
      <c r="Q2" s="18" t="s">
        <v>92</v>
      </c>
      <c r="R2" s="18" t="s">
        <v>93</v>
      </c>
      <c r="S2" s="23" t="s">
        <v>94</v>
      </c>
      <c r="T2" s="23"/>
      <c r="U2" s="24" t="s">
        <v>95</v>
      </c>
      <c r="V2" s="24"/>
    </row>
    <row r="3" s="25" customFormat="true" ht="13.55" hidden="false" customHeight="false" outlineLevel="0" collapsed="false">
      <c r="C3" s="25" t="s">
        <v>48</v>
      </c>
      <c r="D3" s="25" t="s">
        <v>48</v>
      </c>
      <c r="E3" s="25" t="s">
        <v>48</v>
      </c>
      <c r="F3" s="25" t="s">
        <v>48</v>
      </c>
      <c r="G3" s="25" t="s">
        <v>48</v>
      </c>
      <c r="H3" s="25" t="s">
        <v>48</v>
      </c>
      <c r="L3" s="26"/>
      <c r="N3" s="27" t="s">
        <v>96</v>
      </c>
      <c r="O3" s="28" t="s">
        <v>97</v>
      </c>
      <c r="P3" s="25" t="s">
        <v>98</v>
      </c>
      <c r="Q3" s="25" t="s">
        <v>99</v>
      </c>
      <c r="R3" s="25" t="s">
        <v>48</v>
      </c>
      <c r="S3" s="25" t="s">
        <v>98</v>
      </c>
      <c r="T3" s="25" t="s">
        <v>98</v>
      </c>
      <c r="U3" s="25" t="s">
        <v>48</v>
      </c>
      <c r="V3" s="25" t="s">
        <v>48</v>
      </c>
    </row>
    <row r="4" customFormat="false" ht="25.7" hidden="false" customHeight="false" outlineLevel="0" collapsed="false">
      <c r="A4" s="0" t="n">
        <v>1</v>
      </c>
      <c r="B4" s="0" t="s">
        <v>100</v>
      </c>
      <c r="C4" s="0" t="n">
        <v>7.65</v>
      </c>
      <c r="D4" s="0" t="n">
        <v>0.25</v>
      </c>
      <c r="E4" s="0" t="n">
        <v>3.61</v>
      </c>
      <c r="F4" s="0" t="n">
        <v>0.25</v>
      </c>
      <c r="G4" s="0" t="n">
        <v>3.61</v>
      </c>
      <c r="H4" s="0" t="n">
        <v>0.25</v>
      </c>
      <c r="I4" s="0" t="n">
        <v>2.13</v>
      </c>
      <c r="J4" s="0" t="n">
        <v>-0.99</v>
      </c>
      <c r="K4" s="0" t="n">
        <v>2.13</v>
      </c>
      <c r="L4" s="2" t="s">
        <v>101</v>
      </c>
      <c r="N4" s="1" t="n">
        <f aca="false">4*PI()*(((C4*E4)^1.6075+(C4*G4)^1.6075+(E4*G4)^1.6075)/3)^(1/1.6075)*10000000000</f>
        <v>2940894987732.69</v>
      </c>
      <c r="O4" s="17" t="n">
        <f aca="false">4/3*PI()*(C4*E4*G4)*1000000000000000</f>
        <v>4.17603806132645E+017</v>
      </c>
    </row>
    <row r="5" customFormat="false" ht="25.7" hidden="false" customHeight="false" outlineLevel="0" collapsed="false">
      <c r="A5" s="0" t="n">
        <v>1</v>
      </c>
      <c r="B5" s="0" t="s">
        <v>100</v>
      </c>
      <c r="C5" s="0" t="n">
        <v>7.21</v>
      </c>
      <c r="D5" s="0" t="n">
        <v>0.15</v>
      </c>
      <c r="E5" s="0" t="n">
        <v>3.7</v>
      </c>
      <c r="F5" s="0" t="n">
        <v>0.1</v>
      </c>
      <c r="G5" s="0" t="n">
        <v>3.7</v>
      </c>
      <c r="H5" s="0" t="n">
        <v>0.1</v>
      </c>
      <c r="I5" s="0" t="n">
        <v>1.95</v>
      </c>
      <c r="J5" s="0" t="n">
        <v>-0.99</v>
      </c>
      <c r="K5" s="0" t="n">
        <v>1.95</v>
      </c>
      <c r="L5" s="2" t="s">
        <v>102</v>
      </c>
      <c r="N5" s="1" t="n">
        <f aca="false">4*PI()*(((C5*E5)^1.6075+(C5*G5)^1.6075+(E5*G5)^1.6075)/3)^(1/1.6075)*10000000000</f>
        <v>2873902922370.53</v>
      </c>
      <c r="O5" s="17" t="n">
        <f aca="false">4/3*PI()*(C5*E5*G5)*1000000000000000</f>
        <v>4.1345411828442E+017</v>
      </c>
      <c r="P5" s="1" t="n">
        <v>4.2E+017</v>
      </c>
      <c r="Q5" s="0" t="s">
        <v>103</v>
      </c>
    </row>
    <row r="6" customFormat="false" ht="25.7" hidden="false" customHeight="false" outlineLevel="0" collapsed="false">
      <c r="A6" s="0" t="n">
        <v>2</v>
      </c>
      <c r="B6" s="0" t="s">
        <v>104</v>
      </c>
      <c r="C6" s="0" t="n">
        <v>5.2</v>
      </c>
      <c r="D6" s="0" t="n">
        <v>0.13</v>
      </c>
      <c r="E6" s="0" t="n">
        <v>3.6</v>
      </c>
      <c r="F6" s="0" t="n">
        <v>0.09</v>
      </c>
      <c r="G6" s="0" t="n">
        <v>-0.99</v>
      </c>
      <c r="H6" s="0" t="n">
        <v>-0.99</v>
      </c>
      <c r="I6" s="0" t="n">
        <v>1.44</v>
      </c>
      <c r="J6" s="0" t="n">
        <v>0.06</v>
      </c>
      <c r="K6" s="0" t="n">
        <v>-0.99</v>
      </c>
      <c r="L6" s="2" t="s">
        <v>105</v>
      </c>
      <c r="O6" s="17" t="n">
        <f aca="false">4/3*PI()*(C6*E6*E6)*1000000000000000</f>
        <v>2.82290949480964E+017</v>
      </c>
    </row>
    <row r="7" customFormat="false" ht="25.7" hidden="false" customHeight="false" outlineLevel="0" collapsed="false">
      <c r="A7" s="0" t="n">
        <v>7</v>
      </c>
      <c r="B7" s="0" t="s">
        <v>106</v>
      </c>
      <c r="C7" s="0" t="n">
        <v>2.57</v>
      </c>
      <c r="D7" s="0" t="n">
        <v>-0.99</v>
      </c>
      <c r="E7" s="0" t="n">
        <v>1.95</v>
      </c>
      <c r="F7" s="0" t="n">
        <v>-0.99</v>
      </c>
      <c r="G7" s="0" t="n">
        <v>-0.99</v>
      </c>
      <c r="H7" s="0" t="n">
        <v>-0.99</v>
      </c>
      <c r="I7" s="0" t="n">
        <v>1.3</v>
      </c>
      <c r="J7" s="0" t="n">
        <v>0.1</v>
      </c>
      <c r="K7" s="0" t="n">
        <v>-0.99</v>
      </c>
      <c r="L7" s="2" t="s">
        <v>107</v>
      </c>
      <c r="O7" s="17" t="n">
        <f aca="false">4/3*PI()*(C7*E7*E7)*1000000000000000</f>
        <v>40934638117009600</v>
      </c>
    </row>
    <row r="8" customFormat="false" ht="13.55" hidden="false" customHeight="false" outlineLevel="0" collapsed="false">
      <c r="A8" s="0" t="n">
        <v>9</v>
      </c>
      <c r="B8" s="0" t="s">
        <v>20</v>
      </c>
      <c r="C8" s="0" t="n">
        <v>14.4</v>
      </c>
      <c r="D8" s="0" t="n">
        <v>-0.99</v>
      </c>
      <c r="E8" s="0" t="n">
        <v>4.4</v>
      </c>
      <c r="F8" s="0" t="n">
        <v>-0.99</v>
      </c>
      <c r="G8" s="0" t="n">
        <v>4.4</v>
      </c>
      <c r="H8" s="0" t="n">
        <v>-0.99</v>
      </c>
      <c r="I8" s="0" t="n">
        <v>3.2</v>
      </c>
      <c r="J8" s="0" t="n">
        <v>0.4</v>
      </c>
      <c r="K8" s="0" t="n">
        <v>3.2</v>
      </c>
      <c r="L8" s="2" t="s">
        <v>108</v>
      </c>
      <c r="N8" s="1" t="n">
        <f aca="false">4*PI()*(((C8*E8)^1.6075+(C8*G8)^1.6075+(E8*G8)^1.6075)/3)^(1/1.6075)*10000000000</f>
        <v>6469274067600.51</v>
      </c>
      <c r="O8" s="17" t="n">
        <f aca="false">4/3*PI()*(C8*E8*G8)*1000000000000000</f>
        <v>1.16776768845117E+018</v>
      </c>
    </row>
    <row r="9" customFormat="false" ht="25.7" hidden="false" customHeight="false" outlineLevel="0" collapsed="false">
      <c r="A9" s="0" t="n">
        <v>10</v>
      </c>
      <c r="B9" s="0" t="s">
        <v>51</v>
      </c>
      <c r="C9" s="0" t="n">
        <v>8</v>
      </c>
      <c r="D9" s="0" t="n">
        <v>-0.99</v>
      </c>
      <c r="E9" s="0" t="n">
        <v>4</v>
      </c>
      <c r="F9" s="0" t="n">
        <v>-0.99</v>
      </c>
      <c r="G9" s="0" t="n">
        <v>4</v>
      </c>
      <c r="H9" s="0" t="n">
        <v>-0.99</v>
      </c>
      <c r="I9" s="0" t="n">
        <v>2</v>
      </c>
      <c r="J9" s="0" t="n">
        <v>-0.99</v>
      </c>
      <c r="K9" s="0" t="n">
        <v>2</v>
      </c>
      <c r="L9" s="2" t="s">
        <v>109</v>
      </c>
      <c r="N9" s="1" t="n">
        <f aca="false">4*PI()*(((C9*E9)^1.6075+(C9*G9)^1.6075+(E9*G9)^1.6075)/3)^(1/1.6075)*10000000000</f>
        <v>3434503066679.75</v>
      </c>
      <c r="O9" s="17" t="n">
        <f aca="false">4/3*PI()*(C9*E9*G9)*1000000000000000</f>
        <v>5.36165146212658E+017</v>
      </c>
    </row>
    <row r="10" customFormat="false" ht="25.7" hidden="false" customHeight="false" outlineLevel="0" collapsed="false">
      <c r="A10" s="0" t="n">
        <v>10</v>
      </c>
      <c r="B10" s="0" t="s">
        <v>51</v>
      </c>
      <c r="C10" s="0" t="n">
        <v>8.2</v>
      </c>
      <c r="D10" s="0" t="n">
        <v>-0.99</v>
      </c>
      <c r="E10" s="0" t="n">
        <v>4.9</v>
      </c>
      <c r="F10" s="0" t="n">
        <v>-0.99</v>
      </c>
      <c r="G10" s="0" t="n">
        <v>3.5</v>
      </c>
      <c r="H10" s="0" t="n">
        <v>-0.99</v>
      </c>
      <c r="I10" s="0" t="n">
        <v>1.67</v>
      </c>
      <c r="J10" s="0" t="n">
        <v>-0.99</v>
      </c>
      <c r="K10" s="0" t="n">
        <v>2.34</v>
      </c>
      <c r="L10" s="2" t="s">
        <v>110</v>
      </c>
      <c r="N10" s="1" t="n">
        <f aca="false">4*PI()*(((C10*E10)^1.6075+(C10*G10)^1.6075+(E10*G10)^1.6075)/3)^(1/1.6075)*10000000000</f>
        <v>3721044886260.33</v>
      </c>
      <c r="O10" s="17" t="n">
        <f aca="false">4/3*PI()*(C10*E10*G10)*1000000000000000</f>
        <v>5.8906956649911E+017</v>
      </c>
    </row>
    <row r="11" customFormat="false" ht="25.7" hidden="false" customHeight="false" outlineLevel="0" collapsed="false">
      <c r="A11" s="0" t="n">
        <v>14</v>
      </c>
      <c r="B11" s="0" t="s">
        <v>111</v>
      </c>
      <c r="C11" s="0" t="n">
        <v>4.07</v>
      </c>
      <c r="D11" s="0" t="n">
        <v>-0.99</v>
      </c>
      <c r="E11" s="0" t="n">
        <v>2.45</v>
      </c>
      <c r="F11" s="0" t="n">
        <v>-0.99</v>
      </c>
      <c r="G11" s="0" t="n">
        <v>-0.99</v>
      </c>
      <c r="H11" s="0" t="n">
        <v>-0.99</v>
      </c>
      <c r="I11" s="0" t="n">
        <v>1.7</v>
      </c>
      <c r="J11" s="0" t="n">
        <v>0.1</v>
      </c>
      <c r="K11" s="0" t="n">
        <v>-0.99</v>
      </c>
      <c r="L11" s="2" t="s">
        <v>107</v>
      </c>
      <c r="O11" s="17" t="n">
        <f aca="false">4/3*PI()*(C11*E11*E11)*1000000000000000</f>
        <v>1.02332877741217E+017</v>
      </c>
    </row>
    <row r="12" customFormat="false" ht="25.7" hidden="false" customHeight="false" outlineLevel="0" collapsed="false">
      <c r="A12" s="0" t="n">
        <v>17</v>
      </c>
      <c r="B12" s="0" t="s">
        <v>112</v>
      </c>
      <c r="C12" s="0" t="n">
        <v>1.9</v>
      </c>
      <c r="D12" s="0" t="n">
        <v>-0.99</v>
      </c>
      <c r="E12" s="0" t="n">
        <v>1.4</v>
      </c>
      <c r="F12" s="0" t="n">
        <v>-0.99</v>
      </c>
      <c r="G12" s="0" t="n">
        <v>-0.99</v>
      </c>
      <c r="H12" s="0" t="n">
        <v>-0.99</v>
      </c>
      <c r="I12" s="0" t="n">
        <v>1.3</v>
      </c>
      <c r="J12" s="0" t="n">
        <v>0.1</v>
      </c>
      <c r="K12" s="0" t="n">
        <v>-0.99</v>
      </c>
      <c r="L12" s="2" t="s">
        <v>107</v>
      </c>
      <c r="O12" s="17" t="n">
        <f aca="false">4/3*PI()*(C12*E12*E12)*1000000000000000</f>
        <v>15599054722624500</v>
      </c>
    </row>
    <row r="13" customFormat="false" ht="25.7" hidden="false" customHeight="false" outlineLevel="0" collapsed="false">
      <c r="A13" s="0" t="n">
        <v>19</v>
      </c>
      <c r="B13" s="0" t="s">
        <v>113</v>
      </c>
      <c r="C13" s="0" t="n">
        <v>4</v>
      </c>
      <c r="D13" s="0" t="n">
        <v>0.1</v>
      </c>
      <c r="E13" s="0" t="n">
        <v>1.6</v>
      </c>
      <c r="F13" s="0" t="n">
        <v>0.02</v>
      </c>
      <c r="G13" s="0" t="n">
        <v>1.6</v>
      </c>
      <c r="H13" s="0" t="n">
        <v>0.02</v>
      </c>
      <c r="I13" s="0" t="n">
        <v>2.5</v>
      </c>
      <c r="J13" s="0" t="n">
        <v>-0.99</v>
      </c>
      <c r="K13" s="0" t="n">
        <v>2.5</v>
      </c>
      <c r="L13" s="2" t="s">
        <v>114</v>
      </c>
      <c r="N13" s="1" t="n">
        <f aca="false">4*PI()*(((C13*E13)^1.6075+(C13*G13)^1.6075+(E13*G13)^1.6075)/3)^(1/1.6075)*10000000000</f>
        <v>668597085612.54</v>
      </c>
      <c r="O13" s="17" t="n">
        <f aca="false">4/3*PI()*(C13*E13*G13)*1000000000000000</f>
        <v>42893211697012700</v>
      </c>
    </row>
    <row r="14" customFormat="false" ht="25.7" hidden="false" customHeight="false" outlineLevel="0" collapsed="false">
      <c r="A14" s="0" t="n">
        <v>19</v>
      </c>
      <c r="B14" s="0" t="s">
        <v>113</v>
      </c>
      <c r="C14" s="0" t="n">
        <v>4.4</v>
      </c>
      <c r="D14" s="0" t="n">
        <v>0.15</v>
      </c>
      <c r="E14" s="0" t="n">
        <v>1.8</v>
      </c>
      <c r="F14" s="0" t="n">
        <v>0.08</v>
      </c>
      <c r="G14" s="0" t="n">
        <v>1.8</v>
      </c>
      <c r="H14" s="0" t="n">
        <v>0.08</v>
      </c>
      <c r="I14" s="0" t="n">
        <v>2.4</v>
      </c>
      <c r="J14" s="0" t="n">
        <v>-0.99</v>
      </c>
      <c r="K14" s="0" t="n">
        <v>2.4</v>
      </c>
      <c r="L14" s="2" t="s">
        <v>115</v>
      </c>
      <c r="N14" s="1" t="n">
        <f aca="false">4*PI()*(((C14*E14)^1.6075+(C14*G14)^1.6075+(E14*G14)^1.6075)/3)^(1/1.6075)*10000000000</f>
        <v>829334605049.71</v>
      </c>
      <c r="O14" s="17" t="n">
        <f aca="false">4/3*PI()*(C14*E14*G14)*1000000000000000</f>
        <v>59715393159434800</v>
      </c>
    </row>
    <row r="15" customFormat="false" ht="25.7" hidden="false" customHeight="false" outlineLevel="0" collapsed="false">
      <c r="A15" s="0" t="n">
        <v>47</v>
      </c>
      <c r="B15" s="0" t="s">
        <v>116</v>
      </c>
      <c r="C15" s="0" t="n">
        <v>4.2</v>
      </c>
      <c r="D15" s="0" t="n">
        <v>-0.99</v>
      </c>
      <c r="E15" s="0" t="n">
        <v>2.8</v>
      </c>
      <c r="F15" s="0" t="n">
        <v>-0.99</v>
      </c>
      <c r="G15" s="0" t="n">
        <v>-0.99</v>
      </c>
      <c r="H15" s="0" t="n">
        <v>-0.99</v>
      </c>
      <c r="I15" s="0" t="n">
        <v>1.5</v>
      </c>
      <c r="J15" s="0" t="n">
        <v>0.1</v>
      </c>
      <c r="K15" s="0" t="n">
        <v>-0.99</v>
      </c>
      <c r="L15" s="2" t="s">
        <v>107</v>
      </c>
      <c r="O15" s="17" t="n">
        <f aca="false">4/3*PI()*(C15*E15*E15)*1000000000000000</f>
        <v>1.37928483863206E+017</v>
      </c>
    </row>
    <row r="16" customFormat="false" ht="25.7" hidden="false" customHeight="false" outlineLevel="0" collapsed="false">
      <c r="A16" s="0" t="n">
        <v>47</v>
      </c>
      <c r="B16" s="0" t="s">
        <v>116</v>
      </c>
      <c r="C16" s="0" t="n">
        <v>3.76</v>
      </c>
      <c r="D16" s="0" t="n">
        <v>-0.99</v>
      </c>
      <c r="E16" s="0" t="n">
        <v>2.61</v>
      </c>
      <c r="F16" s="0" t="n">
        <v>-0.99</v>
      </c>
      <c r="G16" s="0" t="n">
        <v>-0.99</v>
      </c>
      <c r="H16" s="0" t="n">
        <v>-0.99</v>
      </c>
      <c r="I16" s="0" t="n">
        <v>1.44</v>
      </c>
      <c r="J16" s="0" t="n">
        <v>-0.99</v>
      </c>
      <c r="K16" s="0" t="n">
        <v>-0.99</v>
      </c>
      <c r="L16" s="2" t="s">
        <v>117</v>
      </c>
      <c r="O16" s="17" t="n">
        <f aca="false">4/3*PI()*(C16*E16*E16)*1000000000000000</f>
        <v>1.07289561155135E+017</v>
      </c>
    </row>
    <row r="17" customFormat="false" ht="25.7" hidden="false" customHeight="false" outlineLevel="0" collapsed="false">
      <c r="A17" s="0" t="n">
        <v>61</v>
      </c>
      <c r="B17" s="0" t="s">
        <v>118</v>
      </c>
      <c r="C17" s="0" t="n">
        <v>0.74</v>
      </c>
      <c r="D17" s="0" t="n">
        <v>-0.99</v>
      </c>
      <c r="E17" s="0" t="n">
        <v>0.59</v>
      </c>
      <c r="F17" s="0" t="n">
        <v>-0.99</v>
      </c>
      <c r="G17" s="0" t="n">
        <v>-0.99</v>
      </c>
      <c r="H17" s="0" t="n">
        <v>-0.99</v>
      </c>
      <c r="I17" s="0" t="n">
        <v>1.27</v>
      </c>
      <c r="J17" s="0" t="n">
        <v>-0.99</v>
      </c>
      <c r="K17" s="0" t="n">
        <v>-0.99</v>
      </c>
      <c r="L17" s="2" t="s">
        <v>117</v>
      </c>
      <c r="O17" s="17" t="n">
        <f aca="false">4/3*PI()*(C17*E17*E17)*1000000000000000</f>
        <v>1079007224011750</v>
      </c>
    </row>
    <row r="18" customFormat="false" ht="37.85" hidden="false" customHeight="false" outlineLevel="0" collapsed="false">
      <c r="A18" s="0" t="n">
        <v>67</v>
      </c>
      <c r="B18" s="0" t="s">
        <v>119</v>
      </c>
      <c r="C18" s="0" t="n">
        <v>-0.99</v>
      </c>
      <c r="D18" s="0" t="n">
        <v>-0.99</v>
      </c>
      <c r="E18" s="0" t="n">
        <v>-0.99</v>
      </c>
      <c r="F18" s="0" t="n">
        <v>-0.99</v>
      </c>
      <c r="G18" s="0" t="n">
        <v>-0.99</v>
      </c>
      <c r="H18" s="0" t="n">
        <v>-0.99</v>
      </c>
      <c r="I18" s="0" t="n">
        <v>1.45</v>
      </c>
      <c r="J18" s="0" t="n">
        <v>-0.99</v>
      </c>
      <c r="K18" s="0" t="n">
        <v>-0.99</v>
      </c>
      <c r="L18" s="2" t="s">
        <v>120</v>
      </c>
    </row>
    <row r="19" customFormat="false" ht="37.85" hidden="false" customHeight="false" outlineLevel="0" collapsed="false">
      <c r="A19" s="0" t="n">
        <v>67</v>
      </c>
      <c r="B19" s="0" t="s">
        <v>119</v>
      </c>
      <c r="C19" s="0" t="n">
        <v>2.55</v>
      </c>
      <c r="D19" s="0" t="n">
        <v>-0.99</v>
      </c>
      <c r="E19" s="0" t="n">
        <v>2.09</v>
      </c>
      <c r="F19" s="0" t="n">
        <v>-0.99</v>
      </c>
      <c r="G19" s="0" t="n">
        <v>1.72</v>
      </c>
      <c r="H19" s="0" t="n">
        <v>-0.99</v>
      </c>
      <c r="I19" s="0" t="n">
        <v>1.22</v>
      </c>
      <c r="J19" s="0" t="n">
        <v>-0.99</v>
      </c>
      <c r="K19" s="0" t="n">
        <v>1.48</v>
      </c>
      <c r="L19" s="2" t="s">
        <v>121</v>
      </c>
      <c r="N19" s="1" t="n">
        <f aca="false">4*PI()*(((C19*E19)^1.6075+(C19*G19)^1.6075+(E19*G19)^1.6075)/3)^(1/1.6075)*10000000000</f>
        <v>561854109679.654</v>
      </c>
      <c r="O19" s="17" t="n">
        <f aca="false">4/3*PI()*(C19*E19*G19)*1000000000000000</f>
        <v>38397550721823600</v>
      </c>
    </row>
    <row r="20" customFormat="false" ht="25.7" hidden="false" customHeight="false" outlineLevel="0" collapsed="false">
      <c r="A20" s="0" t="n">
        <v>70</v>
      </c>
      <c r="B20" s="0" t="s">
        <v>122</v>
      </c>
      <c r="C20" s="0" t="n">
        <v>1.96</v>
      </c>
      <c r="D20" s="0" t="n">
        <v>-0.99</v>
      </c>
      <c r="E20" s="0" t="n">
        <v>1.79</v>
      </c>
      <c r="F20" s="0" t="n">
        <v>-0.99</v>
      </c>
      <c r="G20" s="0" t="n">
        <v>-0.99</v>
      </c>
      <c r="H20" s="0" t="n">
        <v>-0.99</v>
      </c>
      <c r="I20" s="0" t="n">
        <v>1.1</v>
      </c>
      <c r="J20" s="0" t="n">
        <v>-0.99</v>
      </c>
      <c r="K20" s="0" t="n">
        <v>-0.99</v>
      </c>
      <c r="L20" s="2" t="s">
        <v>117</v>
      </c>
      <c r="O20" s="17" t="n">
        <f aca="false">4/3*PI()*(C20*E20*E20)*1000000000000000</f>
        <v>26305753282505900</v>
      </c>
    </row>
    <row r="21" customFormat="false" ht="25.7" hidden="false" customHeight="false" outlineLevel="0" collapsed="false">
      <c r="A21" s="0" t="n">
        <v>74</v>
      </c>
      <c r="B21" s="0" t="s">
        <v>123</v>
      </c>
      <c r="C21" s="0" t="n">
        <v>2.46</v>
      </c>
      <c r="D21" s="0" t="n">
        <v>-0.99</v>
      </c>
      <c r="E21" s="0" t="n">
        <v>2.16</v>
      </c>
      <c r="F21" s="0" t="n">
        <v>-0.99</v>
      </c>
      <c r="G21" s="0" t="n">
        <v>-0.99</v>
      </c>
      <c r="H21" s="0" t="n">
        <v>-0.99</v>
      </c>
      <c r="I21" s="0" t="n">
        <v>1.14</v>
      </c>
      <c r="J21" s="0" t="n">
        <v>-0.99</v>
      </c>
      <c r="K21" s="0" t="n">
        <v>-0.99</v>
      </c>
      <c r="L21" s="2" t="s">
        <v>117</v>
      </c>
      <c r="O21" s="17" t="n">
        <f aca="false">4/3*PI()*(C21*E21*E21)*1000000000000000</f>
        <v>48076320165450400</v>
      </c>
    </row>
    <row r="22" customFormat="false" ht="25.7" hidden="false" customHeight="false" outlineLevel="0" collapsed="false">
      <c r="A22" s="0" t="n">
        <v>76</v>
      </c>
      <c r="B22" s="0" t="s">
        <v>124</v>
      </c>
      <c r="C22" s="0" t="n">
        <v>0.4</v>
      </c>
      <c r="D22" s="0" t="n">
        <v>-0.99</v>
      </c>
      <c r="E22" s="0" t="n">
        <v>0.28</v>
      </c>
      <c r="F22" s="0" t="n">
        <v>-0.99</v>
      </c>
      <c r="G22" s="0" t="n">
        <v>-0.99</v>
      </c>
      <c r="H22" s="0" t="n">
        <v>-0.99</v>
      </c>
      <c r="I22" s="0" t="n">
        <v>1.45</v>
      </c>
      <c r="J22" s="0" t="n">
        <v>-0.99</v>
      </c>
      <c r="K22" s="0" t="n">
        <v>-0.99</v>
      </c>
      <c r="L22" s="2" t="s">
        <v>117</v>
      </c>
      <c r="O22" s="17" t="n">
        <f aca="false">4/3*PI()*(C22*E22*E22)*1000000000000000</f>
        <v>131360460822101</v>
      </c>
    </row>
    <row r="23" customFormat="false" ht="25.7" hidden="false" customHeight="false" outlineLevel="0" collapsed="false">
      <c r="A23" s="0" t="n">
        <v>82</v>
      </c>
      <c r="B23" s="0" t="s">
        <v>125</v>
      </c>
      <c r="C23" s="0" t="n">
        <v>0.97</v>
      </c>
      <c r="D23" s="0" t="n">
        <v>-0.99</v>
      </c>
      <c r="E23" s="0" t="n">
        <v>0.61</v>
      </c>
      <c r="F23" s="0" t="n">
        <v>-0.99</v>
      </c>
      <c r="G23" s="0" t="n">
        <v>-0.99</v>
      </c>
      <c r="H23" s="0" t="n">
        <v>-0.99</v>
      </c>
      <c r="I23" s="0" t="n">
        <v>1.59</v>
      </c>
      <c r="J23" s="0" t="n">
        <v>-0.99</v>
      </c>
      <c r="K23" s="0" t="n">
        <v>-0.99</v>
      </c>
      <c r="L23" s="2" t="s">
        <v>117</v>
      </c>
      <c r="O23" s="17" t="n">
        <f aca="false">4/3*PI()*(C23*E23*E23)*1000000000000000</f>
        <v>1511889370144990</v>
      </c>
    </row>
    <row r="24" customFormat="false" ht="25.7" hidden="false" customHeight="false" outlineLevel="0" collapsed="false">
      <c r="A24" s="0" t="n">
        <v>86</v>
      </c>
      <c r="B24" s="0" t="s">
        <v>126</v>
      </c>
      <c r="C24" s="0" t="n">
        <v>0.51</v>
      </c>
      <c r="D24" s="0" t="n">
        <v>-0.99</v>
      </c>
      <c r="E24" s="0" t="n">
        <v>0.38</v>
      </c>
      <c r="F24" s="0" t="n">
        <v>-0.99</v>
      </c>
      <c r="G24" s="0" t="n">
        <v>-0.99</v>
      </c>
      <c r="H24" s="0" t="n">
        <v>-0.99</v>
      </c>
      <c r="I24" s="0" t="n">
        <v>1.35</v>
      </c>
      <c r="J24" s="0" t="n">
        <v>-0.99</v>
      </c>
      <c r="K24" s="0" t="n">
        <v>-0.99</v>
      </c>
      <c r="L24" s="2" t="s">
        <v>117</v>
      </c>
      <c r="O24" s="17" t="n">
        <f aca="false">4/3*PI()*(C24*E24*E24)*1000000000000000</f>
        <v>308479265841289</v>
      </c>
    </row>
    <row r="25" customFormat="false" ht="25.7" hidden="false" customHeight="false" outlineLevel="0" collapsed="false">
      <c r="A25" s="0" t="n">
        <v>87</v>
      </c>
      <c r="B25" s="0" t="s">
        <v>127</v>
      </c>
      <c r="C25" s="0" t="n">
        <v>0.49</v>
      </c>
      <c r="D25" s="0" t="n">
        <v>-0.99</v>
      </c>
      <c r="E25" s="0" t="n">
        <v>0.22</v>
      </c>
      <c r="F25" s="0" t="n">
        <v>-0.99</v>
      </c>
      <c r="G25" s="0" t="n">
        <v>-0.99</v>
      </c>
      <c r="H25" s="0" t="n">
        <v>-0.99</v>
      </c>
      <c r="I25" s="0" t="n">
        <v>2.2</v>
      </c>
      <c r="J25" s="0" t="n">
        <v>-0.99</v>
      </c>
      <c r="K25" s="0" t="n">
        <v>-0.99</v>
      </c>
      <c r="L25" s="2" t="s">
        <v>117</v>
      </c>
      <c r="O25" s="17" t="n">
        <f aca="false">4/3*PI()*(C25*E25*E25)*1000000000000000</f>
        <v>99341348496714</v>
      </c>
    </row>
    <row r="26" customFormat="false" ht="25.7" hidden="false" customHeight="false" outlineLevel="0" collapsed="false">
      <c r="A26" s="0" t="n">
        <v>92</v>
      </c>
      <c r="B26" s="0" t="s">
        <v>128</v>
      </c>
      <c r="C26" s="0" t="n">
        <v>2.74</v>
      </c>
      <c r="D26" s="0" t="n">
        <v>-0.99</v>
      </c>
      <c r="E26" s="0" t="n">
        <v>1.57</v>
      </c>
      <c r="F26" s="0" t="n">
        <v>-0.99</v>
      </c>
      <c r="G26" s="0" t="n">
        <v>-0.99</v>
      </c>
      <c r="H26" s="0" t="n">
        <v>-0.99</v>
      </c>
      <c r="I26" s="0" t="n">
        <v>1.7</v>
      </c>
      <c r="J26" s="0" t="n">
        <v>0.1</v>
      </c>
      <c r="K26" s="0" t="n">
        <v>-0.99</v>
      </c>
      <c r="L26" s="2" t="s">
        <v>107</v>
      </c>
      <c r="O26" s="17" t="n">
        <f aca="false">4/3*PI()*(C26*E26*E26)*1000000000000000</f>
        <v>28290360193631700</v>
      </c>
    </row>
    <row r="27" customFormat="false" ht="25.7" hidden="false" customHeight="false" outlineLevel="0" collapsed="false">
      <c r="A27" s="0" t="n">
        <v>110</v>
      </c>
      <c r="B27" s="0" t="s">
        <v>129</v>
      </c>
      <c r="C27" s="0" t="n">
        <v>2.61</v>
      </c>
      <c r="D27" s="0" t="n">
        <v>-0.99</v>
      </c>
      <c r="E27" s="0" t="n">
        <v>2.01</v>
      </c>
      <c r="F27" s="0" t="n">
        <v>-0.99</v>
      </c>
      <c r="G27" s="0" t="n">
        <v>-0.99</v>
      </c>
      <c r="H27" s="0" t="n">
        <v>-0.99</v>
      </c>
      <c r="I27" s="0" t="n">
        <v>1.3</v>
      </c>
      <c r="J27" s="0" t="n">
        <v>-0.99</v>
      </c>
      <c r="K27" s="0" t="n">
        <v>-0.99</v>
      </c>
      <c r="L27" s="2" t="s">
        <v>117</v>
      </c>
      <c r="O27" s="17" t="n">
        <f aca="false">4/3*PI()*(C27*E27*E27)*1000000000000000</f>
        <v>44169372709593100</v>
      </c>
    </row>
    <row r="28" customFormat="false" ht="25.7" hidden="false" customHeight="false" outlineLevel="0" collapsed="false">
      <c r="A28" s="0" t="n">
        <v>147</v>
      </c>
      <c r="B28" s="0" t="s">
        <v>130</v>
      </c>
      <c r="C28" s="0" t="n">
        <v>0.29</v>
      </c>
      <c r="D28" s="0" t="n">
        <v>-0.99</v>
      </c>
      <c r="E28" s="0" t="n">
        <v>0.19</v>
      </c>
      <c r="F28" s="0" t="n">
        <v>-0.99</v>
      </c>
      <c r="G28" s="0" t="n">
        <v>-0.99</v>
      </c>
      <c r="H28" s="0" t="n">
        <v>-0.99</v>
      </c>
      <c r="I28" s="0" t="n">
        <v>1.53</v>
      </c>
      <c r="J28" s="0" t="n">
        <v>-0.99</v>
      </c>
      <c r="K28" s="0" t="n">
        <v>-0.99</v>
      </c>
      <c r="L28" s="2" t="s">
        <v>117</v>
      </c>
      <c r="O28" s="17" t="n">
        <f aca="false">4/3*PI()*(C28*E28*E28)*1000000000000000</f>
        <v>43852444653908.7</v>
      </c>
    </row>
    <row r="31" customFormat="false" ht="13.55" hidden="false" customHeight="false" outlineLevel="0" collapsed="false">
      <c r="A31" s="0" t="n">
        <v>9</v>
      </c>
      <c r="B31" s="0" t="s">
        <v>20</v>
      </c>
      <c r="C31" s="0" t="n">
        <v>3.75</v>
      </c>
      <c r="G31" s="0" t="n">
        <v>2.5</v>
      </c>
      <c r="L31" s="2" t="s">
        <v>131</v>
      </c>
      <c r="N31" s="1" t="n">
        <f aca="false">1190000000000</f>
        <v>1190000000000</v>
      </c>
      <c r="O31" s="17" t="n">
        <f aca="false">4/3*PI()*300000^3</f>
        <v>1.13097335529233E+017</v>
      </c>
      <c r="P31" s="0" t="n">
        <v>119</v>
      </c>
      <c r="Q31" s="14" t="n">
        <f aca="false">4/3*PI()*R31^3</f>
        <v>113.097335529233</v>
      </c>
      <c r="R31" s="29" t="n">
        <v>3</v>
      </c>
      <c r="U31" s="0" t="n">
        <v>3.75</v>
      </c>
      <c r="V31" s="0" t="n">
        <v>2.5</v>
      </c>
    </row>
    <row r="32" customFormat="false" ht="25.7" hidden="false" customHeight="false" outlineLevel="0" collapsed="false">
      <c r="A32" s="0" t="n">
        <v>81</v>
      </c>
      <c r="B32" s="0" t="s">
        <v>34</v>
      </c>
      <c r="C32" s="13" t="n">
        <v>2.75</v>
      </c>
      <c r="D32" s="13" t="n">
        <v>0.05</v>
      </c>
      <c r="E32" s="13" t="n">
        <v>2</v>
      </c>
      <c r="F32" s="13" t="n">
        <v>0.05</v>
      </c>
      <c r="G32" s="13" t="n">
        <v>1.65</v>
      </c>
      <c r="H32" s="13" t="n">
        <v>0.05</v>
      </c>
      <c r="L32" s="2" t="s">
        <v>132</v>
      </c>
      <c r="N32" s="1" t="n">
        <f aca="false">4*PI()*(((C32*E32)^1.6075+(C32*G32)^1.6075+(E32*G32)^1.6075)/3)^(1/1.6075)*10000000000</f>
        <v>565663564381.087</v>
      </c>
      <c r="O32" s="17" t="n">
        <f aca="false">4/3*PI()*(C32*E32*G32)*1000000000000000</f>
        <v>38013271108436500</v>
      </c>
    </row>
    <row r="33" customFormat="false" ht="25.7" hidden="false" customHeight="false" outlineLevel="0" collapsed="false">
      <c r="A33" s="0" t="n">
        <v>81</v>
      </c>
      <c r="B33" s="0" t="s">
        <v>34</v>
      </c>
      <c r="C33" s="30" t="n">
        <v>2.607</v>
      </c>
      <c r="D33" s="30"/>
      <c r="E33" s="30" t="n">
        <v>2.002</v>
      </c>
      <c r="F33" s="30"/>
      <c r="G33" s="30" t="n">
        <v>1.35</v>
      </c>
      <c r="H33" s="30"/>
      <c r="L33" s="2" t="s">
        <v>133</v>
      </c>
      <c r="N33" s="1" t="n">
        <f aca="false">4*PI()*(((C33*E33)^1.6075+(C33*G33)^1.6075+(E33*G33)^1.6075)/3)^(1/1.6075)*10000000000</f>
        <v>490073686233.977</v>
      </c>
      <c r="O33" s="17" t="n">
        <f aca="false">4/3*PI()*(C33*E33*G33)*1000000000000000</f>
        <v>29513959847843400</v>
      </c>
    </row>
    <row r="36" customFormat="false" ht="13.55" hidden="false" customHeight="false" outlineLevel="0" collapsed="false">
      <c r="A36" s="0" t="n">
        <v>103</v>
      </c>
      <c r="B36" s="0" t="s">
        <v>134</v>
      </c>
      <c r="C36" s="0" t="n">
        <v>1.14</v>
      </c>
      <c r="E36" s="0" t="n">
        <v>0.43</v>
      </c>
      <c r="G36" s="13" t="n">
        <v>0.4</v>
      </c>
      <c r="L36" s="2" t="s">
        <v>135</v>
      </c>
      <c r="P36" s="0" t="n">
        <v>5.2994</v>
      </c>
      <c r="Q36" s="0" t="n">
        <v>0.82781</v>
      </c>
      <c r="R36" s="31" t="n">
        <v>0.5825</v>
      </c>
      <c r="S36" s="0" t="n">
        <v>1.579</v>
      </c>
      <c r="T36" s="0" t="n">
        <v>0.462</v>
      </c>
    </row>
  </sheetData>
  <mergeCells count="2"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6:18Z</dcterms:created>
  <dc:creator>Michael F. A'Hearn</dc:creator>
  <dc:description/>
  <dc:language>en-US</dc:language>
  <cp:lastModifiedBy>Tilden Barnes</cp:lastModifiedBy>
  <dcterms:modified xsi:type="dcterms:W3CDTF">2011-07-25T19:05:27Z</dcterms:modified>
  <cp:revision>1</cp:revision>
  <dc:subject/>
  <dc:title/>
</cp:coreProperties>
</file>